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A" sheetId="1" state="visible" r:id="rId2"/>
    <sheet name="A_団体" sheetId="2" state="visible" r:id="rId3"/>
  </sheets>
  <definedNames>
    <definedName function="false" hidden="false" localSheetId="0" name="_xlnm.Print_Area" vbProcedure="false">A!$A$1:$AZ$59</definedName>
    <definedName function="false" hidden="false" localSheetId="0" name="_xlnm.Print_Titles" vbProcedure="false">A!$3:$4</definedName>
    <definedName function="false" hidden="false" localSheetId="1" name="_xlnm.Print_Area" vbProcedure="false">A_団体!$A$1:$AY$27</definedName>
    <definedName function="false" hidden="false" localSheetId="0" name="Excel_BuiltIn_Print_Area" vbProcedure="false">A!$A$1:$AZ$54</definedName>
    <definedName function="false" hidden="false" localSheetId="0" name="Excel_BuiltIn_Print_Titles" vbProcedure="false">A!$A$3:$IU$4</definedName>
    <definedName function="false" hidden="false" localSheetId="1" name="Excel_BuiltIn_Print_Area" vbProcedure="false">A_団体!$B$1:$AY$29</definedName>
    <definedName function="false" hidden="false" localSheetId="1" name="Excel_BuiltIn_Print_Titles" vbProcedure="false">A_団体!$B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52">
  <si>
    <t xml:space="preserve">A</t>
  </si>
  <si>
    <t xml:space="preserve">クラス</t>
  </si>
  <si>
    <t xml:space="preserve">（注）　「Ｗ」はダブルパンチを、「Ｎ」はパンチマークがないか、時間超過を表す。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順位</t>
  </si>
  <si>
    <t xml:space="preserve">No</t>
  </si>
  <si>
    <t xml:space="preserve">氏名</t>
  </si>
  <si>
    <t xml:space="preserve">所属</t>
  </si>
  <si>
    <t xml:space="preserve">競技者登録番号</t>
  </si>
  <si>
    <t xml:space="preserve">TIME+TC</t>
  </si>
  <si>
    <t xml:space="preserve">C</t>
  </si>
  <si>
    <t xml:space="preserve">TC1</t>
  </si>
  <si>
    <t xml:space="preserve">_</t>
  </si>
  <si>
    <t xml:space="preserve">TC2</t>
  </si>
  <si>
    <t xml:space="preserve">TC3</t>
  </si>
  <si>
    <t xml:space="preserve">TC4</t>
  </si>
  <si>
    <t xml:space="preserve">TC5</t>
  </si>
  <si>
    <t xml:space="preserve">TIME</t>
  </si>
  <si>
    <t xml:space="preserve">TC</t>
  </si>
  <si>
    <t xml:space="preserve">学生</t>
  </si>
  <si>
    <t xml:space="preserve">当日</t>
  </si>
  <si>
    <t xml:space="preserve">：学生参加者</t>
  </si>
  <si>
    <t xml:space="preserve">合計</t>
  </si>
  <si>
    <t xml:space="preserve">正解</t>
  </si>
  <si>
    <t xml:space="preserve">B</t>
  </si>
  <si>
    <t xml:space="preserve">Z</t>
  </si>
  <si>
    <t xml:space="preserve">D</t>
  </si>
  <si>
    <t xml:space="preserve">得点</t>
  </si>
  <si>
    <t xml:space="preserve">E</t>
  </si>
  <si>
    <t xml:space="preserve">秒</t>
  </si>
  <si>
    <t xml:space="preserve">F</t>
  </si>
  <si>
    <t xml:space="preserve">ミス数</t>
  </si>
  <si>
    <t xml:space="preserve">申込者数</t>
  </si>
  <si>
    <t xml:space="preserve">正解者数</t>
  </si>
  <si>
    <t xml:space="preserve">正解率</t>
  </si>
  <si>
    <t xml:space="preserve">岩田健太郎</t>
  </si>
  <si>
    <t xml:space="preserve">東京大学</t>
  </si>
  <si>
    <t xml:space="preserve">192-13-692</t>
  </si>
  <si>
    <t xml:space="preserve">木村治雄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t xml:space="preserve">166-11-191</t>
  </si>
  <si>
    <t xml:space="preserve">堀田遼</t>
  </si>
  <si>
    <r>
      <rPr>
        <sz val="11"/>
        <rFont val="Noto Sans"/>
        <family val="2"/>
      </rPr>
      <t xml:space="preserve">東京大学</t>
    </r>
    <r>
      <rPr>
        <sz val="11"/>
        <rFont val="ＭＳ Ｐゴシック"/>
        <family val="3"/>
        <charset val="128"/>
      </rPr>
      <t xml:space="preserve">OB</t>
    </r>
  </si>
  <si>
    <t xml:space="preserve">190-23-209</t>
  </si>
  <si>
    <t xml:space="preserve">山口拓也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OLC</t>
    </r>
  </si>
  <si>
    <t xml:space="preserve">184-22-317</t>
  </si>
  <si>
    <t xml:space="preserve">小泉辰喜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164-14-014</t>
  </si>
  <si>
    <t xml:space="preserve">谷川友太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t xml:space="preserve">187-23-106</t>
  </si>
  <si>
    <t xml:space="preserve">燧暁彦</t>
  </si>
  <si>
    <t xml:space="preserve">190-13-6421</t>
  </si>
  <si>
    <t xml:space="preserve">鈴木規弘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157-13-041</t>
  </si>
  <si>
    <t xml:space="preserve">茅野耕治</t>
  </si>
  <si>
    <t xml:space="preserve">ワンダラーズ</t>
  </si>
  <si>
    <t xml:space="preserve">161-14-008</t>
  </si>
  <si>
    <t xml:space="preserve">藤生考志</t>
  </si>
  <si>
    <t xml:space="preserve">169-13-018</t>
  </si>
  <si>
    <t xml:space="preserve">菅谷裕志</t>
  </si>
  <si>
    <t xml:space="preserve">194-23-809</t>
  </si>
  <si>
    <t xml:space="preserve">松橋徳敏</t>
  </si>
  <si>
    <t xml:space="preserve">つるまいＯＬＣ</t>
  </si>
  <si>
    <t xml:space="preserve">159-23-100</t>
  </si>
  <si>
    <t xml:space="preserve">大竹達也</t>
  </si>
  <si>
    <t xml:space="preserve">金沢大学</t>
  </si>
  <si>
    <t xml:space="preserve">田代雅之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OLC</t>
    </r>
  </si>
  <si>
    <t xml:space="preserve">165-22-501</t>
  </si>
  <si>
    <t xml:space="preserve">近藤恭一郎</t>
  </si>
  <si>
    <t xml:space="preserve">京都大学</t>
  </si>
  <si>
    <t xml:space="preserve">194-26-811</t>
  </si>
  <si>
    <t xml:space="preserve">桑原大樹</t>
  </si>
  <si>
    <t xml:space="preserve">193-13-823</t>
  </si>
  <si>
    <t xml:space="preserve">辻晃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実行委員会</t>
    </r>
  </si>
  <si>
    <t xml:space="preserve">沢厚太朗</t>
  </si>
  <si>
    <t xml:space="preserve">伊藤陵</t>
  </si>
  <si>
    <t xml:space="preserve">193-26-255</t>
  </si>
  <si>
    <t xml:space="preserve">荒井正敏</t>
  </si>
  <si>
    <t xml:space="preserve">155-13-051</t>
  </si>
  <si>
    <t xml:space="preserve">八重樫集</t>
  </si>
  <si>
    <t xml:space="preserve">大西正倫</t>
  </si>
  <si>
    <t xml:space="preserve">194-13-814</t>
  </si>
  <si>
    <t xml:space="preserve">川島実紗</t>
  </si>
  <si>
    <t xml:space="preserve">名古屋大学</t>
  </si>
  <si>
    <t xml:space="preserve">195-23-819</t>
  </si>
  <si>
    <t xml:space="preserve">山本淳史</t>
  </si>
  <si>
    <t xml:space="preserve">190-13-609</t>
  </si>
  <si>
    <t xml:space="preserve">岩瀬亮</t>
  </si>
  <si>
    <t xml:space="preserve">大西健夫</t>
  </si>
  <si>
    <t xml:space="preserve">名古屋大学大学院</t>
  </si>
  <si>
    <t xml:space="preserve">191-23-105</t>
  </si>
  <si>
    <t xml:space="preserve">谷垣宣孝</t>
  </si>
  <si>
    <t xml:space="preserve">ＯＬＰ兵庫</t>
  </si>
  <si>
    <t xml:space="preserve">162-28-002</t>
  </si>
  <si>
    <t xml:space="preserve">福田雅秀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t xml:space="preserve">163-11-098</t>
  </si>
  <si>
    <t xml:space="preserve">八神遥介</t>
  </si>
  <si>
    <t xml:space="preserve">ときわ走林会</t>
  </si>
  <si>
    <t xml:space="preserve">183-08-273</t>
  </si>
  <si>
    <t xml:space="preserve">小橋昌明</t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3"/>
        <charset val="128"/>
      </rPr>
      <t xml:space="preserve">OLC</t>
    </r>
  </si>
  <si>
    <t xml:space="preserve">一時登録</t>
  </si>
  <si>
    <t xml:space="preserve">佐藤清一</t>
  </si>
  <si>
    <t xml:space="preserve">入間市ＯＬＣ</t>
  </si>
  <si>
    <t xml:space="preserve">153-11-276</t>
  </si>
  <si>
    <t xml:space="preserve">中村哲</t>
  </si>
  <si>
    <t xml:space="preserve">195-26-809</t>
  </si>
  <si>
    <t xml:space="preserve">木村佳司</t>
  </si>
  <si>
    <t xml:space="preserve">棚橋是之</t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t xml:space="preserve">170-23-092</t>
  </si>
  <si>
    <t xml:space="preserve">不破美沙</t>
  </si>
  <si>
    <t xml:space="preserve">新潟大学</t>
  </si>
  <si>
    <t xml:space="preserve">続木敬大</t>
  </si>
  <si>
    <t xml:space="preserve">194-26-813</t>
  </si>
  <si>
    <t xml:space="preserve">高橋厚</t>
  </si>
  <si>
    <t xml:space="preserve">130-13-297</t>
  </si>
  <si>
    <t xml:space="preserve">上良智子</t>
  </si>
  <si>
    <t xml:space="preserve">295-26-802</t>
  </si>
  <si>
    <t xml:space="preserve">丹保卓</t>
  </si>
  <si>
    <t xml:space="preserve">井戸美菜</t>
  </si>
  <si>
    <t xml:space="preserve">DNS</t>
  </si>
  <si>
    <t xml:space="preserve">小野田敦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OLC</t>
    </r>
  </si>
  <si>
    <t xml:space="preserve">166-26-063</t>
  </si>
  <si>
    <t xml:space="preserve">楠見耕介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OLC</t>
    </r>
  </si>
  <si>
    <t xml:space="preserve">161-30-001</t>
  </si>
  <si>
    <t xml:space="preserve">小笠原揚太郎</t>
  </si>
  <si>
    <t xml:space="preserve">139-11-111</t>
  </si>
  <si>
    <t xml:space="preserve">児玉拓</t>
  </si>
  <si>
    <t xml:space="preserve">144-13-130</t>
  </si>
  <si>
    <t xml:space="preserve">昆野郁</t>
  </si>
  <si>
    <t xml:space="preserve">北大ＯＬＣ</t>
  </si>
  <si>
    <t xml:space="preserve">192-01-084</t>
  </si>
  <si>
    <t xml:space="preserve">棄権・未出走</t>
  </si>
  <si>
    <t xml:space="preserve">出場者数</t>
  </si>
  <si>
    <t xml:space="preserve">　</t>
  </si>
  <si>
    <r>
      <rPr>
        <b val="true"/>
        <sz val="12"/>
        <rFont val="HGS創英角ｺﾞｼｯｸUB"/>
        <family val="3"/>
        <charset val="128"/>
      </rPr>
      <t xml:space="preserve">A(</t>
    </r>
    <r>
      <rPr>
        <b val="true"/>
        <sz val="12"/>
        <rFont val="Noto Sans"/>
        <family val="2"/>
      </rPr>
      <t xml:space="preserve">大学対抗戦</t>
    </r>
    <r>
      <rPr>
        <b val="true"/>
        <sz val="12"/>
        <rFont val="HGS創英角ｺﾞｼｯｸUB"/>
        <family val="3"/>
        <charset val="128"/>
      </rPr>
      <t xml:space="preserve">)</t>
    </r>
  </si>
  <si>
    <t xml:space="preserve">団体順位</t>
  </si>
  <si>
    <t xml:space="preserve">正解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S創英角ｺﾞｼｯｸUB"/>
      <family val="3"/>
      <charset val="128"/>
    </font>
    <font>
      <sz val="12"/>
      <name val="ＭＳ Ｐゴシック"/>
      <family val="3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3333"/>
      <name val="HGS創英角ｺﾞｼｯｸUB"/>
      <family val="3"/>
      <charset val="1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  <dxf>
      <font>
        <name val="ＭＳ Ｐゴシック"/>
        <charset val="128"/>
        <family val="3"/>
        <sz val="11"/>
      </font>
      <fill>
        <patternFill>
          <bgColor rgb="FFCCCCCC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54</xdr:row>
      <xdr:rowOff>0</xdr:rowOff>
    </xdr:from>
    <xdr:to>
      <xdr:col>5</xdr:col>
      <xdr:colOff>1122120</xdr:colOff>
      <xdr:row>56</xdr:row>
      <xdr:rowOff>18000</xdr:rowOff>
    </xdr:to>
    <xdr:sp>
      <xdr:nvSpPr>
        <xdr:cNvPr id="0" name="Text 1"/>
        <xdr:cNvSpPr/>
      </xdr:nvSpPr>
      <xdr:spPr>
        <a:xfrm>
          <a:off x="720" y="13801680"/>
          <a:ext cx="3258000" cy="532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彰は、学生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。学生団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まで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当日申込選手も対象に含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スの公認成績は、当日申込選手は対象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</xdr:colOff>
      <xdr:row>56</xdr:row>
      <xdr:rowOff>213840</xdr:rowOff>
    </xdr:from>
    <xdr:to>
      <xdr:col>5</xdr:col>
      <xdr:colOff>1122120</xdr:colOff>
      <xdr:row>58</xdr:row>
      <xdr:rowOff>232920</xdr:rowOff>
    </xdr:to>
    <xdr:sp>
      <xdr:nvSpPr>
        <xdr:cNvPr id="1" name="Text 1"/>
        <xdr:cNvSpPr/>
      </xdr:nvSpPr>
      <xdr:spPr>
        <a:xfrm>
          <a:off x="720" y="14529960"/>
          <a:ext cx="3258000" cy="533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当日掲示した最終成績か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更に訂正がありました。お詫び致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菅谷選手を事前から当日に訂正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840</xdr:colOff>
      <xdr:row>24</xdr:row>
      <xdr:rowOff>1080</xdr:rowOff>
    </xdr:from>
    <xdr:to>
      <xdr:col>4</xdr:col>
      <xdr:colOff>1123200</xdr:colOff>
      <xdr:row>26</xdr:row>
      <xdr:rowOff>19080</xdr:rowOff>
    </xdr:to>
    <xdr:sp>
      <xdr:nvSpPr>
        <xdr:cNvPr id="2" name="Text 1"/>
        <xdr:cNvSpPr/>
      </xdr:nvSpPr>
      <xdr:spPr>
        <a:xfrm>
          <a:off x="618840" y="6087600"/>
          <a:ext cx="3072960" cy="532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彰は、学生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。学生団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まで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当日申込選手も対象に含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スの公認成績は、当日申込選手は対象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H10" activeCellId="0" sqref="AH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4.36"/>
    <col collapsed="false" customWidth="true" hidden="false" outlineLevel="0" max="4" min="4" style="1" width="2.24"/>
    <col collapsed="false" customWidth="true" hidden="false" outlineLevel="0" max="5" min="5" style="2" width="10.99"/>
    <col collapsed="false" customWidth="true" hidden="false" outlineLevel="0" max="6" min="6" style="3" width="14.87"/>
    <col collapsed="false" customWidth="true" hidden="false" outlineLevel="0" max="7" min="7" style="3" width="1.99"/>
    <col collapsed="false" customWidth="true" hidden="false" outlineLevel="0" max="8" min="8" style="1" width="7.12"/>
    <col collapsed="false" customWidth="false" hidden="true" outlineLevel="0" max="9" min="9" style="4" width="8.97"/>
    <col collapsed="false" customWidth="false" hidden="true" outlineLevel="0" max="30" min="10" style="1" width="8.97"/>
    <col collapsed="false" customWidth="true" hidden="false" outlineLevel="0" max="52" min="31" style="1" width="4.86"/>
    <col collapsed="false" customWidth="false" hidden="false" outlineLevel="0" max="257" min="53" style="1" width="8.99"/>
  </cols>
  <sheetData>
    <row r="1" customFormat="false" ht="20.25" hidden="false" customHeight="true" outlineLevel="0" collapsed="false">
      <c r="A1" s="5" t="s">
        <v>0</v>
      </c>
      <c r="B1" s="6" t="s">
        <v>1</v>
      </c>
      <c r="C1" s="6"/>
      <c r="D1" s="6"/>
      <c r="E1" s="7"/>
      <c r="F1" s="8"/>
      <c r="G1" s="8"/>
      <c r="H1" s="9"/>
      <c r="I1" s="10"/>
      <c r="J1" s="11" t="s">
        <v>2</v>
      </c>
      <c r="K1" s="10"/>
      <c r="L1" s="12"/>
      <c r="M1" s="12"/>
      <c r="N1" s="13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4"/>
      <c r="AF1" s="14"/>
      <c r="AG1" s="14"/>
      <c r="AH1" s="9"/>
      <c r="AI1" s="15"/>
      <c r="AJ1" s="15"/>
      <c r="AK1" s="15"/>
      <c r="AL1" s="9"/>
      <c r="AM1" s="15"/>
      <c r="AN1" s="15"/>
      <c r="AO1" s="15"/>
      <c r="AP1" s="9"/>
      <c r="AQ1" s="15"/>
      <c r="AR1" s="15"/>
      <c r="AS1" s="15"/>
      <c r="AT1" s="9"/>
      <c r="AU1" s="15"/>
      <c r="AV1" s="15"/>
      <c r="AW1" s="15"/>
      <c r="AX1" s="9"/>
      <c r="AY1" s="9"/>
      <c r="AZ1" s="9"/>
    </row>
    <row r="2" customFormat="false" ht="20.25" hidden="false" customHeight="true" outlineLevel="0" collapsed="false">
      <c r="A2" s="5"/>
      <c r="B2" s="6"/>
      <c r="C2" s="6"/>
      <c r="D2" s="6"/>
      <c r="E2" s="7"/>
      <c r="F2" s="8"/>
      <c r="G2" s="8"/>
      <c r="H2" s="9"/>
      <c r="I2" s="10"/>
      <c r="J2" s="11"/>
      <c r="K2" s="10"/>
      <c r="L2" s="12"/>
      <c r="M2" s="12"/>
      <c r="N2" s="13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6" t="s">
        <v>3</v>
      </c>
      <c r="AF2" s="14"/>
      <c r="AG2" s="14"/>
      <c r="AH2" s="9"/>
      <c r="AI2" s="16" t="s">
        <v>4</v>
      </c>
      <c r="AJ2" s="15"/>
      <c r="AK2" s="15"/>
      <c r="AL2" s="9"/>
      <c r="AM2" s="16" t="s">
        <v>5</v>
      </c>
      <c r="AN2" s="15"/>
      <c r="AO2" s="15"/>
      <c r="AP2" s="9"/>
      <c r="AQ2" s="16" t="s">
        <v>6</v>
      </c>
      <c r="AR2" s="15"/>
      <c r="AS2" s="15"/>
      <c r="AT2" s="9"/>
      <c r="AU2" s="16" t="s">
        <v>7</v>
      </c>
      <c r="AV2" s="15"/>
      <c r="AW2" s="15"/>
      <c r="AX2" s="9"/>
      <c r="AY2" s="9"/>
      <c r="AZ2" s="9"/>
    </row>
    <row r="3" customFormat="false" ht="20.25" hidden="false" customHeight="true" outlineLevel="0" collapsed="false">
      <c r="A3" s="17" t="s">
        <v>8</v>
      </c>
      <c r="B3" s="17"/>
      <c r="C3" s="18"/>
      <c r="D3" s="19" t="s">
        <v>9</v>
      </c>
      <c r="E3" s="20" t="s">
        <v>10</v>
      </c>
      <c r="F3" s="21" t="s">
        <v>11</v>
      </c>
      <c r="G3" s="21" t="s">
        <v>12</v>
      </c>
      <c r="H3" s="22" t="s">
        <v>13</v>
      </c>
      <c r="I3" s="23"/>
      <c r="J3" s="24" t="n">
        <v>1</v>
      </c>
      <c r="K3" s="25" t="n">
        <v>2</v>
      </c>
      <c r="L3" s="25" t="n">
        <v>3</v>
      </c>
      <c r="M3" s="25" t="n">
        <v>4</v>
      </c>
      <c r="N3" s="25" t="n">
        <v>5</v>
      </c>
      <c r="O3" s="25" t="n">
        <v>6</v>
      </c>
      <c r="P3" s="25" t="n">
        <v>7</v>
      </c>
      <c r="Q3" s="25" t="n">
        <v>8</v>
      </c>
      <c r="R3" s="25" t="n">
        <v>9</v>
      </c>
      <c r="S3" s="25" t="n">
        <v>10</v>
      </c>
      <c r="T3" s="25" t="n">
        <v>11</v>
      </c>
      <c r="U3" s="25" t="n">
        <v>12</v>
      </c>
      <c r="V3" s="25" t="n">
        <v>13</v>
      </c>
      <c r="W3" s="25" t="n">
        <v>14</v>
      </c>
      <c r="X3" s="25" t="n">
        <v>15</v>
      </c>
      <c r="Y3" s="25" t="n">
        <v>16</v>
      </c>
      <c r="Z3" s="25" t="n">
        <v>17</v>
      </c>
      <c r="AA3" s="25" t="n">
        <v>18</v>
      </c>
      <c r="AB3" s="25" t="n">
        <v>19</v>
      </c>
      <c r="AC3" s="25" t="n">
        <v>20</v>
      </c>
      <c r="AD3" s="26" t="s">
        <v>14</v>
      </c>
      <c r="AE3" s="27" t="s">
        <v>15</v>
      </c>
      <c r="AF3" s="27" t="s">
        <v>16</v>
      </c>
      <c r="AG3" s="27" t="s">
        <v>16</v>
      </c>
      <c r="AH3" s="28"/>
      <c r="AI3" s="29" t="s">
        <v>17</v>
      </c>
      <c r="AJ3" s="27" t="s">
        <v>16</v>
      </c>
      <c r="AK3" s="27" t="s">
        <v>16</v>
      </c>
      <c r="AL3" s="30"/>
      <c r="AM3" s="29" t="s">
        <v>18</v>
      </c>
      <c r="AN3" s="27" t="s">
        <v>16</v>
      </c>
      <c r="AO3" s="27" t="s">
        <v>16</v>
      </c>
      <c r="AP3" s="30"/>
      <c r="AQ3" s="29" t="s">
        <v>19</v>
      </c>
      <c r="AR3" s="27" t="s">
        <v>16</v>
      </c>
      <c r="AS3" s="27" t="s">
        <v>16</v>
      </c>
      <c r="AT3" s="30"/>
      <c r="AU3" s="29" t="s">
        <v>20</v>
      </c>
      <c r="AV3" s="27" t="s">
        <v>16</v>
      </c>
      <c r="AW3" s="27" t="s">
        <v>16</v>
      </c>
      <c r="AX3" s="30"/>
      <c r="AY3" s="31" t="s">
        <v>21</v>
      </c>
      <c r="AZ3" s="31" t="s">
        <v>22</v>
      </c>
    </row>
    <row r="4" customFormat="false" ht="20.25" hidden="false" customHeight="true" outlineLevel="0" collapsed="false">
      <c r="A4" s="32" t="s">
        <v>0</v>
      </c>
      <c r="B4" s="33" t="s">
        <v>23</v>
      </c>
      <c r="C4" s="33" t="s">
        <v>24</v>
      </c>
      <c r="D4" s="34"/>
      <c r="E4" s="35" t="s">
        <v>25</v>
      </c>
      <c r="F4" s="36"/>
      <c r="G4" s="36"/>
      <c r="H4" s="37" t="s">
        <v>26</v>
      </c>
      <c r="I4" s="38" t="s">
        <v>27</v>
      </c>
      <c r="J4" s="39" t="s">
        <v>28</v>
      </c>
      <c r="K4" s="40" t="s">
        <v>29</v>
      </c>
      <c r="L4" s="40" t="s">
        <v>28</v>
      </c>
      <c r="M4" s="40" t="s">
        <v>29</v>
      </c>
      <c r="N4" s="40" t="s">
        <v>0</v>
      </c>
      <c r="O4" s="40" t="s">
        <v>28</v>
      </c>
      <c r="P4" s="40" t="s">
        <v>0</v>
      </c>
      <c r="Q4" s="40" t="s">
        <v>0</v>
      </c>
      <c r="R4" s="40" t="s">
        <v>29</v>
      </c>
      <c r="S4" s="40" t="s">
        <v>29</v>
      </c>
      <c r="T4" s="40" t="s">
        <v>28</v>
      </c>
      <c r="U4" s="40" t="s">
        <v>30</v>
      </c>
      <c r="V4" s="40" t="s">
        <v>0</v>
      </c>
      <c r="W4" s="40" t="s">
        <v>28</v>
      </c>
      <c r="X4" s="40" t="s">
        <v>14</v>
      </c>
      <c r="Y4" s="40" t="s">
        <v>0</v>
      </c>
      <c r="Z4" s="40" t="s">
        <v>14</v>
      </c>
      <c r="AA4" s="40" t="s">
        <v>30</v>
      </c>
      <c r="AB4" s="40" t="s">
        <v>28</v>
      </c>
      <c r="AC4" s="40" t="s">
        <v>28</v>
      </c>
      <c r="AD4" s="41" t="s">
        <v>31</v>
      </c>
      <c r="AE4" s="42" t="s">
        <v>28</v>
      </c>
      <c r="AF4" s="42" t="s">
        <v>32</v>
      </c>
      <c r="AG4" s="42" t="s">
        <v>0</v>
      </c>
      <c r="AH4" s="43" t="s">
        <v>33</v>
      </c>
      <c r="AI4" s="44" t="s">
        <v>0</v>
      </c>
      <c r="AJ4" s="44" t="s">
        <v>30</v>
      </c>
      <c r="AK4" s="44" t="s">
        <v>29</v>
      </c>
      <c r="AL4" s="45" t="s">
        <v>33</v>
      </c>
      <c r="AM4" s="44" t="s">
        <v>28</v>
      </c>
      <c r="AN4" s="44" t="s">
        <v>29</v>
      </c>
      <c r="AO4" s="44" t="s">
        <v>29</v>
      </c>
      <c r="AP4" s="45" t="s">
        <v>33</v>
      </c>
      <c r="AQ4" s="44" t="s">
        <v>14</v>
      </c>
      <c r="AR4" s="44" t="s">
        <v>0</v>
      </c>
      <c r="AS4" s="44" t="s">
        <v>34</v>
      </c>
      <c r="AT4" s="45" t="s">
        <v>33</v>
      </c>
      <c r="AU4" s="44" t="s">
        <v>29</v>
      </c>
      <c r="AV4" s="44" t="s">
        <v>14</v>
      </c>
      <c r="AW4" s="44" t="s">
        <v>30</v>
      </c>
      <c r="AX4" s="45" t="s">
        <v>33</v>
      </c>
      <c r="AY4" s="46" t="s">
        <v>26</v>
      </c>
      <c r="AZ4" s="46" t="s">
        <v>35</v>
      </c>
    </row>
    <row r="5" customFormat="false" ht="20.25" hidden="false" customHeight="true" outlineLevel="0" collapsed="false">
      <c r="A5" s="47"/>
      <c r="B5" s="48"/>
      <c r="C5" s="47"/>
      <c r="D5" s="49"/>
      <c r="E5" s="50" t="s">
        <v>36</v>
      </c>
      <c r="F5" s="51" t="n">
        <f aca="false">COUNTA(E$7:E51)</f>
        <v>45</v>
      </c>
      <c r="G5" s="51"/>
      <c r="H5" s="52" t="s">
        <v>37</v>
      </c>
      <c r="I5" s="53"/>
      <c r="J5" s="54" t="n">
        <f aca="false">COUNTIF(J$7:J51,J$4)</f>
        <v>0</v>
      </c>
      <c r="K5" s="55" t="n">
        <f aca="false">COUNTIF(K$7:K51,K$4)</f>
        <v>0</v>
      </c>
      <c r="L5" s="55" t="n">
        <f aca="false">COUNTIF(L$7:L51,L$4)</f>
        <v>0</v>
      </c>
      <c r="M5" s="55" t="n">
        <f aca="false">COUNTIF(M$7:M51,M$4)</f>
        <v>0</v>
      </c>
      <c r="N5" s="55" t="n">
        <f aca="false">COUNTIF(N$7:N51,N$4)</f>
        <v>0</v>
      </c>
      <c r="O5" s="55" t="n">
        <f aca="false">COUNTIF(O$7:O51,O$4)</f>
        <v>0</v>
      </c>
      <c r="P5" s="55" t="n">
        <f aca="false">COUNTIF(P$7:P51,P$4)</f>
        <v>0</v>
      </c>
      <c r="Q5" s="55" t="n">
        <f aca="false">COUNTIF(Q$7:Q51,Q$4)</f>
        <v>0</v>
      </c>
      <c r="R5" s="55" t="n">
        <f aca="false">COUNTIF(R$7:R51,R$4)</f>
        <v>0</v>
      </c>
      <c r="S5" s="55" t="n">
        <f aca="false">COUNTIF(S$7:S51,S$4)</f>
        <v>0</v>
      </c>
      <c r="T5" s="55" t="n">
        <f aca="false">COUNTIF(T$7:T51,T$4)</f>
        <v>0</v>
      </c>
      <c r="U5" s="55" t="n">
        <f aca="false">COUNTIF(U$7:U51,U$4)</f>
        <v>0</v>
      </c>
      <c r="V5" s="55" t="n">
        <f aca="false">COUNTIF(V$7:V51,V$4)</f>
        <v>0</v>
      </c>
      <c r="W5" s="55" t="n">
        <f aca="false">COUNTIF(W$7:W51,W$4)</f>
        <v>0</v>
      </c>
      <c r="X5" s="55" t="n">
        <f aca="false">COUNTIF(X$7:X51,X$4)</f>
        <v>0</v>
      </c>
      <c r="Y5" s="55" t="n">
        <f aca="false">COUNTIF(Y$7:Y51,Y$4)</f>
        <v>0</v>
      </c>
      <c r="Z5" s="55" t="n">
        <f aca="false">COUNTIF(Z$7:Z51,Z$4)</f>
        <v>0</v>
      </c>
      <c r="AA5" s="55" t="n">
        <f aca="false">COUNTIF(AA$7:AA51,AA$4)</f>
        <v>0</v>
      </c>
      <c r="AB5" s="55" t="n">
        <f aca="false">COUNTIF(AB$7:AB51,AB$4)</f>
        <v>0</v>
      </c>
      <c r="AC5" s="55" t="n">
        <f aca="false">COUNTIF(AC$7:AC51,AC$4)</f>
        <v>0</v>
      </c>
      <c r="AD5" s="56"/>
      <c r="AE5" s="57" t="n">
        <f aca="false">COUNTIF(AE$7:AE51,AE$4)</f>
        <v>14</v>
      </c>
      <c r="AF5" s="57" t="n">
        <f aca="false">COUNTIF(AF$7:AF51,AF$4)</f>
        <v>35</v>
      </c>
      <c r="AG5" s="57" t="n">
        <f aca="false">COUNTIF(AG$7:AG51,AG$4)</f>
        <v>33</v>
      </c>
      <c r="AH5" s="58"/>
      <c r="AI5" s="57" t="n">
        <f aca="false">COUNTIF(AI$7:AI51,AI$4)</f>
        <v>30</v>
      </c>
      <c r="AJ5" s="57" t="n">
        <f aca="false">COUNTIF(AJ$7:AJ51,AJ$4)</f>
        <v>33</v>
      </c>
      <c r="AK5" s="57" t="n">
        <f aca="false">COUNTIF(AK$7:AK51,AK$4)</f>
        <v>34</v>
      </c>
      <c r="AL5" s="58"/>
      <c r="AM5" s="57" t="n">
        <f aca="false">COUNTIF(AM$7:AM51,AM$4)</f>
        <v>37</v>
      </c>
      <c r="AN5" s="57" t="n">
        <f aca="false">COUNTIF(AN$7:AN51,AN$4)</f>
        <v>20</v>
      </c>
      <c r="AO5" s="57" t="n">
        <f aca="false">COUNTIF(AO$7:AO51,AO$4)</f>
        <v>36</v>
      </c>
      <c r="AP5" s="58"/>
      <c r="AQ5" s="57" t="n">
        <f aca="false">COUNTIF(AQ$7:AQ51,AQ$4)</f>
        <v>16</v>
      </c>
      <c r="AR5" s="57" t="n">
        <f aca="false">COUNTIF(AR$7:AR51,AR$4)</f>
        <v>32</v>
      </c>
      <c r="AS5" s="57" t="n">
        <f aca="false">COUNTIF(AS$7:AS51,AS$4)</f>
        <v>31</v>
      </c>
      <c r="AT5" s="58"/>
      <c r="AU5" s="57" t="n">
        <f aca="false">COUNTIF(AU$7:AU51,AU$4)</f>
        <v>38</v>
      </c>
      <c r="AV5" s="57" t="n">
        <f aca="false">COUNTIF(AV$7:AV51,AV$4)</f>
        <v>36</v>
      </c>
      <c r="AW5" s="57" t="n">
        <f aca="false">COUNTIF(AW$7:AW51,AW$4)</f>
        <v>36</v>
      </c>
      <c r="AX5" s="58"/>
      <c r="AY5" s="59"/>
      <c r="AZ5" s="59"/>
    </row>
    <row r="6" customFormat="false" ht="20.25" hidden="false" customHeight="true" outlineLevel="0" collapsed="false">
      <c r="A6" s="60"/>
      <c r="B6" s="61"/>
      <c r="C6" s="60"/>
      <c r="D6" s="34"/>
      <c r="E6" s="62"/>
      <c r="F6" s="63"/>
      <c r="G6" s="63"/>
      <c r="H6" s="64" t="s">
        <v>38</v>
      </c>
      <c r="I6" s="65"/>
      <c r="J6" s="66" t="n">
        <f aca="false">J$5/$F$5</f>
        <v>0</v>
      </c>
      <c r="K6" s="66" t="n">
        <f aca="false">K$5/$F$5</f>
        <v>0</v>
      </c>
      <c r="L6" s="66" t="n">
        <f aca="false">L$5/$F$5</f>
        <v>0</v>
      </c>
      <c r="M6" s="66" t="n">
        <f aca="false">M$5/$F$5</f>
        <v>0</v>
      </c>
      <c r="N6" s="66" t="n">
        <f aca="false">N$5/$F$5</f>
        <v>0</v>
      </c>
      <c r="O6" s="66" t="n">
        <f aca="false">O$5/$F$5</f>
        <v>0</v>
      </c>
      <c r="P6" s="66" t="n">
        <f aca="false">P$5/$F$5</f>
        <v>0</v>
      </c>
      <c r="Q6" s="66" t="n">
        <f aca="false">Q$5/$F$5</f>
        <v>0</v>
      </c>
      <c r="R6" s="66" t="n">
        <f aca="false">R$5/$F$5</f>
        <v>0</v>
      </c>
      <c r="S6" s="66" t="n">
        <f aca="false">S$5/$F$5</f>
        <v>0</v>
      </c>
      <c r="T6" s="66" t="n">
        <f aca="false">T$5/$F$5</f>
        <v>0</v>
      </c>
      <c r="U6" s="66" t="n">
        <f aca="false">U$5/$F$5</f>
        <v>0</v>
      </c>
      <c r="V6" s="66" t="n">
        <f aca="false">V$5/$F$5</f>
        <v>0</v>
      </c>
      <c r="W6" s="66" t="n">
        <f aca="false">W$5/$F$5</f>
        <v>0</v>
      </c>
      <c r="X6" s="66" t="n">
        <f aca="false">X$5/$F$5</f>
        <v>0</v>
      </c>
      <c r="Y6" s="66" t="n">
        <f aca="false">Y$5/$F$5</f>
        <v>0</v>
      </c>
      <c r="Z6" s="66" t="n">
        <f aca="false">Z$5/$F$5</f>
        <v>0</v>
      </c>
      <c r="AA6" s="66" t="n">
        <f aca="false">AA$5/$F$5</f>
        <v>0</v>
      </c>
      <c r="AB6" s="66" t="n">
        <f aca="false">AB$5/$F$5</f>
        <v>0</v>
      </c>
      <c r="AC6" s="66" t="n">
        <f aca="false">AC$5/$F$5</f>
        <v>0</v>
      </c>
      <c r="AD6" s="67"/>
      <c r="AE6" s="68" t="n">
        <f aca="false">AE$5/$F$53</f>
        <v>0.35</v>
      </c>
      <c r="AF6" s="68" t="n">
        <f aca="false">AF$5/$F$53</f>
        <v>0.875</v>
      </c>
      <c r="AG6" s="68" t="n">
        <f aca="false">AG$5/$F$53</f>
        <v>0.825</v>
      </c>
      <c r="AH6" s="69"/>
      <c r="AI6" s="68" t="n">
        <f aca="false">AI$5/$F$53</f>
        <v>0.75</v>
      </c>
      <c r="AJ6" s="68" t="n">
        <f aca="false">AJ$5/$F$53</f>
        <v>0.825</v>
      </c>
      <c r="AK6" s="68" t="n">
        <f aca="false">AK$5/$F$53</f>
        <v>0.85</v>
      </c>
      <c r="AL6" s="69"/>
      <c r="AM6" s="68" t="n">
        <f aca="false">AM$5/$F$53</f>
        <v>0.925</v>
      </c>
      <c r="AN6" s="68" t="n">
        <f aca="false">AN$5/$F$53</f>
        <v>0.5</v>
      </c>
      <c r="AO6" s="68" t="n">
        <f aca="false">AO$5/$F$53</f>
        <v>0.9</v>
      </c>
      <c r="AP6" s="69"/>
      <c r="AQ6" s="68" t="n">
        <f aca="false">AQ$5/$F$53</f>
        <v>0.4</v>
      </c>
      <c r="AR6" s="68" t="n">
        <f aca="false">AR$5/$F$53</f>
        <v>0.8</v>
      </c>
      <c r="AS6" s="68" t="n">
        <f aca="false">AS$5/$F$53</f>
        <v>0.775</v>
      </c>
      <c r="AT6" s="69"/>
      <c r="AU6" s="68" t="n">
        <f aca="false">AU$5/$F$53</f>
        <v>0.95</v>
      </c>
      <c r="AV6" s="68" t="n">
        <f aca="false">AV$5/$F$53</f>
        <v>0.9</v>
      </c>
      <c r="AW6" s="68" t="n">
        <f aca="false">AW$5/$F$53</f>
        <v>0.9</v>
      </c>
      <c r="AX6" s="69"/>
      <c r="AY6" s="70"/>
      <c r="AZ6" s="70"/>
    </row>
    <row r="7" customFormat="false" ht="20.25" hidden="false" customHeight="true" outlineLevel="0" collapsed="false">
      <c r="A7" s="71" t="n">
        <v>1</v>
      </c>
      <c r="B7" s="71" t="n">
        <v>1</v>
      </c>
      <c r="C7" s="72"/>
      <c r="D7" s="73"/>
      <c r="E7" s="74" t="s">
        <v>39</v>
      </c>
      <c r="F7" s="75" t="s">
        <v>40</v>
      </c>
      <c r="G7" s="76" t="s">
        <v>41</v>
      </c>
      <c r="H7" s="77" t="n">
        <f aca="false">AH7+AL7+AP7+AT7+AX7+30*AZ7</f>
        <v>133</v>
      </c>
      <c r="I7" s="78"/>
      <c r="J7" s="79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1" t="n">
        <f aca="false">SUM(COUNTIF(J7,J$4),COUNTIF(K7,K$4),COUNTIF(L7,L$4),COUNTIF(M7,M$4),COUNTIF(N7,N$4),COUNTIF(O7,O$4),COUNTIF(P7,P$4),COUNTIF(Q7,Q$4),COUNTIF(R7,R$4),COUNTIF(S7,S$4),COUNTIF(T7,T$4),COUNTIF(U7,U$4),COUNTIF(V7,V$4),COUNTIF(W7,W$4),COUNTIF(X7,X$4),COUNTIF(Y7,Y$4),COUNTIF(Z7,Z$4),COUNTIF(AA7,AA$4),COUNTIF(AB7,AB$4),COUNTIF(AC7,AC$4))</f>
        <v>0</v>
      </c>
      <c r="AE7" s="82" t="s">
        <v>28</v>
      </c>
      <c r="AF7" s="82" t="s">
        <v>32</v>
      </c>
      <c r="AG7" s="82" t="s">
        <v>0</v>
      </c>
      <c r="AH7" s="83" t="n">
        <v>23</v>
      </c>
      <c r="AI7" s="84" t="s">
        <v>0</v>
      </c>
      <c r="AJ7" s="84" t="s">
        <v>30</v>
      </c>
      <c r="AK7" s="84" t="s">
        <v>29</v>
      </c>
      <c r="AL7" s="83" t="n">
        <v>25</v>
      </c>
      <c r="AM7" s="84" t="s">
        <v>28</v>
      </c>
      <c r="AN7" s="84" t="s">
        <v>29</v>
      </c>
      <c r="AO7" s="84" t="s">
        <v>29</v>
      </c>
      <c r="AP7" s="83" t="n">
        <v>27</v>
      </c>
      <c r="AQ7" s="84" t="s">
        <v>14</v>
      </c>
      <c r="AR7" s="84" t="s">
        <v>0</v>
      </c>
      <c r="AS7" s="84" t="s">
        <v>34</v>
      </c>
      <c r="AT7" s="83" t="n">
        <v>36</v>
      </c>
      <c r="AU7" s="84" t="s">
        <v>29</v>
      </c>
      <c r="AV7" s="84" t="s">
        <v>14</v>
      </c>
      <c r="AW7" s="84" t="s">
        <v>30</v>
      </c>
      <c r="AX7" s="83" t="n">
        <v>22</v>
      </c>
      <c r="AY7" s="85" t="n">
        <f aca="false">AH7+AL7+AP7+AT7+AX7</f>
        <v>133</v>
      </c>
      <c r="AZ7" s="85" t="n">
        <f aca="false">IF(AE7="","",COUNTA(AE$3:AX$3)-SUM(COUNTIF(AE7,AE$4),COUNTIF(AF7,AF$4),COUNTIF(AG7,AG$4),COUNTIF(AI7,AI$4),COUNTIF(AJ7,AJ$4),COUNTIF(AK7,AK$4),COUNTIF(AM7,AM$4),COUNTIF(AN7,AN$4),COUNTIF(AO7,AO$4),COUNTIF(AQ7,AQ$4),COUNTIF(AR7,AR$4),COUNTIF(AS7,AS$4),COUNTIF(AU7,AU$4),COUNTIF(AV7,AV$4),COUNTIF(AW7,AW$4)))</f>
        <v>0</v>
      </c>
    </row>
    <row r="8" customFormat="false" ht="20.25" hidden="false" customHeight="true" outlineLevel="0" collapsed="false">
      <c r="A8" s="71" t="n">
        <v>2</v>
      </c>
      <c r="B8" s="72"/>
      <c r="C8" s="72"/>
      <c r="D8" s="73"/>
      <c r="E8" s="74" t="s">
        <v>42</v>
      </c>
      <c r="F8" s="86" t="s">
        <v>43</v>
      </c>
      <c r="G8" s="87" t="s">
        <v>44</v>
      </c>
      <c r="H8" s="77" t="n">
        <f aca="false">AH8+AL8+AP8+AT8+AX8+30*AZ8</f>
        <v>137</v>
      </c>
      <c r="I8" s="78"/>
      <c r="J8" s="79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1" t="n">
        <f aca="false">SUM(COUNTIF(J8,J$4),COUNTIF(K8,K$4),COUNTIF(L8,L$4),COUNTIF(M8,M$4),COUNTIF(N8,N$4),COUNTIF(O8,O$4),COUNTIF(P8,P$4),COUNTIF(Q8,Q$4),COUNTIF(R8,R$4),COUNTIF(S8,S$4),COUNTIF(T8,T$4),COUNTIF(U8,U$4),COUNTIF(V8,V$4),COUNTIF(W8,W$4),COUNTIF(X8,X$4),COUNTIF(Y8,Y$4),COUNTIF(Z8,Z$4),COUNTIF(AA8,AA$4),COUNTIF(AB8,AB$4),COUNTIF(AC8,AC$4))</f>
        <v>0</v>
      </c>
      <c r="AE8" s="82" t="s">
        <v>28</v>
      </c>
      <c r="AF8" s="82" t="s">
        <v>32</v>
      </c>
      <c r="AG8" s="82" t="s">
        <v>0</v>
      </c>
      <c r="AH8" s="83" t="n">
        <v>27</v>
      </c>
      <c r="AI8" s="84" t="s">
        <v>0</v>
      </c>
      <c r="AJ8" s="84" t="s">
        <v>30</v>
      </c>
      <c r="AK8" s="84" t="s">
        <v>29</v>
      </c>
      <c r="AL8" s="83" t="n">
        <v>27</v>
      </c>
      <c r="AM8" s="84" t="s">
        <v>28</v>
      </c>
      <c r="AN8" s="84" t="s">
        <v>29</v>
      </c>
      <c r="AO8" s="84" t="s">
        <v>29</v>
      </c>
      <c r="AP8" s="83" t="n">
        <v>30</v>
      </c>
      <c r="AQ8" s="84" t="s">
        <v>14</v>
      </c>
      <c r="AR8" s="84" t="s">
        <v>0</v>
      </c>
      <c r="AS8" s="84" t="s">
        <v>34</v>
      </c>
      <c r="AT8" s="83" t="n">
        <v>36</v>
      </c>
      <c r="AU8" s="84" t="s">
        <v>29</v>
      </c>
      <c r="AV8" s="84" t="s">
        <v>14</v>
      </c>
      <c r="AW8" s="84" t="s">
        <v>30</v>
      </c>
      <c r="AX8" s="83" t="n">
        <v>17</v>
      </c>
      <c r="AY8" s="85" t="n">
        <f aca="false">AH8+AL8+AP8+AT8+AX8</f>
        <v>137</v>
      </c>
      <c r="AZ8" s="85" t="n">
        <f aca="false">IF(AE8="","",COUNTA(AE$3:AX$3)-SUM(COUNTIF(AE8,AE$4),COUNTIF(AF8,AF$4),COUNTIF(AG8,AG$4),COUNTIF(AI8,AI$4),COUNTIF(AJ8,AJ$4),COUNTIF(AK8,AK$4),COUNTIF(AM8,AM$4),COUNTIF(AN8,AN$4),COUNTIF(AO8,AO$4),COUNTIF(AQ8,AQ$4),COUNTIF(AR8,AR$4),COUNTIF(AS8,AS$4),COUNTIF(AU8,AU$4),COUNTIF(AV8,AV$4),COUNTIF(AW8,AW$4)))</f>
        <v>0</v>
      </c>
    </row>
    <row r="9" customFormat="false" ht="20.25" hidden="false" customHeight="true" outlineLevel="0" collapsed="false">
      <c r="A9" s="71" t="n">
        <v>3</v>
      </c>
      <c r="B9" s="72"/>
      <c r="C9" s="72"/>
      <c r="D9" s="73"/>
      <c r="E9" s="88" t="s">
        <v>45</v>
      </c>
      <c r="F9" s="86" t="s">
        <v>46</v>
      </c>
      <c r="G9" s="87" t="s">
        <v>47</v>
      </c>
      <c r="H9" s="77" t="n">
        <f aca="false">AH9+AL9+AP9+AT9+AX9+30*AZ9</f>
        <v>144</v>
      </c>
      <c r="I9" s="78"/>
      <c r="J9" s="79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1" t="n">
        <f aca="false">SUM(COUNTIF(J9,J$4),COUNTIF(K9,K$4),COUNTIF(L9,L$4),COUNTIF(M9,M$4),COUNTIF(N9,N$4),COUNTIF(O9,O$4),COUNTIF(P9,P$4),COUNTIF(Q9,Q$4),COUNTIF(R9,R$4),COUNTIF(S9,S$4),COUNTIF(T9,T$4),COUNTIF(U9,U$4),COUNTIF(V9,V$4),COUNTIF(W9,W$4),COUNTIF(X9,X$4),COUNTIF(Y9,Y$4),COUNTIF(Z9,Z$4),COUNTIF(AA9,AA$4),COUNTIF(AB9,AB$4),COUNTIF(AC9,AC$4))</f>
        <v>0</v>
      </c>
      <c r="AE9" s="82" t="s">
        <v>28</v>
      </c>
      <c r="AF9" s="82" t="s">
        <v>32</v>
      </c>
      <c r="AG9" s="82" t="s">
        <v>0</v>
      </c>
      <c r="AH9" s="83" t="n">
        <v>25</v>
      </c>
      <c r="AI9" s="84" t="s">
        <v>0</v>
      </c>
      <c r="AJ9" s="84" t="s">
        <v>30</v>
      </c>
      <c r="AK9" s="84" t="s">
        <v>29</v>
      </c>
      <c r="AL9" s="83" t="n">
        <v>26</v>
      </c>
      <c r="AM9" s="84" t="s">
        <v>28</v>
      </c>
      <c r="AN9" s="84" t="s">
        <v>29</v>
      </c>
      <c r="AO9" s="84" t="s">
        <v>29</v>
      </c>
      <c r="AP9" s="83" t="n">
        <v>29</v>
      </c>
      <c r="AQ9" s="84" t="s">
        <v>14</v>
      </c>
      <c r="AR9" s="84" t="s">
        <v>0</v>
      </c>
      <c r="AS9" s="84" t="s">
        <v>34</v>
      </c>
      <c r="AT9" s="83" t="n">
        <v>40</v>
      </c>
      <c r="AU9" s="84" t="s">
        <v>29</v>
      </c>
      <c r="AV9" s="84" t="s">
        <v>14</v>
      </c>
      <c r="AW9" s="84" t="s">
        <v>30</v>
      </c>
      <c r="AX9" s="83" t="n">
        <v>24</v>
      </c>
      <c r="AY9" s="85" t="n">
        <f aca="false">AH9+AL9+AP9+AT9+AX9</f>
        <v>144</v>
      </c>
      <c r="AZ9" s="85" t="n">
        <f aca="false">IF(AE9="","",COUNTA(AE$3:AX$3)-SUM(COUNTIF(AE9,AE$4),COUNTIF(AF9,AF$4),COUNTIF(AG9,AG$4),COUNTIF(AI9,AI$4),COUNTIF(AJ9,AJ$4),COUNTIF(AK9,AK$4),COUNTIF(AM9,AM$4),COUNTIF(AN9,AN$4),COUNTIF(AO9,AO$4),COUNTIF(AQ9,AQ$4),COUNTIF(AR9,AR$4),COUNTIF(AS9,AS$4),COUNTIF(AU9,AU$4),COUNTIF(AV9,AV$4),COUNTIF(AW9,AW$4)))</f>
        <v>0</v>
      </c>
    </row>
    <row r="10" customFormat="false" ht="20.25" hidden="false" customHeight="true" outlineLevel="0" collapsed="false">
      <c r="A10" s="71" t="n">
        <v>4</v>
      </c>
      <c r="B10" s="72"/>
      <c r="C10" s="72"/>
      <c r="D10" s="73"/>
      <c r="E10" s="88" t="s">
        <v>48</v>
      </c>
      <c r="F10" s="86" t="s">
        <v>49</v>
      </c>
      <c r="G10" s="87" t="s">
        <v>50</v>
      </c>
      <c r="H10" s="77" t="n">
        <f aca="false">AH10+AL10+AP10+AT10+AX10+30*AZ10</f>
        <v>167</v>
      </c>
      <c r="I10" s="78"/>
      <c r="J10" s="79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1" t="n">
        <f aca="false">SUM(COUNTIF(J10,J$4),COUNTIF(K10,K$4),COUNTIF(L10,L$4),COUNTIF(M10,M$4),COUNTIF(N10,N$4),COUNTIF(O10,O$4),COUNTIF(P10,P$4),COUNTIF(Q10,Q$4),COUNTIF(R10,R$4),COUNTIF(S10,S$4),COUNTIF(T10,T$4),COUNTIF(U10,U$4),COUNTIF(V10,V$4),COUNTIF(W10,W$4),COUNTIF(X10,X$4),COUNTIF(Y10,Y$4),COUNTIF(Z10,Z$4),COUNTIF(AA10,AA$4),COUNTIF(AB10,AB$4),COUNTIF(AC10,AC$4))</f>
        <v>0</v>
      </c>
      <c r="AE10" s="82" t="s">
        <v>28</v>
      </c>
      <c r="AF10" s="82" t="s">
        <v>32</v>
      </c>
      <c r="AG10" s="82" t="s">
        <v>0</v>
      </c>
      <c r="AH10" s="83" t="n">
        <v>22</v>
      </c>
      <c r="AI10" s="84" t="s">
        <v>0</v>
      </c>
      <c r="AJ10" s="84" t="s">
        <v>30</v>
      </c>
      <c r="AK10" s="84" t="s">
        <v>29</v>
      </c>
      <c r="AL10" s="83" t="n">
        <v>27</v>
      </c>
      <c r="AM10" s="84" t="s">
        <v>28</v>
      </c>
      <c r="AN10" s="84" t="s">
        <v>29</v>
      </c>
      <c r="AO10" s="84" t="s">
        <v>29</v>
      </c>
      <c r="AP10" s="83" t="n">
        <v>33</v>
      </c>
      <c r="AQ10" s="84" t="s">
        <v>14</v>
      </c>
      <c r="AR10" s="84" t="s">
        <v>29</v>
      </c>
      <c r="AS10" s="84" t="s">
        <v>34</v>
      </c>
      <c r="AT10" s="83" t="n">
        <v>39</v>
      </c>
      <c r="AU10" s="84" t="s">
        <v>29</v>
      </c>
      <c r="AV10" s="84" t="s">
        <v>14</v>
      </c>
      <c r="AW10" s="84" t="s">
        <v>30</v>
      </c>
      <c r="AX10" s="83" t="n">
        <v>16</v>
      </c>
      <c r="AY10" s="85" t="n">
        <f aca="false">AH10+AL10+AP10+AT10+AX10</f>
        <v>137</v>
      </c>
      <c r="AZ10" s="85" t="n">
        <f aca="false">IF(AE10="","",COUNTA(AE$3:AX$3)-SUM(COUNTIF(AE10,AE$4),COUNTIF(AF10,AF$4),COUNTIF(AG10,AG$4),COUNTIF(AI10,AI$4),COUNTIF(AJ10,AJ$4),COUNTIF(AK10,AK$4),COUNTIF(AM10,AM$4),COUNTIF(AN10,AN$4),COUNTIF(AO10,AO$4),COUNTIF(AQ10,AQ$4),COUNTIF(AR10,AR$4),COUNTIF(AS10,AS$4),COUNTIF(AU10,AU$4),COUNTIF(AV10,AV$4),COUNTIF(AW10,AW$4)))</f>
        <v>1</v>
      </c>
    </row>
    <row r="11" customFormat="false" ht="20.25" hidden="false" customHeight="true" outlineLevel="0" collapsed="false">
      <c r="A11" s="71" t="n">
        <v>5</v>
      </c>
      <c r="B11" s="72"/>
      <c r="C11" s="72"/>
      <c r="D11" s="73"/>
      <c r="E11" s="74" t="s">
        <v>51</v>
      </c>
      <c r="F11" s="86" t="s">
        <v>52</v>
      </c>
      <c r="G11" s="87" t="s">
        <v>53</v>
      </c>
      <c r="H11" s="77" t="n">
        <f aca="false">AH11+AL11+AP11+AT11+AX11+30*AZ11</f>
        <v>179</v>
      </c>
      <c r="I11" s="78"/>
      <c r="J11" s="79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1" t="n">
        <f aca="false">SUM(COUNTIF(J11,J$4),COUNTIF(K11,K$4),COUNTIF(L11,L$4),COUNTIF(M11,M$4),COUNTIF(N11,N$4),COUNTIF(O11,O$4),COUNTIF(P11,P$4),COUNTIF(Q11,Q$4),COUNTIF(R11,R$4),COUNTIF(S11,S$4),COUNTIF(T11,T$4),COUNTIF(U11,U$4),COUNTIF(V11,V$4),COUNTIF(W11,W$4),COUNTIF(X11,X$4),COUNTIF(Y11,Y$4),COUNTIF(Z11,Z$4),COUNTIF(AA11,AA$4),COUNTIF(AB11,AB$4),COUNTIF(AC11,AC$4))</f>
        <v>0</v>
      </c>
      <c r="AE11" s="82" t="s">
        <v>29</v>
      </c>
      <c r="AF11" s="82" t="s">
        <v>32</v>
      </c>
      <c r="AG11" s="82" t="s">
        <v>0</v>
      </c>
      <c r="AH11" s="83" t="n">
        <v>25</v>
      </c>
      <c r="AI11" s="84" t="s">
        <v>0</v>
      </c>
      <c r="AJ11" s="84" t="s">
        <v>30</v>
      </c>
      <c r="AK11" s="84" t="s">
        <v>29</v>
      </c>
      <c r="AL11" s="83" t="n">
        <v>23</v>
      </c>
      <c r="AM11" s="84" t="s">
        <v>28</v>
      </c>
      <c r="AN11" s="84" t="s">
        <v>29</v>
      </c>
      <c r="AO11" s="84" t="s">
        <v>29</v>
      </c>
      <c r="AP11" s="83" t="n">
        <v>31</v>
      </c>
      <c r="AQ11" s="84" t="s">
        <v>14</v>
      </c>
      <c r="AR11" s="84" t="s">
        <v>0</v>
      </c>
      <c r="AS11" s="84" t="s">
        <v>34</v>
      </c>
      <c r="AT11" s="83" t="n">
        <v>45</v>
      </c>
      <c r="AU11" s="84" t="s">
        <v>29</v>
      </c>
      <c r="AV11" s="84" t="s">
        <v>14</v>
      </c>
      <c r="AW11" s="84" t="s">
        <v>30</v>
      </c>
      <c r="AX11" s="83" t="n">
        <v>25</v>
      </c>
      <c r="AY11" s="85" t="n">
        <f aca="false">AH11+AL11+AP11+AT11+AX11</f>
        <v>149</v>
      </c>
      <c r="AZ11" s="85" t="n">
        <f aca="false">IF(AE11="","",COUNTA(AE$3:AX$3)-SUM(COUNTIF(AE11,AE$4),COUNTIF(AF11,AF$4),COUNTIF(AG11,AG$4),COUNTIF(AI11,AI$4),COUNTIF(AJ11,AJ$4),COUNTIF(AK11,AK$4),COUNTIF(AM11,AM$4),COUNTIF(AN11,AN$4),COUNTIF(AO11,AO$4),COUNTIF(AQ11,AQ$4),COUNTIF(AR11,AR$4),COUNTIF(AS11,AS$4),COUNTIF(AU11,AU$4),COUNTIF(AV11,AV$4),COUNTIF(AW11,AW$4)))</f>
        <v>1</v>
      </c>
    </row>
    <row r="12" customFormat="false" ht="20.25" hidden="false" customHeight="true" outlineLevel="0" collapsed="false">
      <c r="A12" s="71" t="n">
        <v>6</v>
      </c>
      <c r="B12" s="72"/>
      <c r="C12" s="72"/>
      <c r="D12" s="73"/>
      <c r="E12" s="89" t="s">
        <v>54</v>
      </c>
      <c r="F12" s="87" t="s">
        <v>55</v>
      </c>
      <c r="G12" s="87" t="s">
        <v>56</v>
      </c>
      <c r="H12" s="77" t="n">
        <f aca="false">AH12+AL12+AP12+AT12+AX12+30*AZ12</f>
        <v>187</v>
      </c>
      <c r="I12" s="78"/>
      <c r="J12" s="79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1" t="n">
        <f aca="false">SUM(COUNTIF(J12,J$4),COUNTIF(K12,K$4),COUNTIF(L12,L$4),COUNTIF(M12,M$4),COUNTIF(N12,N$4),COUNTIF(O12,O$4),COUNTIF(P12,P$4),COUNTIF(Q12,Q$4),COUNTIF(R12,R$4),COUNTIF(S12,S$4),COUNTIF(T12,T$4),COUNTIF(U12,U$4),COUNTIF(V12,V$4),COUNTIF(W12,W$4),COUNTIF(X12,X$4),COUNTIF(Y12,Y$4),COUNTIF(Z12,Z$4),COUNTIF(AA12,AA$4),COUNTIF(AB12,AB$4),COUNTIF(AC12,AC$4))</f>
        <v>0</v>
      </c>
      <c r="AE12" s="82" t="s">
        <v>14</v>
      </c>
      <c r="AF12" s="82" t="s">
        <v>32</v>
      </c>
      <c r="AG12" s="82" t="s">
        <v>0</v>
      </c>
      <c r="AH12" s="83" t="n">
        <v>31</v>
      </c>
      <c r="AI12" s="84" t="s">
        <v>0</v>
      </c>
      <c r="AJ12" s="84" t="s">
        <v>30</v>
      </c>
      <c r="AK12" s="84" t="s">
        <v>29</v>
      </c>
      <c r="AL12" s="83" t="n">
        <v>20</v>
      </c>
      <c r="AM12" s="84" t="s">
        <v>28</v>
      </c>
      <c r="AN12" s="84" t="s">
        <v>29</v>
      </c>
      <c r="AO12" s="84" t="s">
        <v>29</v>
      </c>
      <c r="AP12" s="83" t="n">
        <v>30</v>
      </c>
      <c r="AQ12" s="84" t="s">
        <v>32</v>
      </c>
      <c r="AR12" s="84" t="s">
        <v>0</v>
      </c>
      <c r="AS12" s="84" t="s">
        <v>34</v>
      </c>
      <c r="AT12" s="83" t="n">
        <v>27</v>
      </c>
      <c r="AU12" s="84" t="s">
        <v>29</v>
      </c>
      <c r="AV12" s="84" t="s">
        <v>14</v>
      </c>
      <c r="AW12" s="84" t="s">
        <v>30</v>
      </c>
      <c r="AX12" s="83" t="n">
        <v>19</v>
      </c>
      <c r="AY12" s="85" t="n">
        <f aca="false">AH12+AL12+AP12+AT12+AX12</f>
        <v>127</v>
      </c>
      <c r="AZ12" s="85" t="n">
        <f aca="false">IF(AE12="","",COUNTA(AE$3:AX$3)-SUM(COUNTIF(AE12,AE$4),COUNTIF(AF12,AF$4),COUNTIF(AG12,AG$4),COUNTIF(AI12,AI$4),COUNTIF(AJ12,AJ$4),COUNTIF(AK12,AK$4),COUNTIF(AM12,AM$4),COUNTIF(AN12,AN$4),COUNTIF(AO12,AO$4),COUNTIF(AQ12,AQ$4),COUNTIF(AR12,AR$4),COUNTIF(AS12,AS$4),COUNTIF(AU12,AU$4),COUNTIF(AV12,AV$4),COUNTIF(AW12,AW$4)))</f>
        <v>2</v>
      </c>
    </row>
    <row r="13" customFormat="false" ht="20.25" hidden="false" customHeight="true" outlineLevel="0" collapsed="false">
      <c r="A13" s="71" t="n">
        <v>7</v>
      </c>
      <c r="B13" s="72"/>
      <c r="C13" s="72"/>
      <c r="D13" s="73"/>
      <c r="E13" s="88" t="s">
        <v>57</v>
      </c>
      <c r="F13" s="90" t="s">
        <v>46</v>
      </c>
      <c r="G13" s="91" t="s">
        <v>58</v>
      </c>
      <c r="H13" s="77" t="n">
        <f aca="false">AH13+AL13+AP13+AT13+AX13+30*AZ13</f>
        <v>195</v>
      </c>
      <c r="I13" s="78"/>
      <c r="J13" s="79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1" t="n">
        <f aca="false">SUM(COUNTIF(J13,J$4),COUNTIF(K13,K$4),COUNTIF(L13,L$4),COUNTIF(M13,M$4),COUNTIF(N13,N$4),COUNTIF(O13,O$4),COUNTIF(P13,P$4),COUNTIF(Q13,Q$4),COUNTIF(R13,R$4),COUNTIF(S13,S$4),COUNTIF(T13,T$4),COUNTIF(U13,U$4),COUNTIF(V13,V$4),COUNTIF(W13,W$4),COUNTIF(X13,X$4),COUNTIF(Y13,Y$4),COUNTIF(Z13,Z$4),COUNTIF(AA13,AA$4),COUNTIF(AB13,AB$4),COUNTIF(AC13,AC$4))</f>
        <v>0</v>
      </c>
      <c r="AE13" s="82" t="s">
        <v>14</v>
      </c>
      <c r="AF13" s="82" t="s">
        <v>32</v>
      </c>
      <c r="AG13" s="82" t="s">
        <v>0</v>
      </c>
      <c r="AH13" s="83" t="n">
        <v>32</v>
      </c>
      <c r="AI13" s="84" t="s">
        <v>0</v>
      </c>
      <c r="AJ13" s="84" t="s">
        <v>30</v>
      </c>
      <c r="AK13" s="84" t="s">
        <v>29</v>
      </c>
      <c r="AL13" s="83" t="n">
        <v>28</v>
      </c>
      <c r="AM13" s="84" t="s">
        <v>28</v>
      </c>
      <c r="AN13" s="84" t="s">
        <v>29</v>
      </c>
      <c r="AO13" s="84" t="s">
        <v>29</v>
      </c>
      <c r="AP13" s="83" t="n">
        <v>42</v>
      </c>
      <c r="AQ13" s="84" t="s">
        <v>14</v>
      </c>
      <c r="AR13" s="84" t="s">
        <v>0</v>
      </c>
      <c r="AS13" s="84" t="s">
        <v>34</v>
      </c>
      <c r="AT13" s="83" t="n">
        <v>37</v>
      </c>
      <c r="AU13" s="84" t="s">
        <v>29</v>
      </c>
      <c r="AV13" s="84" t="s">
        <v>14</v>
      </c>
      <c r="AW13" s="84" t="s">
        <v>30</v>
      </c>
      <c r="AX13" s="83" t="n">
        <v>26</v>
      </c>
      <c r="AY13" s="85" t="n">
        <f aca="false">AH13+AL13+AP13+AT13+AX13</f>
        <v>165</v>
      </c>
      <c r="AZ13" s="85" t="n">
        <f aca="false">IF(AE13="","",COUNTA(AE$3:AX$3)-SUM(COUNTIF(AE13,AE$4),COUNTIF(AF13,AF$4),COUNTIF(AG13,AG$4),COUNTIF(AI13,AI$4),COUNTIF(AJ13,AJ$4),COUNTIF(AK13,AK$4),COUNTIF(AM13,AM$4),COUNTIF(AN13,AN$4),COUNTIF(AO13,AO$4),COUNTIF(AQ13,AQ$4),COUNTIF(AR13,AR$4),COUNTIF(AS13,AS$4),COUNTIF(AU13,AU$4),COUNTIF(AV13,AV$4),COUNTIF(AW13,AW$4)))</f>
        <v>1</v>
      </c>
    </row>
    <row r="14" customFormat="false" ht="20.25" hidden="false" customHeight="true" outlineLevel="0" collapsed="false">
      <c r="A14" s="71" t="n">
        <v>8</v>
      </c>
      <c r="B14" s="72"/>
      <c r="C14" s="72"/>
      <c r="D14" s="73"/>
      <c r="E14" s="88" t="s">
        <v>59</v>
      </c>
      <c r="F14" s="90" t="s">
        <v>60</v>
      </c>
      <c r="G14" s="91" t="s">
        <v>61</v>
      </c>
      <c r="H14" s="77" t="n">
        <f aca="false">AH14+AL14+AP14+AT14+AX14+30*AZ14</f>
        <v>203</v>
      </c>
      <c r="I14" s="78"/>
      <c r="J14" s="79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1" t="n">
        <f aca="false">SUM(COUNTIF(J14,J$4),COUNTIF(K14,K$4),COUNTIF(L14,L$4),COUNTIF(M14,M$4),COUNTIF(N14,N$4),COUNTIF(O14,O$4),COUNTIF(P14,P$4),COUNTIF(Q14,Q$4),COUNTIF(R14,R$4),COUNTIF(S14,S$4),COUNTIF(T14,T$4),COUNTIF(U14,U$4),COUNTIF(V14,V$4),COUNTIF(W14,W$4),COUNTIF(X14,X$4),COUNTIF(Y14,Y$4),COUNTIF(Z14,Z$4),COUNTIF(AA14,AA$4),COUNTIF(AB14,AB$4),COUNTIF(AC14,AC$4))</f>
        <v>0</v>
      </c>
      <c r="AE14" s="82" t="s">
        <v>28</v>
      </c>
      <c r="AF14" s="82" t="s">
        <v>32</v>
      </c>
      <c r="AG14" s="82" t="s">
        <v>14</v>
      </c>
      <c r="AH14" s="83" t="n">
        <v>43</v>
      </c>
      <c r="AI14" s="84" t="s">
        <v>0</v>
      </c>
      <c r="AJ14" s="84" t="s">
        <v>30</v>
      </c>
      <c r="AK14" s="84" t="s">
        <v>29</v>
      </c>
      <c r="AL14" s="83" t="n">
        <v>30</v>
      </c>
      <c r="AM14" s="84" t="s">
        <v>28</v>
      </c>
      <c r="AN14" s="84" t="s">
        <v>29</v>
      </c>
      <c r="AO14" s="84" t="s">
        <v>29</v>
      </c>
      <c r="AP14" s="83" t="n">
        <v>29</v>
      </c>
      <c r="AQ14" s="84" t="s">
        <v>14</v>
      </c>
      <c r="AR14" s="84" t="s">
        <v>0</v>
      </c>
      <c r="AS14" s="84" t="s">
        <v>34</v>
      </c>
      <c r="AT14" s="83" t="n">
        <v>42</v>
      </c>
      <c r="AU14" s="84" t="s">
        <v>29</v>
      </c>
      <c r="AV14" s="84" t="s">
        <v>14</v>
      </c>
      <c r="AW14" s="84" t="s">
        <v>30</v>
      </c>
      <c r="AX14" s="83" t="n">
        <v>29</v>
      </c>
      <c r="AY14" s="85" t="n">
        <f aca="false">AH14+AL14+AP14+AT14+AX14</f>
        <v>173</v>
      </c>
      <c r="AZ14" s="85" t="n">
        <f aca="false">IF(AE14="","",COUNTA(AE$3:AX$3)-SUM(COUNTIF(AE14,AE$4),COUNTIF(AF14,AF$4),COUNTIF(AG14,AG$4),COUNTIF(AI14,AI$4),COUNTIF(AJ14,AJ$4),COUNTIF(AK14,AK$4),COUNTIF(AM14,AM$4),COUNTIF(AN14,AN$4),COUNTIF(AO14,AO$4),COUNTIF(AQ14,AQ$4),COUNTIF(AR14,AR$4),COUNTIF(AS14,AS$4),COUNTIF(AU14,AU$4),COUNTIF(AV14,AV$4),COUNTIF(AW14,AW$4)))</f>
        <v>1</v>
      </c>
    </row>
    <row r="15" customFormat="false" ht="20.25" hidden="false" customHeight="true" outlineLevel="0" collapsed="false">
      <c r="A15" s="71" t="n">
        <v>9</v>
      </c>
      <c r="B15" s="72"/>
      <c r="C15" s="72"/>
      <c r="D15" s="73"/>
      <c r="E15" s="74" t="s">
        <v>62</v>
      </c>
      <c r="F15" s="86" t="s">
        <v>63</v>
      </c>
      <c r="G15" s="87" t="s">
        <v>64</v>
      </c>
      <c r="H15" s="77" t="n">
        <f aca="false">AH15+AL15+AP15+AT15+AX15+30*AZ15</f>
        <v>209</v>
      </c>
      <c r="I15" s="78"/>
      <c r="J15" s="79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1" t="n">
        <f aca="false">SUM(COUNTIF(J15,J$4),COUNTIF(K15,K$4),COUNTIF(L15,L$4),COUNTIF(M15,M$4),COUNTIF(N15,N$4),COUNTIF(O15,O$4),COUNTIF(P15,P$4),COUNTIF(Q15,Q$4),COUNTIF(R15,R$4),COUNTIF(S15,S$4),COUNTIF(T15,T$4),COUNTIF(U15,U$4),COUNTIF(V15,V$4),COUNTIF(W15,W$4),COUNTIF(X15,X$4),COUNTIF(Y15,Y$4),COUNTIF(Z15,Z$4),COUNTIF(AA15,AA$4),COUNTIF(AB15,AB$4),COUNTIF(AC15,AC$4))</f>
        <v>0</v>
      </c>
      <c r="AE15" s="82" t="s">
        <v>29</v>
      </c>
      <c r="AF15" s="82" t="s">
        <v>32</v>
      </c>
      <c r="AG15" s="82" t="s">
        <v>0</v>
      </c>
      <c r="AH15" s="83" t="n">
        <v>38</v>
      </c>
      <c r="AI15" s="84" t="s">
        <v>0</v>
      </c>
      <c r="AJ15" s="84" t="s">
        <v>30</v>
      </c>
      <c r="AK15" s="84" t="s">
        <v>29</v>
      </c>
      <c r="AL15" s="83" t="n">
        <v>38</v>
      </c>
      <c r="AM15" s="84" t="s">
        <v>28</v>
      </c>
      <c r="AN15" s="84" t="s">
        <v>29</v>
      </c>
      <c r="AO15" s="84" t="s">
        <v>29</v>
      </c>
      <c r="AP15" s="83" t="n">
        <v>23</v>
      </c>
      <c r="AQ15" s="84" t="s">
        <v>32</v>
      </c>
      <c r="AR15" s="84" t="s">
        <v>0</v>
      </c>
      <c r="AS15" s="84" t="s">
        <v>34</v>
      </c>
      <c r="AT15" s="83" t="n">
        <v>27</v>
      </c>
      <c r="AU15" s="84" t="s">
        <v>29</v>
      </c>
      <c r="AV15" s="84" t="s">
        <v>14</v>
      </c>
      <c r="AW15" s="84" t="s">
        <v>30</v>
      </c>
      <c r="AX15" s="83" t="n">
        <v>23</v>
      </c>
      <c r="AY15" s="85" t="n">
        <f aca="false">AH15+AL15+AP15+AT15+AX15</f>
        <v>149</v>
      </c>
      <c r="AZ15" s="85" t="n">
        <f aca="false">IF(AE15="","",COUNTA(AE$3:AX$3)-SUM(COUNTIF(AE15,AE$4),COUNTIF(AF15,AF$4),COUNTIF(AG15,AG$4),COUNTIF(AI15,AI$4),COUNTIF(AJ15,AJ$4),COUNTIF(AK15,AK$4),COUNTIF(AM15,AM$4),COUNTIF(AN15,AN$4),COUNTIF(AO15,AO$4),COUNTIF(AQ15,AQ$4),COUNTIF(AR15,AR$4),COUNTIF(AS15,AS$4),COUNTIF(AU15,AU$4),COUNTIF(AV15,AV$4),COUNTIF(AW15,AW$4)))</f>
        <v>2</v>
      </c>
    </row>
    <row r="16" customFormat="false" ht="20.25" hidden="false" customHeight="true" outlineLevel="0" collapsed="false">
      <c r="A16" s="71" t="n">
        <v>10</v>
      </c>
      <c r="B16" s="72"/>
      <c r="C16" s="72"/>
      <c r="D16" s="73"/>
      <c r="E16" s="74" t="s">
        <v>65</v>
      </c>
      <c r="F16" s="76"/>
      <c r="G16" s="76" t="s">
        <v>66</v>
      </c>
      <c r="H16" s="77" t="n">
        <f aca="false">AH16+AL16+AP16+AT16+AX16+30*AZ16</f>
        <v>219</v>
      </c>
      <c r="I16" s="78"/>
      <c r="J16" s="79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1" t="n">
        <f aca="false">SUM(COUNTIF(J16,J$4),COUNTIF(K16,K$4),COUNTIF(L16,L$4),COUNTIF(M16,M$4),COUNTIF(N16,N$4),COUNTIF(O16,O$4),COUNTIF(P16,P$4),COUNTIF(Q16,Q$4),COUNTIF(R16,R$4),COUNTIF(S16,S$4),COUNTIF(T16,T$4),COUNTIF(U16,U$4),COUNTIF(V16,V$4),COUNTIF(W16,W$4),COUNTIF(X16,X$4),COUNTIF(Y16,Y$4),COUNTIF(Z16,Z$4),COUNTIF(AA16,AA$4),COUNTIF(AB16,AB$4),COUNTIF(AC16,AC$4))</f>
        <v>0</v>
      </c>
      <c r="AE16" s="82" t="s">
        <v>29</v>
      </c>
      <c r="AF16" s="82" t="s">
        <v>32</v>
      </c>
      <c r="AG16" s="82" t="s">
        <v>0</v>
      </c>
      <c r="AH16" s="83" t="n">
        <v>29</v>
      </c>
      <c r="AI16" s="84" t="s">
        <v>0</v>
      </c>
      <c r="AJ16" s="84" t="s">
        <v>30</v>
      </c>
      <c r="AK16" s="84" t="s">
        <v>29</v>
      </c>
      <c r="AL16" s="83" t="n">
        <v>37</v>
      </c>
      <c r="AM16" s="84" t="s">
        <v>28</v>
      </c>
      <c r="AN16" s="84" t="s">
        <v>29</v>
      </c>
      <c r="AO16" s="84" t="s">
        <v>29</v>
      </c>
      <c r="AP16" s="83" t="n">
        <v>31</v>
      </c>
      <c r="AQ16" s="84" t="s">
        <v>32</v>
      </c>
      <c r="AR16" s="84" t="s">
        <v>0</v>
      </c>
      <c r="AS16" s="84" t="s">
        <v>34</v>
      </c>
      <c r="AT16" s="83" t="n">
        <v>35</v>
      </c>
      <c r="AU16" s="84" t="s">
        <v>29</v>
      </c>
      <c r="AV16" s="84" t="s">
        <v>14</v>
      </c>
      <c r="AW16" s="84" t="s">
        <v>30</v>
      </c>
      <c r="AX16" s="83" t="n">
        <v>27</v>
      </c>
      <c r="AY16" s="85" t="n">
        <f aca="false">AH16+AL16+AP16+AT16+AX16</f>
        <v>159</v>
      </c>
      <c r="AZ16" s="85" t="n">
        <f aca="false">IF(AE16="","",COUNTA(AE$3:AX$3)-SUM(COUNTIF(AE16,AE$4),COUNTIF(AF16,AF$4),COUNTIF(AG16,AG$4),COUNTIF(AI16,AI$4),COUNTIF(AJ16,AJ$4),COUNTIF(AK16,AK$4),COUNTIF(AM16,AM$4),COUNTIF(AN16,AN$4),COUNTIF(AO16,AO$4),COUNTIF(AQ16,AQ$4),COUNTIF(AR16,AR$4),COUNTIF(AS16,AS$4),COUNTIF(AU16,AU$4),COUNTIF(AV16,AV$4),COUNTIF(AW16,AW$4)))</f>
        <v>2</v>
      </c>
    </row>
    <row r="17" customFormat="false" ht="20.25" hidden="false" customHeight="true" outlineLevel="0" collapsed="false">
      <c r="A17" s="72"/>
      <c r="B17" s="72"/>
      <c r="C17" s="84" t="n">
        <v>1</v>
      </c>
      <c r="D17" s="73"/>
      <c r="E17" s="88" t="s">
        <v>67</v>
      </c>
      <c r="F17" s="87" t="s">
        <v>55</v>
      </c>
      <c r="G17" s="87" t="s">
        <v>68</v>
      </c>
      <c r="H17" s="77" t="n">
        <f aca="false">AH17+AL17+AP17+AT17+AX17+30*AZ17</f>
        <v>244</v>
      </c>
      <c r="I17" s="78"/>
      <c r="J17" s="79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1" t="n">
        <f aca="false">SUM(COUNTIF(J17,J$4),COUNTIF(K17,K$4),COUNTIF(L17,L$4),COUNTIF(M17,M$4),COUNTIF(N17,N$4),COUNTIF(O17,O$4),COUNTIF(P17,P$4),COUNTIF(Q17,Q$4),COUNTIF(R17,R$4),COUNTIF(S17,S$4),COUNTIF(T17,T$4),COUNTIF(U17,U$4),COUNTIF(V17,V$4),COUNTIF(W17,W$4),COUNTIF(X17,X$4),COUNTIF(Y17,Y$4),COUNTIF(Z17,Z$4),COUNTIF(AA17,AA$4),COUNTIF(AB17,AB$4),COUNTIF(AC17,AC$4))</f>
        <v>0</v>
      </c>
      <c r="AE17" s="82" t="s">
        <v>29</v>
      </c>
      <c r="AF17" s="82" t="s">
        <v>32</v>
      </c>
      <c r="AG17" s="82" t="s">
        <v>0</v>
      </c>
      <c r="AH17" s="83" t="n">
        <v>33</v>
      </c>
      <c r="AI17" s="84" t="s">
        <v>0</v>
      </c>
      <c r="AJ17" s="84" t="s">
        <v>30</v>
      </c>
      <c r="AK17" s="84" t="s">
        <v>29</v>
      </c>
      <c r="AL17" s="83" t="n">
        <v>25</v>
      </c>
      <c r="AM17" s="84" t="s">
        <v>28</v>
      </c>
      <c r="AN17" s="84" t="s">
        <v>14</v>
      </c>
      <c r="AO17" s="84" t="s">
        <v>29</v>
      </c>
      <c r="AP17" s="83" t="n">
        <v>23</v>
      </c>
      <c r="AQ17" s="84" t="s">
        <v>32</v>
      </c>
      <c r="AR17" s="84" t="s">
        <v>0</v>
      </c>
      <c r="AS17" s="84" t="s">
        <v>34</v>
      </c>
      <c r="AT17" s="83" t="n">
        <v>47</v>
      </c>
      <c r="AU17" s="84" t="s">
        <v>29</v>
      </c>
      <c r="AV17" s="84" t="s">
        <v>14</v>
      </c>
      <c r="AW17" s="84" t="s">
        <v>30</v>
      </c>
      <c r="AX17" s="83" t="n">
        <v>26</v>
      </c>
      <c r="AY17" s="85" t="n">
        <f aca="false">AH17+AL17+AP17+AT17+AX17</f>
        <v>154</v>
      </c>
      <c r="AZ17" s="85" t="n">
        <f aca="false">IF(AE17="","",COUNTA(AE$3:AX$3)-SUM(COUNTIF(AE17,AE$4),COUNTIF(AF17,AF$4),COUNTIF(AG17,AG$4),COUNTIF(AI17,AI$4),COUNTIF(AJ17,AJ$4),COUNTIF(AK17,AK$4),COUNTIF(AM17,AM$4),COUNTIF(AN17,AN$4),COUNTIF(AO17,AO$4),COUNTIF(AQ17,AQ$4),COUNTIF(AR17,AR$4),COUNTIF(AS17,AS$4),COUNTIF(AU17,AU$4),COUNTIF(AV17,AV$4),COUNTIF(AW17,AW$4)))</f>
        <v>3</v>
      </c>
    </row>
    <row r="18" customFormat="false" ht="20.25" hidden="false" customHeight="true" outlineLevel="0" collapsed="false">
      <c r="A18" s="84" t="n">
        <v>11</v>
      </c>
      <c r="B18" s="72"/>
      <c r="C18" s="72"/>
      <c r="D18" s="73"/>
      <c r="E18" s="92" t="s">
        <v>69</v>
      </c>
      <c r="F18" s="86" t="s">
        <v>70</v>
      </c>
      <c r="G18" s="87" t="s">
        <v>71</v>
      </c>
      <c r="H18" s="77" t="n">
        <f aca="false">AH18+AL18+AP18+AT18+AX18+30*AZ18</f>
        <v>251</v>
      </c>
      <c r="I18" s="78"/>
      <c r="J18" s="79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1" t="n">
        <f aca="false">SUM(COUNTIF(J18,J$4),COUNTIF(K18,K$4),COUNTIF(L18,L$4),COUNTIF(M18,M$4),COUNTIF(N18,N$4),COUNTIF(O18,O$4),COUNTIF(P18,P$4),COUNTIF(Q18,Q$4),COUNTIF(R18,R$4),COUNTIF(S18,S$4),COUNTIF(T18,T$4),COUNTIF(U18,U$4),COUNTIF(V18,V$4),COUNTIF(W18,W$4),COUNTIF(X18,X$4),COUNTIF(Y18,Y$4),COUNTIF(Z18,Z$4),COUNTIF(AA18,AA$4),COUNTIF(AB18,AB$4),COUNTIF(AC18,AC$4))</f>
        <v>0</v>
      </c>
      <c r="AE18" s="82" t="s">
        <v>28</v>
      </c>
      <c r="AF18" s="82" t="s">
        <v>32</v>
      </c>
      <c r="AG18" s="82" t="s">
        <v>0</v>
      </c>
      <c r="AH18" s="83" t="n">
        <v>30</v>
      </c>
      <c r="AI18" s="84" t="s">
        <v>0</v>
      </c>
      <c r="AJ18" s="84" t="s">
        <v>29</v>
      </c>
      <c r="AK18" s="84" t="s">
        <v>29</v>
      </c>
      <c r="AL18" s="83" t="n">
        <v>33</v>
      </c>
      <c r="AM18" s="84" t="s">
        <v>28</v>
      </c>
      <c r="AN18" s="84" t="s">
        <v>29</v>
      </c>
      <c r="AO18" s="84" t="s">
        <v>29</v>
      </c>
      <c r="AP18" s="83" t="n">
        <v>45</v>
      </c>
      <c r="AQ18" s="84" t="s">
        <v>14</v>
      </c>
      <c r="AR18" s="84" t="s">
        <v>0</v>
      </c>
      <c r="AS18" s="84" t="s">
        <v>34</v>
      </c>
      <c r="AT18" s="83" t="n">
        <v>49</v>
      </c>
      <c r="AU18" s="84" t="s">
        <v>29</v>
      </c>
      <c r="AV18" s="84" t="s">
        <v>14</v>
      </c>
      <c r="AW18" s="84" t="s">
        <v>28</v>
      </c>
      <c r="AX18" s="83" t="n">
        <v>34</v>
      </c>
      <c r="AY18" s="85" t="n">
        <f aca="false">AH18+AL18+AP18+AT18+AX18</f>
        <v>191</v>
      </c>
      <c r="AZ18" s="85" t="n">
        <f aca="false">IF(AE18="","",COUNTA(AE$3:AX$3)-SUM(COUNTIF(AE18,AE$4),COUNTIF(AF18,AF$4),COUNTIF(AG18,AG$4),COUNTIF(AI18,AI$4),COUNTIF(AJ18,AJ$4),COUNTIF(AK18,AK$4),COUNTIF(AM18,AM$4),COUNTIF(AN18,AN$4),COUNTIF(AO18,AO$4),COUNTIF(AQ18,AQ$4),COUNTIF(AR18,AR$4),COUNTIF(AS18,AS$4),COUNTIF(AU18,AU$4),COUNTIF(AV18,AV$4),COUNTIF(AW18,AW$4)))</f>
        <v>2</v>
      </c>
    </row>
    <row r="19" customFormat="false" ht="20.25" hidden="false" customHeight="true" outlineLevel="0" collapsed="false">
      <c r="A19" s="72"/>
      <c r="B19" s="93" t="n">
        <v>2</v>
      </c>
      <c r="C19" s="84" t="n">
        <v>2</v>
      </c>
      <c r="D19" s="73"/>
      <c r="E19" s="94" t="s">
        <v>72</v>
      </c>
      <c r="F19" s="75" t="s">
        <v>73</v>
      </c>
      <c r="G19" s="87"/>
      <c r="H19" s="77" t="n">
        <f aca="false">AH19+AL19+AP19+AT19+AX19+30*AZ19</f>
        <v>251</v>
      </c>
      <c r="I19" s="78"/>
      <c r="J19" s="79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1" t="n">
        <f aca="false">SUM(COUNTIF(J19,J$4),COUNTIF(K19,K$4),COUNTIF(L19,L$4),COUNTIF(M19,M$4),COUNTIF(N19,N$4),COUNTIF(O19,O$4),COUNTIF(P19,P$4),COUNTIF(Q19,Q$4),COUNTIF(R19,R$4),COUNTIF(S19,S$4),COUNTIF(T19,T$4),COUNTIF(U19,U$4),COUNTIF(V19,V$4),COUNTIF(W19,W$4),COUNTIF(X19,X$4),COUNTIF(Y19,Y$4),COUNTIF(Z19,Z$4),COUNTIF(AA19,AA$4),COUNTIF(AB19,AB$4),COUNTIF(AC19,AC$4))</f>
        <v>0</v>
      </c>
      <c r="AE19" s="82" t="s">
        <v>14</v>
      </c>
      <c r="AF19" s="82" t="s">
        <v>32</v>
      </c>
      <c r="AG19" s="82" t="s">
        <v>14</v>
      </c>
      <c r="AH19" s="83" t="n">
        <v>22</v>
      </c>
      <c r="AI19" s="84" t="s">
        <v>0</v>
      </c>
      <c r="AJ19" s="84" t="s">
        <v>30</v>
      </c>
      <c r="AK19" s="84" t="s">
        <v>32</v>
      </c>
      <c r="AL19" s="83" t="n">
        <v>17</v>
      </c>
      <c r="AM19" s="84" t="s">
        <v>28</v>
      </c>
      <c r="AN19" s="84" t="s">
        <v>14</v>
      </c>
      <c r="AO19" s="84" t="s">
        <v>29</v>
      </c>
      <c r="AP19" s="83" t="n">
        <v>20</v>
      </c>
      <c r="AQ19" s="84" t="s">
        <v>28</v>
      </c>
      <c r="AR19" s="84" t="s">
        <v>0</v>
      </c>
      <c r="AS19" s="84" t="s">
        <v>34</v>
      </c>
      <c r="AT19" s="83" t="n">
        <v>23</v>
      </c>
      <c r="AU19" s="84" t="s">
        <v>29</v>
      </c>
      <c r="AV19" s="84" t="s">
        <v>14</v>
      </c>
      <c r="AW19" s="84" t="s">
        <v>30</v>
      </c>
      <c r="AX19" s="83" t="n">
        <v>19</v>
      </c>
      <c r="AY19" s="85" t="n">
        <f aca="false">AH19+AL19+AP19+AT19+AX19</f>
        <v>101</v>
      </c>
      <c r="AZ19" s="85" t="n">
        <f aca="false">IF(AE19="","",COUNTA(AE$3:AX$3)-SUM(COUNTIF(AE19,AE$4),COUNTIF(AF19,AF$4),COUNTIF(AG19,AG$4),COUNTIF(AI19,AI$4),COUNTIF(AJ19,AJ$4),COUNTIF(AK19,AK$4),COUNTIF(AM19,AM$4),COUNTIF(AN19,AN$4),COUNTIF(AO19,AO$4),COUNTIF(AQ19,AQ$4),COUNTIF(AR19,AR$4),COUNTIF(AS19,AS$4),COUNTIF(AU19,AU$4),COUNTIF(AV19,AV$4),COUNTIF(AW19,AW$4)))</f>
        <v>5</v>
      </c>
    </row>
    <row r="20" customFormat="false" ht="20.25" hidden="false" customHeight="true" outlineLevel="0" collapsed="false">
      <c r="A20" s="84" t="n">
        <v>12</v>
      </c>
      <c r="B20" s="72"/>
      <c r="C20" s="72"/>
      <c r="D20" s="73"/>
      <c r="E20" s="94" t="s">
        <v>74</v>
      </c>
      <c r="F20" s="86" t="s">
        <v>75</v>
      </c>
      <c r="G20" s="87" t="s">
        <v>76</v>
      </c>
      <c r="H20" s="77" t="n">
        <f aca="false">AH20+AL20+AP20+AT20+AX20+30*AZ20</f>
        <v>259</v>
      </c>
      <c r="I20" s="78"/>
      <c r="J20" s="79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1" t="n">
        <f aca="false">SUM(COUNTIF(J20,J$4),COUNTIF(K20,K$4),COUNTIF(L20,L$4),COUNTIF(M20,M$4),COUNTIF(N20,N$4),COUNTIF(O20,O$4),COUNTIF(P20,P$4),COUNTIF(Q20,Q$4),COUNTIF(R20,R$4),COUNTIF(S20,S$4),COUNTIF(T20,T$4),COUNTIF(U20,U$4),COUNTIF(V20,V$4),COUNTIF(W20,W$4),COUNTIF(X20,X$4),COUNTIF(Y20,Y$4),COUNTIF(Z20,Z$4),COUNTIF(AA20,AA$4),COUNTIF(AB20,AB$4),COUNTIF(AC20,AC$4))</f>
        <v>0</v>
      </c>
      <c r="AE20" s="82" t="s">
        <v>28</v>
      </c>
      <c r="AF20" s="82" t="s">
        <v>32</v>
      </c>
      <c r="AG20" s="82" t="s">
        <v>0</v>
      </c>
      <c r="AH20" s="83" t="n">
        <v>18</v>
      </c>
      <c r="AI20" s="84" t="s">
        <v>28</v>
      </c>
      <c r="AJ20" s="84" t="s">
        <v>30</v>
      </c>
      <c r="AK20" s="84" t="s">
        <v>29</v>
      </c>
      <c r="AL20" s="83" t="n">
        <v>48</v>
      </c>
      <c r="AM20" s="84" t="s">
        <v>28</v>
      </c>
      <c r="AN20" s="84" t="s">
        <v>14</v>
      </c>
      <c r="AO20" s="84" t="s">
        <v>29</v>
      </c>
      <c r="AP20" s="83" t="n">
        <v>24</v>
      </c>
      <c r="AQ20" s="84" t="s">
        <v>32</v>
      </c>
      <c r="AR20" s="84" t="s">
        <v>0</v>
      </c>
      <c r="AS20" s="84" t="s">
        <v>34</v>
      </c>
      <c r="AT20" s="83" t="n">
        <v>50</v>
      </c>
      <c r="AU20" s="84" t="s">
        <v>29</v>
      </c>
      <c r="AV20" s="84" t="s">
        <v>14</v>
      </c>
      <c r="AW20" s="84" t="s">
        <v>30</v>
      </c>
      <c r="AX20" s="83" t="n">
        <v>29</v>
      </c>
      <c r="AY20" s="85" t="n">
        <f aca="false">AH20+AL20+AP20+AT20+AX20</f>
        <v>169</v>
      </c>
      <c r="AZ20" s="85" t="n">
        <f aca="false">IF(AE20="","",COUNTA(AE$3:AX$3)-SUM(COUNTIF(AE20,AE$4),COUNTIF(AF20,AF$4),COUNTIF(AG20,AG$4),COUNTIF(AI20,AI$4),COUNTIF(AJ20,AJ$4),COUNTIF(AK20,AK$4),COUNTIF(AM20,AM$4),COUNTIF(AN20,AN$4),COUNTIF(AO20,AO$4),COUNTIF(AQ20,AQ$4),COUNTIF(AR20,AR$4),COUNTIF(AS20,AS$4),COUNTIF(AU20,AU$4),COUNTIF(AV20,AV$4),COUNTIF(AW20,AW$4)))</f>
        <v>3</v>
      </c>
    </row>
    <row r="21" customFormat="false" ht="20.25" hidden="false" customHeight="true" outlineLevel="0" collapsed="false">
      <c r="A21" s="84" t="n">
        <v>13</v>
      </c>
      <c r="B21" s="71" t="n">
        <v>3</v>
      </c>
      <c r="C21" s="72"/>
      <c r="D21" s="73"/>
      <c r="E21" s="92" t="s">
        <v>77</v>
      </c>
      <c r="F21" s="90" t="s">
        <v>78</v>
      </c>
      <c r="G21" s="91" t="s">
        <v>79</v>
      </c>
      <c r="H21" s="77" t="n">
        <f aca="false">AH21+AL21+AP21+AT21+AX21+30*AZ21</f>
        <v>262</v>
      </c>
      <c r="I21" s="78"/>
      <c r="J21" s="79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1" t="n">
        <f aca="false">SUM(COUNTIF(J21,J$4),COUNTIF(K21,K$4),COUNTIF(L21,L$4),COUNTIF(M21,M$4),COUNTIF(N21,N$4),COUNTIF(O21,O$4),COUNTIF(P21,P$4),COUNTIF(Q21,Q$4),COUNTIF(R21,R$4),COUNTIF(S21,S$4),COUNTIF(T21,T$4),COUNTIF(U21,U$4),COUNTIF(V21,V$4),COUNTIF(W21,W$4),COUNTIF(X21,X$4),COUNTIF(Y21,Y$4),COUNTIF(Z21,Z$4),COUNTIF(AA21,AA$4),COUNTIF(AB21,AB$4),COUNTIF(AC21,AC$4))</f>
        <v>0</v>
      </c>
      <c r="AE21" s="82" t="s">
        <v>28</v>
      </c>
      <c r="AF21" s="82" t="s">
        <v>30</v>
      </c>
      <c r="AG21" s="82" t="s">
        <v>0</v>
      </c>
      <c r="AH21" s="83" t="n">
        <v>36</v>
      </c>
      <c r="AI21" s="84" t="s">
        <v>0</v>
      </c>
      <c r="AJ21" s="84" t="s">
        <v>30</v>
      </c>
      <c r="AK21" s="84" t="s">
        <v>28</v>
      </c>
      <c r="AL21" s="83" t="n">
        <v>32</v>
      </c>
      <c r="AM21" s="84" t="s">
        <v>28</v>
      </c>
      <c r="AN21" s="84" t="s">
        <v>14</v>
      </c>
      <c r="AO21" s="84" t="s">
        <v>29</v>
      </c>
      <c r="AP21" s="83" t="n">
        <v>29</v>
      </c>
      <c r="AQ21" s="84" t="s">
        <v>14</v>
      </c>
      <c r="AR21" s="84" t="s">
        <v>0</v>
      </c>
      <c r="AS21" s="84" t="s">
        <v>34</v>
      </c>
      <c r="AT21" s="83" t="n">
        <v>47</v>
      </c>
      <c r="AU21" s="84" t="s">
        <v>29</v>
      </c>
      <c r="AV21" s="84" t="s">
        <v>14</v>
      </c>
      <c r="AW21" s="84" t="s">
        <v>30</v>
      </c>
      <c r="AX21" s="83" t="n">
        <v>28</v>
      </c>
      <c r="AY21" s="85" t="n">
        <f aca="false">AH21+AL21+AP21+AT21+AX21</f>
        <v>172</v>
      </c>
      <c r="AZ21" s="85" t="n">
        <f aca="false">IF(AE21="","",COUNTA(AE$3:AX$3)-SUM(COUNTIF(AE21,AE$4),COUNTIF(AF21,AF$4),COUNTIF(AG21,AG$4),COUNTIF(AI21,AI$4),COUNTIF(AJ21,AJ$4),COUNTIF(AK21,AK$4),COUNTIF(AM21,AM$4),COUNTIF(AN21,AN$4),COUNTIF(AO21,AO$4),COUNTIF(AQ21,AQ$4),COUNTIF(AR21,AR$4),COUNTIF(AS21,AS$4),COUNTIF(AU21,AU$4),COUNTIF(AV21,AV$4),COUNTIF(AW21,AW$4)))</f>
        <v>3</v>
      </c>
    </row>
    <row r="22" customFormat="false" ht="20.25" hidden="false" customHeight="true" outlineLevel="0" collapsed="false">
      <c r="A22" s="84" t="n">
        <v>14</v>
      </c>
      <c r="B22" s="95" t="n">
        <v>4</v>
      </c>
      <c r="C22" s="72"/>
      <c r="D22" s="73"/>
      <c r="E22" s="92" t="s">
        <v>80</v>
      </c>
      <c r="F22" s="86" t="s">
        <v>40</v>
      </c>
      <c r="G22" s="87" t="s">
        <v>81</v>
      </c>
      <c r="H22" s="77" t="n">
        <f aca="false">AH22+AL22+AP22+AT22+AX22+30*AZ22</f>
        <v>270</v>
      </c>
      <c r="I22" s="78"/>
      <c r="J22" s="79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1" t="n">
        <f aca="false">SUM(COUNTIF(J22,J$4),COUNTIF(K22,K$4),COUNTIF(L22,L$4),COUNTIF(M22,M$4),COUNTIF(N22,N$4),COUNTIF(O22,O$4),COUNTIF(P22,P$4),COUNTIF(Q22,Q$4),COUNTIF(R22,R$4),COUNTIF(S22,S$4),COUNTIF(T22,T$4),COUNTIF(U22,U$4),COUNTIF(V22,V$4),COUNTIF(W22,W$4),COUNTIF(X22,X$4),COUNTIF(Y22,Y$4),COUNTIF(Z22,Z$4),COUNTIF(AA22,AA$4),COUNTIF(AB22,AB$4),COUNTIF(AC22,AC$4))</f>
        <v>0</v>
      </c>
      <c r="AE22" s="82" t="s">
        <v>14</v>
      </c>
      <c r="AF22" s="82" t="s">
        <v>32</v>
      </c>
      <c r="AG22" s="82" t="s">
        <v>0</v>
      </c>
      <c r="AH22" s="83" t="n">
        <v>25</v>
      </c>
      <c r="AI22" s="84" t="s">
        <v>0</v>
      </c>
      <c r="AJ22" s="84" t="s">
        <v>30</v>
      </c>
      <c r="AK22" s="84" t="s">
        <v>29</v>
      </c>
      <c r="AL22" s="83" t="n">
        <v>29</v>
      </c>
      <c r="AM22" s="84" t="s">
        <v>28</v>
      </c>
      <c r="AN22" s="84" t="s">
        <v>14</v>
      </c>
      <c r="AO22" s="84" t="s">
        <v>29</v>
      </c>
      <c r="AP22" s="83" t="n">
        <v>27</v>
      </c>
      <c r="AQ22" s="84" t="s">
        <v>14</v>
      </c>
      <c r="AR22" s="84" t="s">
        <v>0</v>
      </c>
      <c r="AS22" s="84" t="s">
        <v>34</v>
      </c>
      <c r="AT22" s="83" t="n">
        <v>33</v>
      </c>
      <c r="AU22" s="84" t="s">
        <v>32</v>
      </c>
      <c r="AV22" s="84" t="s">
        <v>32</v>
      </c>
      <c r="AW22" s="84" t="s">
        <v>30</v>
      </c>
      <c r="AX22" s="83" t="n">
        <v>36</v>
      </c>
      <c r="AY22" s="85" t="n">
        <f aca="false">AH22+AL22+AP22+AT22+AX22</f>
        <v>150</v>
      </c>
      <c r="AZ22" s="85" t="n">
        <f aca="false">IF(AE22="","",COUNTA(AE$3:AX$3)-SUM(COUNTIF(AE22,AE$4),COUNTIF(AF22,AF$4),COUNTIF(AG22,AG$4),COUNTIF(AI22,AI$4),COUNTIF(AJ22,AJ$4),COUNTIF(AK22,AK$4),COUNTIF(AM22,AM$4),COUNTIF(AN22,AN$4),COUNTIF(AO22,AO$4),COUNTIF(AQ22,AQ$4),COUNTIF(AR22,AR$4),COUNTIF(AS22,AS$4),COUNTIF(AU22,AU$4),COUNTIF(AV22,AV$4),COUNTIF(AW22,AW$4)))</f>
        <v>4</v>
      </c>
    </row>
    <row r="23" customFormat="false" ht="20.25" hidden="false" customHeight="true" outlineLevel="0" collapsed="false">
      <c r="A23" s="72"/>
      <c r="B23" s="72"/>
      <c r="C23" s="84" t="n">
        <v>3</v>
      </c>
      <c r="D23" s="73"/>
      <c r="E23" s="94" t="s">
        <v>82</v>
      </c>
      <c r="F23" s="76" t="s">
        <v>83</v>
      </c>
      <c r="G23" s="87"/>
      <c r="H23" s="77" t="n">
        <f aca="false">AH23+AL23+AP23+AT23+AX23+30*AZ23</f>
        <v>273</v>
      </c>
      <c r="I23" s="78"/>
      <c r="J23" s="79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1" t="n">
        <f aca="false">SUM(COUNTIF(J23,J$4),COUNTIF(K23,K$4),COUNTIF(L23,L$4),COUNTIF(M23,M$4),COUNTIF(N23,N$4),COUNTIF(O23,O$4),COUNTIF(P23,P$4),COUNTIF(Q23,Q$4),COUNTIF(R23,R$4),COUNTIF(S23,S$4),COUNTIF(T23,T$4),COUNTIF(U23,U$4),COUNTIF(V23,V$4),COUNTIF(W23,W$4),COUNTIF(X23,X$4),COUNTIF(Y23,Y$4),COUNTIF(Z23,Z$4),COUNTIF(AA23,AA$4),COUNTIF(AB23,AB$4),COUNTIF(AC23,AC$4))</f>
        <v>0</v>
      </c>
      <c r="AE23" s="82" t="s">
        <v>29</v>
      </c>
      <c r="AF23" s="82" t="s">
        <v>32</v>
      </c>
      <c r="AG23" s="82" t="s">
        <v>0</v>
      </c>
      <c r="AH23" s="83" t="n">
        <v>36</v>
      </c>
      <c r="AI23" s="84" t="s">
        <v>0</v>
      </c>
      <c r="AJ23" s="84" t="s">
        <v>30</v>
      </c>
      <c r="AK23" s="84" t="s">
        <v>29</v>
      </c>
      <c r="AL23" s="83" t="n">
        <v>33</v>
      </c>
      <c r="AM23" s="84" t="s">
        <v>28</v>
      </c>
      <c r="AN23" s="84" t="s">
        <v>29</v>
      </c>
      <c r="AO23" s="84" t="s">
        <v>29</v>
      </c>
      <c r="AP23" s="83" t="n">
        <v>40</v>
      </c>
      <c r="AQ23" s="84" t="s">
        <v>14</v>
      </c>
      <c r="AR23" s="84" t="s">
        <v>29</v>
      </c>
      <c r="AS23" s="84" t="s">
        <v>30</v>
      </c>
      <c r="AT23" s="83" t="n">
        <v>37</v>
      </c>
      <c r="AU23" s="84" t="s">
        <v>29</v>
      </c>
      <c r="AV23" s="84" t="s">
        <v>14</v>
      </c>
      <c r="AW23" s="84" t="s">
        <v>30</v>
      </c>
      <c r="AX23" s="83" t="n">
        <v>37</v>
      </c>
      <c r="AY23" s="85" t="n">
        <f aca="false">AH23+AL23+AP23+AT23+AX23</f>
        <v>183</v>
      </c>
      <c r="AZ23" s="85" t="n">
        <f aca="false">IF(AE23="","",COUNTA(AE$3:AX$3)-SUM(COUNTIF(AE23,AE$4),COUNTIF(AF23,AF$4),COUNTIF(AG23,AG$4),COUNTIF(AI23,AI$4),COUNTIF(AJ23,AJ$4),COUNTIF(AK23,AK$4),COUNTIF(AM23,AM$4),COUNTIF(AN23,AN$4),COUNTIF(AO23,AO$4),COUNTIF(AQ23,AQ$4),COUNTIF(AR23,AR$4),COUNTIF(AS23,AS$4),COUNTIF(AU23,AU$4),COUNTIF(AV23,AV$4),COUNTIF(AW23,AW$4)))</f>
        <v>3</v>
      </c>
    </row>
    <row r="24" customFormat="false" ht="20.25" hidden="false" customHeight="true" outlineLevel="0" collapsed="false">
      <c r="A24" s="72"/>
      <c r="B24" s="72"/>
      <c r="C24" s="84" t="n">
        <v>4</v>
      </c>
      <c r="D24" s="73"/>
      <c r="E24" s="94" t="s">
        <v>84</v>
      </c>
      <c r="F24" s="76" t="s">
        <v>83</v>
      </c>
      <c r="G24" s="87"/>
      <c r="H24" s="77" t="n">
        <f aca="false">AH24+AL24+AP24+AT24+AX24+30*AZ24</f>
        <v>282</v>
      </c>
      <c r="I24" s="78"/>
      <c r="J24" s="79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1" t="n">
        <f aca="false">SUM(COUNTIF(J24,J$4),COUNTIF(K24,K$4),COUNTIF(L24,L$4),COUNTIF(M24,M$4),COUNTIF(N24,N$4),COUNTIF(O24,O$4),COUNTIF(P24,P$4),COUNTIF(Q24,Q$4),COUNTIF(R24,R$4),COUNTIF(S24,S$4),COUNTIF(T24,T$4),COUNTIF(U24,U$4),COUNTIF(V24,V$4),COUNTIF(W24,W$4),COUNTIF(X24,X$4),COUNTIF(Y24,Y$4),COUNTIF(Z24,Z$4),COUNTIF(AA24,AA$4),COUNTIF(AB24,AB$4),COUNTIF(AC24,AC$4))</f>
        <v>0</v>
      </c>
      <c r="AE24" s="82" t="s">
        <v>28</v>
      </c>
      <c r="AF24" s="82" t="s">
        <v>32</v>
      </c>
      <c r="AG24" s="82" t="s">
        <v>0</v>
      </c>
      <c r="AH24" s="83" t="n">
        <v>18</v>
      </c>
      <c r="AI24" s="84" t="s">
        <v>0</v>
      </c>
      <c r="AJ24" s="84" t="s">
        <v>30</v>
      </c>
      <c r="AK24" s="84" t="s">
        <v>14</v>
      </c>
      <c r="AL24" s="83" t="n">
        <v>16</v>
      </c>
      <c r="AM24" s="84" t="s">
        <v>30</v>
      </c>
      <c r="AN24" s="84" t="s">
        <v>14</v>
      </c>
      <c r="AO24" s="84" t="s">
        <v>29</v>
      </c>
      <c r="AP24" s="83" t="n">
        <v>17</v>
      </c>
      <c r="AQ24" s="84" t="s">
        <v>29</v>
      </c>
      <c r="AR24" s="84" t="s">
        <v>29</v>
      </c>
      <c r="AS24" s="84" t="s">
        <v>30</v>
      </c>
      <c r="AT24" s="83" t="n">
        <v>31</v>
      </c>
      <c r="AU24" s="84" t="s">
        <v>29</v>
      </c>
      <c r="AV24" s="84" t="s">
        <v>14</v>
      </c>
      <c r="AW24" s="84" t="s">
        <v>30</v>
      </c>
      <c r="AX24" s="83" t="n">
        <v>20</v>
      </c>
      <c r="AY24" s="85" t="n">
        <f aca="false">AH24+AL24+AP24+AT24+AX24</f>
        <v>102</v>
      </c>
      <c r="AZ24" s="85" t="n">
        <f aca="false">IF(AE24="","",COUNTA(AE$3:AX$3)-SUM(COUNTIF(AE24,AE$4),COUNTIF(AF24,AF$4),COUNTIF(AG24,AG$4),COUNTIF(AI24,AI$4),COUNTIF(AJ24,AJ$4),COUNTIF(AK24,AK$4),COUNTIF(AM24,AM$4),COUNTIF(AN24,AN$4),COUNTIF(AO24,AO$4),COUNTIF(AQ24,AQ$4),COUNTIF(AR24,AR$4),COUNTIF(AS24,AS$4),COUNTIF(AU24,AU$4),COUNTIF(AV24,AV$4),COUNTIF(AW24,AW$4)))</f>
        <v>6</v>
      </c>
    </row>
    <row r="25" customFormat="false" ht="20.25" hidden="false" customHeight="true" outlineLevel="0" collapsed="false">
      <c r="A25" s="84" t="n">
        <v>15</v>
      </c>
      <c r="B25" s="95" t="n">
        <v>5</v>
      </c>
      <c r="C25" s="72"/>
      <c r="D25" s="73"/>
      <c r="E25" s="96" t="s">
        <v>85</v>
      </c>
      <c r="F25" s="86" t="s">
        <v>78</v>
      </c>
      <c r="G25" s="87" t="s">
        <v>86</v>
      </c>
      <c r="H25" s="77" t="n">
        <f aca="false">AH25+AL25+AP25+AT25+AX25+30*AZ25</f>
        <v>290</v>
      </c>
      <c r="I25" s="78"/>
      <c r="J25" s="79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1" t="n">
        <f aca="false">SUM(COUNTIF(J25,J$4),COUNTIF(K25,K$4),COUNTIF(L25,L$4),COUNTIF(M25,M$4),COUNTIF(N25,N$4),COUNTIF(O25,O$4),COUNTIF(P25,P$4),COUNTIF(Q25,Q$4),COUNTIF(R25,R$4),COUNTIF(S25,S$4),COUNTIF(T25,T$4),COUNTIF(U25,U$4),COUNTIF(V25,V$4),COUNTIF(W25,W$4),COUNTIF(X25,X$4),COUNTIF(Y25,Y$4),COUNTIF(Z25,Z$4),COUNTIF(AA25,AA$4),COUNTIF(AB25,AB$4),COUNTIF(AC25,AC$4))</f>
        <v>0</v>
      </c>
      <c r="AE25" s="82" t="s">
        <v>29</v>
      </c>
      <c r="AF25" s="82" t="s">
        <v>32</v>
      </c>
      <c r="AG25" s="82" t="s">
        <v>0</v>
      </c>
      <c r="AH25" s="83" t="n">
        <v>29</v>
      </c>
      <c r="AI25" s="84" t="s">
        <v>0</v>
      </c>
      <c r="AJ25" s="84" t="s">
        <v>30</v>
      </c>
      <c r="AK25" s="84" t="s">
        <v>29</v>
      </c>
      <c r="AL25" s="83" t="n">
        <v>62</v>
      </c>
      <c r="AM25" s="84" t="s">
        <v>28</v>
      </c>
      <c r="AN25" s="84" t="s">
        <v>29</v>
      </c>
      <c r="AO25" s="84" t="s">
        <v>29</v>
      </c>
      <c r="AP25" s="83" t="n">
        <v>45</v>
      </c>
      <c r="AQ25" s="84" t="s">
        <v>32</v>
      </c>
      <c r="AR25" s="84" t="s">
        <v>0</v>
      </c>
      <c r="AS25" s="84" t="s">
        <v>34</v>
      </c>
      <c r="AT25" s="83" t="n">
        <v>56</v>
      </c>
      <c r="AU25" s="84" t="s">
        <v>29</v>
      </c>
      <c r="AV25" s="84" t="s">
        <v>14</v>
      </c>
      <c r="AW25" s="84" t="s">
        <v>30</v>
      </c>
      <c r="AX25" s="83" t="n">
        <v>38</v>
      </c>
      <c r="AY25" s="85" t="n">
        <f aca="false">AH25+AL25+AP25+AT25+AX25</f>
        <v>230</v>
      </c>
      <c r="AZ25" s="85" t="n">
        <f aca="false">IF(AE25="","",COUNTA(AE$3:AX$3)-SUM(COUNTIF(AE25,AE$4),COUNTIF(AF25,AF$4),COUNTIF(AG25,AG$4),COUNTIF(AI25,AI$4),COUNTIF(AJ25,AJ$4),COUNTIF(AK25,AK$4),COUNTIF(AM25,AM$4),COUNTIF(AN25,AN$4),COUNTIF(AO25,AO$4),COUNTIF(AQ25,AQ$4),COUNTIF(AR25,AR$4),COUNTIF(AS25,AS$4),COUNTIF(AU25,AU$4),COUNTIF(AV25,AV$4),COUNTIF(AW25,AW$4)))</f>
        <v>2</v>
      </c>
    </row>
    <row r="26" customFormat="false" ht="20.25" hidden="false" customHeight="true" outlineLevel="0" collapsed="false">
      <c r="A26" s="84" t="n">
        <v>16</v>
      </c>
      <c r="B26" s="72"/>
      <c r="C26" s="72"/>
      <c r="D26" s="73"/>
      <c r="E26" s="94" t="s">
        <v>87</v>
      </c>
      <c r="F26" s="86" t="s">
        <v>60</v>
      </c>
      <c r="G26" s="87" t="s">
        <v>88</v>
      </c>
      <c r="H26" s="77" t="n">
        <f aca="false">AH26+AL26+AP26+AT26+AX26+30*AZ26</f>
        <v>290</v>
      </c>
      <c r="I26" s="78"/>
      <c r="J26" s="79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1" t="n">
        <f aca="false">SUM(COUNTIF(J26,J$4),COUNTIF(K26,K$4),COUNTIF(L26,L$4),COUNTIF(M26,M$4),COUNTIF(N26,N$4),COUNTIF(O26,O$4),COUNTIF(P26,P$4),COUNTIF(Q26,Q$4),COUNTIF(R26,R$4),COUNTIF(S26,S$4),COUNTIF(T26,T$4),COUNTIF(U26,U$4),COUNTIF(V26,V$4),COUNTIF(W26,W$4),COUNTIF(X26,X$4),COUNTIF(Y26,Y$4),COUNTIF(Z26,Z$4),COUNTIF(AA26,AA$4),COUNTIF(AB26,AB$4),COUNTIF(AC26,AC$4))</f>
        <v>0</v>
      </c>
      <c r="AE26" s="82" t="s">
        <v>29</v>
      </c>
      <c r="AF26" s="82" t="s">
        <v>32</v>
      </c>
      <c r="AG26" s="82" t="s">
        <v>0</v>
      </c>
      <c r="AH26" s="83" t="n">
        <v>42</v>
      </c>
      <c r="AI26" s="84" t="s">
        <v>0</v>
      </c>
      <c r="AJ26" s="84" t="s">
        <v>30</v>
      </c>
      <c r="AK26" s="84" t="s">
        <v>29</v>
      </c>
      <c r="AL26" s="83" t="n">
        <v>36</v>
      </c>
      <c r="AM26" s="84" t="s">
        <v>28</v>
      </c>
      <c r="AN26" s="84" t="s">
        <v>14</v>
      </c>
      <c r="AO26" s="84" t="s">
        <v>29</v>
      </c>
      <c r="AP26" s="83" t="n">
        <v>41</v>
      </c>
      <c r="AQ26" s="84" t="s">
        <v>14</v>
      </c>
      <c r="AR26" s="84" t="s">
        <v>0</v>
      </c>
      <c r="AS26" s="84" t="s">
        <v>29</v>
      </c>
      <c r="AT26" s="83" t="n">
        <v>43</v>
      </c>
      <c r="AU26" s="84" t="s">
        <v>29</v>
      </c>
      <c r="AV26" s="84" t="s">
        <v>14</v>
      </c>
      <c r="AW26" s="84" t="s">
        <v>30</v>
      </c>
      <c r="AX26" s="83" t="n">
        <v>38</v>
      </c>
      <c r="AY26" s="85" t="n">
        <f aca="false">AH26+AL26+AP26+AT26+AX26</f>
        <v>200</v>
      </c>
      <c r="AZ26" s="85" t="n">
        <f aca="false">IF(AE26="","",COUNTA(AE$3:AX$3)-SUM(COUNTIF(AE26,AE$4),COUNTIF(AF26,AF$4),COUNTIF(AG26,AG$4),COUNTIF(AI26,AI$4),COUNTIF(AJ26,AJ$4),COUNTIF(AK26,AK$4),COUNTIF(AM26,AM$4),COUNTIF(AN26,AN$4),COUNTIF(AO26,AO$4),COUNTIF(AQ26,AQ$4),COUNTIF(AR26,AR$4),COUNTIF(AS26,AS$4),COUNTIF(AU26,AU$4),COUNTIF(AV26,AV$4),COUNTIF(AW26,AW$4)))</f>
        <v>3</v>
      </c>
    </row>
    <row r="27" customFormat="false" ht="20.25" hidden="false" customHeight="true" outlineLevel="0" collapsed="false">
      <c r="A27" s="72"/>
      <c r="B27" s="72"/>
      <c r="C27" s="82" t="n">
        <v>5</v>
      </c>
      <c r="D27" s="73"/>
      <c r="E27" s="94" t="s">
        <v>89</v>
      </c>
      <c r="F27" s="76" t="s">
        <v>83</v>
      </c>
      <c r="G27" s="87"/>
      <c r="H27" s="77" t="n">
        <f aca="false">AH27+AL27+AP27+AT27+AX27+30*AZ27</f>
        <v>293</v>
      </c>
      <c r="I27" s="78"/>
      <c r="J27" s="79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1" t="n">
        <f aca="false">SUM(COUNTIF(J27,J$4),COUNTIF(K27,K$4),COUNTIF(L27,L$4),COUNTIF(M27,M$4),COUNTIF(N27,N$4),COUNTIF(O27,O$4),COUNTIF(P27,P$4),COUNTIF(Q27,Q$4),COUNTIF(R27,R$4),COUNTIF(S27,S$4),COUNTIF(T27,T$4),COUNTIF(U27,U$4),COUNTIF(V27,V$4),COUNTIF(W27,W$4),COUNTIF(X27,X$4),COUNTIF(Y27,Y$4),COUNTIF(Z27,Z$4),COUNTIF(AA27,AA$4),COUNTIF(AB27,AB$4),COUNTIF(AC27,AC$4))</f>
        <v>0</v>
      </c>
      <c r="AE27" s="82" t="s">
        <v>14</v>
      </c>
      <c r="AF27" s="82" t="s">
        <v>32</v>
      </c>
      <c r="AG27" s="82" t="s">
        <v>0</v>
      </c>
      <c r="AH27" s="83" t="n">
        <v>51</v>
      </c>
      <c r="AI27" s="84" t="s">
        <v>29</v>
      </c>
      <c r="AJ27" s="84" t="s">
        <v>30</v>
      </c>
      <c r="AK27" s="84" t="s">
        <v>29</v>
      </c>
      <c r="AL27" s="83" t="n">
        <v>41</v>
      </c>
      <c r="AM27" s="84" t="s">
        <v>28</v>
      </c>
      <c r="AN27" s="84" t="s">
        <v>29</v>
      </c>
      <c r="AO27" s="84" t="s">
        <v>29</v>
      </c>
      <c r="AP27" s="83" t="n">
        <v>30</v>
      </c>
      <c r="AQ27" s="84" t="s">
        <v>32</v>
      </c>
      <c r="AR27" s="84" t="s">
        <v>0</v>
      </c>
      <c r="AS27" s="84" t="s">
        <v>34</v>
      </c>
      <c r="AT27" s="83" t="n">
        <v>56</v>
      </c>
      <c r="AU27" s="84" t="s">
        <v>29</v>
      </c>
      <c r="AV27" s="84" t="s">
        <v>14</v>
      </c>
      <c r="AW27" s="84" t="s">
        <v>30</v>
      </c>
      <c r="AX27" s="83" t="n">
        <v>25</v>
      </c>
      <c r="AY27" s="85" t="n">
        <f aca="false">AH27+AL27+AP27+AT27+AX27</f>
        <v>203</v>
      </c>
      <c r="AZ27" s="85" t="n">
        <f aca="false">IF(AE27="","",COUNTA(AE$3:AX$3)-SUM(COUNTIF(AE27,AE$4),COUNTIF(AF27,AF$4),COUNTIF(AG27,AG$4),COUNTIF(AI27,AI$4),COUNTIF(AJ27,AJ$4),COUNTIF(AK27,AK$4),COUNTIF(AM27,AM$4),COUNTIF(AN27,AN$4),COUNTIF(AO27,AO$4),COUNTIF(AQ27,AQ$4),COUNTIF(AR27,AR$4),COUNTIF(AS27,AS$4),COUNTIF(AU27,AU$4),COUNTIF(AV27,AV$4),COUNTIF(AW27,AW$4)))</f>
        <v>3</v>
      </c>
    </row>
    <row r="28" customFormat="false" ht="20.25" hidden="false" customHeight="true" outlineLevel="0" collapsed="false">
      <c r="A28" s="84" t="n">
        <v>17</v>
      </c>
      <c r="B28" s="95" t="n">
        <v>6</v>
      </c>
      <c r="C28" s="72"/>
      <c r="D28" s="73"/>
      <c r="E28" s="92" t="s">
        <v>90</v>
      </c>
      <c r="F28" s="90" t="s">
        <v>40</v>
      </c>
      <c r="G28" s="91" t="s">
        <v>91</v>
      </c>
      <c r="H28" s="77" t="n">
        <f aca="false">AH28+AL28+AP28+AT28+AX28+30*AZ28</f>
        <v>295</v>
      </c>
      <c r="I28" s="78"/>
      <c r="J28" s="79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1" t="n">
        <f aca="false">SUM(COUNTIF(J28,J$4),COUNTIF(K28,K$4),COUNTIF(L28,L$4),COUNTIF(M28,M$4),COUNTIF(N28,N$4),COUNTIF(O28,O$4),COUNTIF(P28,P$4),COUNTIF(Q28,Q$4),COUNTIF(R28,R$4),COUNTIF(S28,S$4),COUNTIF(T28,T$4),COUNTIF(U28,U$4),COUNTIF(V28,V$4),COUNTIF(W28,W$4),COUNTIF(X28,X$4),COUNTIF(Y28,Y$4),COUNTIF(Z28,Z$4),COUNTIF(AA28,AA$4),COUNTIF(AB28,AB$4),COUNTIF(AC28,AC$4))</f>
        <v>0</v>
      </c>
      <c r="AE28" s="82" t="s">
        <v>29</v>
      </c>
      <c r="AF28" s="82" t="s">
        <v>32</v>
      </c>
      <c r="AG28" s="82" t="s">
        <v>0</v>
      </c>
      <c r="AH28" s="83" t="n">
        <v>52</v>
      </c>
      <c r="AI28" s="84" t="s">
        <v>0</v>
      </c>
      <c r="AJ28" s="84" t="s">
        <v>30</v>
      </c>
      <c r="AK28" s="84" t="s">
        <v>29</v>
      </c>
      <c r="AL28" s="83" t="n">
        <v>50</v>
      </c>
      <c r="AM28" s="84" t="s">
        <v>28</v>
      </c>
      <c r="AN28" s="84" t="s">
        <v>14</v>
      </c>
      <c r="AO28" s="84" t="s">
        <v>29</v>
      </c>
      <c r="AP28" s="83" t="n">
        <v>52</v>
      </c>
      <c r="AQ28" s="84" t="s">
        <v>14</v>
      </c>
      <c r="AR28" s="84" t="s">
        <v>0</v>
      </c>
      <c r="AS28" s="84" t="s">
        <v>34</v>
      </c>
      <c r="AT28" s="83" t="n">
        <v>55</v>
      </c>
      <c r="AU28" s="84" t="s">
        <v>29</v>
      </c>
      <c r="AV28" s="84" t="s">
        <v>14</v>
      </c>
      <c r="AW28" s="84" t="s">
        <v>30</v>
      </c>
      <c r="AX28" s="83" t="n">
        <v>26</v>
      </c>
      <c r="AY28" s="85" t="n">
        <f aca="false">AH28+AL28+AP28+AT28+AX28</f>
        <v>235</v>
      </c>
      <c r="AZ28" s="85" t="n">
        <f aca="false">IF(AE28="","",COUNTA(AE$3:AX$3)-SUM(COUNTIF(AE28,AE$4),COUNTIF(AF28,AF$4),COUNTIF(AG28,AG$4),COUNTIF(AI28,AI$4),COUNTIF(AJ28,AJ$4),COUNTIF(AK28,AK$4),COUNTIF(AM28,AM$4),COUNTIF(AN28,AN$4),COUNTIF(AO28,AO$4),COUNTIF(AQ28,AQ$4),COUNTIF(AR28,AR$4),COUNTIF(AS28,AS$4),COUNTIF(AU28,AU$4),COUNTIF(AV28,AV$4),COUNTIF(AW28,AW$4)))</f>
        <v>2</v>
      </c>
    </row>
    <row r="29" customFormat="false" ht="20.25" hidden="false" customHeight="true" outlineLevel="0" collapsed="false">
      <c r="A29" s="72"/>
      <c r="B29" s="84" t="n">
        <v>7</v>
      </c>
      <c r="C29" s="84" t="n">
        <v>6</v>
      </c>
      <c r="D29" s="73"/>
      <c r="E29" s="92" t="s">
        <v>92</v>
      </c>
      <c r="F29" s="90" t="s">
        <v>93</v>
      </c>
      <c r="G29" s="91" t="s">
        <v>94</v>
      </c>
      <c r="H29" s="77" t="n">
        <f aca="false">AH29+AL29+AP29+AT29+AX29+30*AZ29</f>
        <v>296</v>
      </c>
      <c r="I29" s="78"/>
      <c r="J29" s="79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1" t="n">
        <f aca="false">SUM(COUNTIF(J29,J$4),COUNTIF(K29,K$4),COUNTIF(L29,L$4),COUNTIF(M29,M$4),COUNTIF(N29,N$4),COUNTIF(O29,O$4),COUNTIF(P29,P$4),COUNTIF(Q29,Q$4),COUNTIF(R29,R$4),COUNTIF(S29,S$4),COUNTIF(T29,T$4),COUNTIF(U29,U$4),COUNTIF(V29,V$4),COUNTIF(W29,W$4),COUNTIF(X29,X$4),COUNTIF(Y29,Y$4),COUNTIF(Z29,Z$4),COUNTIF(AA29,AA$4),COUNTIF(AB29,AB$4),COUNTIF(AC29,AC$4))</f>
        <v>0</v>
      </c>
      <c r="AE29" s="82" t="s">
        <v>14</v>
      </c>
      <c r="AF29" s="82" t="s">
        <v>32</v>
      </c>
      <c r="AG29" s="82" t="s">
        <v>0</v>
      </c>
      <c r="AH29" s="83" t="n">
        <v>35</v>
      </c>
      <c r="AI29" s="84" t="s">
        <v>28</v>
      </c>
      <c r="AJ29" s="84" t="s">
        <v>30</v>
      </c>
      <c r="AK29" s="84" t="s">
        <v>29</v>
      </c>
      <c r="AL29" s="83" t="n">
        <v>21</v>
      </c>
      <c r="AM29" s="84" t="s">
        <v>28</v>
      </c>
      <c r="AN29" s="84" t="s">
        <v>14</v>
      </c>
      <c r="AO29" s="84" t="s">
        <v>32</v>
      </c>
      <c r="AP29" s="83" t="n">
        <v>37</v>
      </c>
      <c r="AQ29" s="84" t="s">
        <v>32</v>
      </c>
      <c r="AR29" s="84" t="s">
        <v>0</v>
      </c>
      <c r="AS29" s="84" t="s">
        <v>34</v>
      </c>
      <c r="AT29" s="83" t="n">
        <v>33</v>
      </c>
      <c r="AU29" s="84" t="s">
        <v>29</v>
      </c>
      <c r="AV29" s="84" t="s">
        <v>14</v>
      </c>
      <c r="AW29" s="84" t="s">
        <v>30</v>
      </c>
      <c r="AX29" s="83" t="n">
        <v>20</v>
      </c>
      <c r="AY29" s="85" t="n">
        <f aca="false">AH29+AL29+AP29+AT29+AX29</f>
        <v>146</v>
      </c>
      <c r="AZ29" s="85" t="n">
        <f aca="false">IF(AE29="","",COUNTA(AE$3:AX$3)-SUM(COUNTIF(AE29,AE$4),COUNTIF(AF29,AF$4),COUNTIF(AG29,AG$4),COUNTIF(AI29,AI$4),COUNTIF(AJ29,AJ$4),COUNTIF(AK29,AK$4),COUNTIF(AM29,AM$4),COUNTIF(AN29,AN$4),COUNTIF(AO29,AO$4),COUNTIF(AQ29,AQ$4),COUNTIF(AR29,AR$4),COUNTIF(AS29,AS$4),COUNTIF(AU29,AU$4),COUNTIF(AV29,AV$4),COUNTIF(AW29,AW$4)))</f>
        <v>5</v>
      </c>
    </row>
    <row r="30" customFormat="false" ht="20.25" hidden="false" customHeight="true" outlineLevel="0" collapsed="false">
      <c r="A30" s="84" t="n">
        <v>18</v>
      </c>
      <c r="B30" s="72"/>
      <c r="C30" s="72"/>
      <c r="D30" s="73"/>
      <c r="E30" s="92" t="s">
        <v>95</v>
      </c>
      <c r="F30" s="86" t="s">
        <v>46</v>
      </c>
      <c r="G30" s="87" t="s">
        <v>96</v>
      </c>
      <c r="H30" s="77" t="n">
        <f aca="false">AH30+AL30+AP30+AT30+AX30+30*AZ30</f>
        <v>300</v>
      </c>
      <c r="I30" s="78"/>
      <c r="J30" s="79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1" t="n">
        <f aca="false">SUM(COUNTIF(J30,J$4),COUNTIF(K30,K$4),COUNTIF(L30,L$4),COUNTIF(M30,M$4),COUNTIF(N30,N$4),COUNTIF(O30,O$4),COUNTIF(P30,P$4),COUNTIF(Q30,Q$4),COUNTIF(R30,R$4),COUNTIF(S30,S$4),COUNTIF(T30,T$4),COUNTIF(U30,U$4),COUNTIF(V30,V$4),COUNTIF(W30,W$4),COUNTIF(X30,X$4),COUNTIF(Y30,Y$4),COUNTIF(Z30,Z$4),COUNTIF(AA30,AA$4),COUNTIF(AB30,AB$4),COUNTIF(AC30,AC$4))</f>
        <v>0</v>
      </c>
      <c r="AE30" s="82" t="s">
        <v>14</v>
      </c>
      <c r="AF30" s="82" t="s">
        <v>32</v>
      </c>
      <c r="AG30" s="82" t="s">
        <v>0</v>
      </c>
      <c r="AH30" s="83" t="n">
        <v>48</v>
      </c>
      <c r="AI30" s="84" t="s">
        <v>0</v>
      </c>
      <c r="AJ30" s="84" t="s">
        <v>30</v>
      </c>
      <c r="AK30" s="84" t="s">
        <v>29</v>
      </c>
      <c r="AL30" s="83" t="n">
        <v>40</v>
      </c>
      <c r="AM30" s="84" t="s">
        <v>28</v>
      </c>
      <c r="AN30" s="84" t="s">
        <v>14</v>
      </c>
      <c r="AO30" s="84" t="s">
        <v>29</v>
      </c>
      <c r="AP30" s="83" t="n">
        <v>45</v>
      </c>
      <c r="AQ30" s="84" t="s">
        <v>32</v>
      </c>
      <c r="AR30" s="84" t="s">
        <v>0</v>
      </c>
      <c r="AS30" s="84" t="s">
        <v>34</v>
      </c>
      <c r="AT30" s="83" t="n">
        <v>51</v>
      </c>
      <c r="AU30" s="84" t="s">
        <v>29</v>
      </c>
      <c r="AV30" s="84" t="s">
        <v>14</v>
      </c>
      <c r="AW30" s="84" t="s">
        <v>30</v>
      </c>
      <c r="AX30" s="83" t="n">
        <v>26</v>
      </c>
      <c r="AY30" s="85" t="n">
        <f aca="false">AH30+AL30+AP30+AT30+AX30</f>
        <v>210</v>
      </c>
      <c r="AZ30" s="85" t="n">
        <f aca="false">IF(AE30="","",COUNTA(AE$3:AX$3)-SUM(COUNTIF(AE30,AE$4),COUNTIF(AF30,AF$4),COUNTIF(AG30,AG$4),COUNTIF(AI30,AI$4),COUNTIF(AJ30,AJ$4),COUNTIF(AK30,AK$4),COUNTIF(AM30,AM$4),COUNTIF(AN30,AN$4),COUNTIF(AO30,AO$4),COUNTIF(AQ30,AQ$4),COUNTIF(AR30,AR$4),COUNTIF(AS30,AS$4),COUNTIF(AU30,AU$4),COUNTIF(AV30,AV$4),COUNTIF(AW30,AW$4)))</f>
        <v>3</v>
      </c>
    </row>
    <row r="31" customFormat="false" ht="20.25" hidden="false" customHeight="true" outlineLevel="0" collapsed="false">
      <c r="A31" s="72"/>
      <c r="B31" s="72"/>
      <c r="C31" s="84" t="n">
        <v>7</v>
      </c>
      <c r="D31" s="73"/>
      <c r="E31" s="94" t="s">
        <v>97</v>
      </c>
      <c r="F31" s="76" t="s">
        <v>83</v>
      </c>
      <c r="G31" s="87"/>
      <c r="H31" s="77" t="n">
        <f aca="false">AH31+AL31+AP31+AT31+AX31+30*AZ31</f>
        <v>303</v>
      </c>
      <c r="I31" s="78"/>
      <c r="J31" s="79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1" t="n">
        <f aca="false">SUM(COUNTIF(J31,J$4),COUNTIF(K31,K$4),COUNTIF(L31,L$4),COUNTIF(M31,M$4),COUNTIF(N31,N$4),COUNTIF(O31,O$4),COUNTIF(P31,P$4),COUNTIF(Q31,Q$4),COUNTIF(R31,R$4),COUNTIF(S31,S$4),COUNTIF(T31,T$4),COUNTIF(U31,U$4),COUNTIF(V31,V$4),COUNTIF(W31,W$4),COUNTIF(X31,X$4),COUNTIF(Y31,Y$4),COUNTIF(Z31,Z$4),COUNTIF(AA31,AA$4),COUNTIF(AB31,AB$4),COUNTIF(AC31,AC$4))</f>
        <v>0</v>
      </c>
      <c r="AE31" s="82" t="s">
        <v>28</v>
      </c>
      <c r="AF31" s="82" t="s">
        <v>32</v>
      </c>
      <c r="AG31" s="82" t="s">
        <v>0</v>
      </c>
      <c r="AH31" s="83" t="n">
        <v>42</v>
      </c>
      <c r="AI31" s="84" t="s">
        <v>28</v>
      </c>
      <c r="AJ31" s="84" t="s">
        <v>30</v>
      </c>
      <c r="AK31" s="84" t="s">
        <v>29</v>
      </c>
      <c r="AL31" s="83" t="n">
        <v>46</v>
      </c>
      <c r="AM31" s="84" t="s">
        <v>28</v>
      </c>
      <c r="AN31" s="84" t="s">
        <v>14</v>
      </c>
      <c r="AO31" s="84" t="s">
        <v>29</v>
      </c>
      <c r="AP31" s="83" t="n">
        <v>30</v>
      </c>
      <c r="AQ31" s="84" t="s">
        <v>14</v>
      </c>
      <c r="AR31" s="84" t="s">
        <v>29</v>
      </c>
      <c r="AS31" s="84" t="s">
        <v>34</v>
      </c>
      <c r="AT31" s="83" t="n">
        <v>47</v>
      </c>
      <c r="AU31" s="84" t="s">
        <v>29</v>
      </c>
      <c r="AV31" s="84" t="s">
        <v>14</v>
      </c>
      <c r="AW31" s="84" t="s">
        <v>30</v>
      </c>
      <c r="AX31" s="83" t="n">
        <v>48</v>
      </c>
      <c r="AY31" s="85" t="n">
        <f aca="false">AH31+AL31+AP31+AT31+AX31</f>
        <v>213</v>
      </c>
      <c r="AZ31" s="85" t="n">
        <f aca="false">IF(AE31="","",COUNTA(AE$3:AX$3)-SUM(COUNTIF(AE31,AE$4),COUNTIF(AF31,AF$4),COUNTIF(AG31,AG$4),COUNTIF(AI31,AI$4),COUNTIF(AJ31,AJ$4),COUNTIF(AK31,AK$4),COUNTIF(AM31,AM$4),COUNTIF(AN31,AN$4),COUNTIF(AO31,AO$4),COUNTIF(AQ31,AQ$4),COUNTIF(AR31,AR$4),COUNTIF(AS31,AS$4),COUNTIF(AU31,AU$4),COUNTIF(AV31,AV$4),COUNTIF(AW31,AW$4)))</f>
        <v>3</v>
      </c>
    </row>
    <row r="32" customFormat="false" ht="20.25" hidden="false" customHeight="true" outlineLevel="0" collapsed="false">
      <c r="A32" s="84" t="n">
        <v>19</v>
      </c>
      <c r="B32" s="72"/>
      <c r="C32" s="72"/>
      <c r="D32" s="73"/>
      <c r="E32" s="92" t="s">
        <v>98</v>
      </c>
      <c r="F32" s="86" t="s">
        <v>99</v>
      </c>
      <c r="G32" s="87" t="s">
        <v>100</v>
      </c>
      <c r="H32" s="77" t="n">
        <f aca="false">AH32+AL32+AP32+AT32+AX32+30*AZ32</f>
        <v>315</v>
      </c>
      <c r="I32" s="78"/>
      <c r="J32" s="79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1" t="n">
        <f aca="false">SUM(COUNTIF(J32,J$4),COUNTIF(K32,K$4),COUNTIF(L32,L$4),COUNTIF(M32,M$4),COUNTIF(N32,N$4),COUNTIF(O32,O$4),COUNTIF(P32,P$4),COUNTIF(Q32,Q$4),COUNTIF(R32,R$4),COUNTIF(S32,S$4),COUNTIF(T32,T$4),COUNTIF(U32,U$4),COUNTIF(V32,V$4),COUNTIF(W32,W$4),COUNTIF(X32,X$4),COUNTIF(Y32,Y$4),COUNTIF(Z32,Z$4),COUNTIF(AA32,AA$4),COUNTIF(AB32,AB$4),COUNTIF(AC32,AC$4))</f>
        <v>0</v>
      </c>
      <c r="AE32" s="82" t="s">
        <v>28</v>
      </c>
      <c r="AF32" s="82" t="s">
        <v>32</v>
      </c>
      <c r="AG32" s="82" t="s">
        <v>0</v>
      </c>
      <c r="AH32" s="83" t="n">
        <v>34</v>
      </c>
      <c r="AI32" s="84" t="s">
        <v>0</v>
      </c>
      <c r="AJ32" s="84" t="s">
        <v>14</v>
      </c>
      <c r="AK32" s="84" t="s">
        <v>29</v>
      </c>
      <c r="AL32" s="83" t="n">
        <v>55</v>
      </c>
      <c r="AM32" s="84" t="s">
        <v>28</v>
      </c>
      <c r="AN32" s="84" t="s">
        <v>30</v>
      </c>
      <c r="AO32" s="84" t="s">
        <v>29</v>
      </c>
      <c r="AP32" s="83" t="n">
        <v>34</v>
      </c>
      <c r="AQ32" s="84" t="s">
        <v>30</v>
      </c>
      <c r="AR32" s="84" t="s">
        <v>0</v>
      </c>
      <c r="AS32" s="84" t="s">
        <v>30</v>
      </c>
      <c r="AT32" s="83" t="n">
        <v>37</v>
      </c>
      <c r="AU32" s="84" t="s">
        <v>29</v>
      </c>
      <c r="AV32" s="84" t="s">
        <v>14</v>
      </c>
      <c r="AW32" s="84" t="s">
        <v>30</v>
      </c>
      <c r="AX32" s="83" t="n">
        <v>35</v>
      </c>
      <c r="AY32" s="85" t="n">
        <f aca="false">AH32+AL32+AP32+AT32+AX32</f>
        <v>195</v>
      </c>
      <c r="AZ32" s="85" t="n">
        <f aca="false">IF(AE32="","",COUNTA(AE$3:AX$3)-SUM(COUNTIF(AE32,AE$4),COUNTIF(AF32,AF$4),COUNTIF(AG32,AG$4),COUNTIF(AI32,AI$4),COUNTIF(AJ32,AJ$4),COUNTIF(AK32,AK$4),COUNTIF(AM32,AM$4),COUNTIF(AN32,AN$4),COUNTIF(AO32,AO$4),COUNTIF(AQ32,AQ$4),COUNTIF(AR32,AR$4),COUNTIF(AS32,AS$4),COUNTIF(AU32,AU$4),COUNTIF(AV32,AV$4),COUNTIF(AW32,AW$4)))</f>
        <v>4</v>
      </c>
    </row>
    <row r="33" customFormat="false" ht="20.25" hidden="false" customHeight="true" outlineLevel="0" collapsed="false">
      <c r="A33" s="84" t="n">
        <v>20</v>
      </c>
      <c r="B33" s="72"/>
      <c r="C33" s="72"/>
      <c r="D33" s="73"/>
      <c r="E33" s="96" t="s">
        <v>101</v>
      </c>
      <c r="F33" s="86" t="s">
        <v>102</v>
      </c>
      <c r="G33" s="87" t="s">
        <v>103</v>
      </c>
      <c r="H33" s="77" t="n">
        <f aca="false">AH33+AL33+AP33+AT33+AX33+30*AZ33</f>
        <v>322</v>
      </c>
      <c r="I33" s="78"/>
      <c r="J33" s="79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1" t="n">
        <f aca="false">SUM(COUNTIF(J33,J$4),COUNTIF(K33,K$4),COUNTIF(L33,L$4),COUNTIF(M33,M$4),COUNTIF(N33,N$4),COUNTIF(O33,O$4),COUNTIF(P33,P$4),COUNTIF(Q33,Q$4),COUNTIF(R33,R$4),COUNTIF(S33,S$4),COUNTIF(T33,T$4),COUNTIF(U33,U$4),COUNTIF(V33,V$4),COUNTIF(W33,W$4),COUNTIF(X33,X$4),COUNTIF(Y33,Y$4),COUNTIF(Z33,Z$4),COUNTIF(AA33,AA$4),COUNTIF(AB33,AB$4),COUNTIF(AC33,AC$4))</f>
        <v>0</v>
      </c>
      <c r="AE33" s="82" t="s">
        <v>29</v>
      </c>
      <c r="AF33" s="82" t="s">
        <v>32</v>
      </c>
      <c r="AG33" s="82" t="s">
        <v>30</v>
      </c>
      <c r="AH33" s="83" t="n">
        <v>31</v>
      </c>
      <c r="AI33" s="84" t="s">
        <v>28</v>
      </c>
      <c r="AJ33" s="84" t="s">
        <v>32</v>
      </c>
      <c r="AK33" s="84" t="s">
        <v>29</v>
      </c>
      <c r="AL33" s="83" t="n">
        <v>26</v>
      </c>
      <c r="AM33" s="84" t="s">
        <v>28</v>
      </c>
      <c r="AN33" s="84" t="s">
        <v>14</v>
      </c>
      <c r="AO33" s="84" t="s">
        <v>29</v>
      </c>
      <c r="AP33" s="83" t="n">
        <v>25</v>
      </c>
      <c r="AQ33" s="84" t="s">
        <v>32</v>
      </c>
      <c r="AR33" s="84" t="s">
        <v>0</v>
      </c>
      <c r="AS33" s="84" t="s">
        <v>34</v>
      </c>
      <c r="AT33" s="83" t="n">
        <v>27</v>
      </c>
      <c r="AU33" s="84" t="s">
        <v>29</v>
      </c>
      <c r="AV33" s="84" t="s">
        <v>14</v>
      </c>
      <c r="AW33" s="84" t="s">
        <v>30</v>
      </c>
      <c r="AX33" s="83" t="n">
        <v>33</v>
      </c>
      <c r="AY33" s="85" t="n">
        <f aca="false">AH33+AL33+AP33+AT33+AX33</f>
        <v>142</v>
      </c>
      <c r="AZ33" s="85" t="n">
        <f aca="false">IF(AE33="","",COUNTA(AE$3:AX$3)-SUM(COUNTIF(AE33,AE$4),COUNTIF(AF33,AF$4),COUNTIF(AG33,AG$4),COUNTIF(AI33,AI$4),COUNTIF(AJ33,AJ$4),COUNTIF(AK33,AK$4),COUNTIF(AM33,AM$4),COUNTIF(AN33,AN$4),COUNTIF(AO33,AO$4),COUNTIF(AQ33,AQ$4),COUNTIF(AR33,AR$4),COUNTIF(AS33,AS$4),COUNTIF(AU33,AU$4),COUNTIF(AV33,AV$4),COUNTIF(AW33,AW$4)))</f>
        <v>6</v>
      </c>
    </row>
    <row r="34" customFormat="false" ht="20.25" hidden="false" customHeight="true" outlineLevel="0" collapsed="false">
      <c r="A34" s="84" t="n">
        <v>21</v>
      </c>
      <c r="B34" s="72"/>
      <c r="C34" s="72"/>
      <c r="D34" s="73"/>
      <c r="E34" s="92" t="s">
        <v>104</v>
      </c>
      <c r="F34" s="90" t="s">
        <v>105</v>
      </c>
      <c r="G34" s="91" t="s">
        <v>106</v>
      </c>
      <c r="H34" s="77" t="n">
        <f aca="false">AH34+AL34+AP34+AT34+AX34+30*AZ34</f>
        <v>328</v>
      </c>
      <c r="I34" s="78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1" t="n">
        <f aca="false">SUM(COUNTIF(J34,J$4),COUNTIF(K34,K$4),COUNTIF(L34,L$4),COUNTIF(M34,M$4),COUNTIF(N34,N$4),COUNTIF(O34,O$4),COUNTIF(P34,P$4),COUNTIF(Q34,Q$4),COUNTIF(R34,R$4),COUNTIF(S34,S$4),COUNTIF(T34,T$4),COUNTIF(U34,U$4),COUNTIF(V34,V$4),COUNTIF(W34,W$4),COUNTIF(X34,X$4),COUNTIF(Y34,Y$4),COUNTIF(Z34,Z$4),COUNTIF(AA34,AA$4),COUNTIF(AB34,AB$4),COUNTIF(AC34,AC$4))</f>
        <v>0</v>
      </c>
      <c r="AE34" s="82" t="s">
        <v>28</v>
      </c>
      <c r="AF34" s="82" t="s">
        <v>32</v>
      </c>
      <c r="AG34" s="82" t="s">
        <v>0</v>
      </c>
      <c r="AH34" s="83" t="n">
        <v>45</v>
      </c>
      <c r="AI34" s="84" t="s">
        <v>0</v>
      </c>
      <c r="AJ34" s="84" t="s">
        <v>30</v>
      </c>
      <c r="AK34" s="84" t="s">
        <v>29</v>
      </c>
      <c r="AL34" s="83" t="n">
        <v>50</v>
      </c>
      <c r="AM34" s="84" t="s">
        <v>28</v>
      </c>
      <c r="AN34" s="84" t="s">
        <v>29</v>
      </c>
      <c r="AO34" s="84" t="s">
        <v>29</v>
      </c>
      <c r="AP34" s="83" t="n">
        <v>44</v>
      </c>
      <c r="AQ34" s="84" t="s">
        <v>32</v>
      </c>
      <c r="AR34" s="84" t="s">
        <v>0</v>
      </c>
      <c r="AS34" s="84" t="s">
        <v>32</v>
      </c>
      <c r="AT34" s="83" t="n">
        <v>82</v>
      </c>
      <c r="AU34" s="84" t="s">
        <v>29</v>
      </c>
      <c r="AV34" s="84" t="s">
        <v>14</v>
      </c>
      <c r="AW34" s="84" t="s">
        <v>30</v>
      </c>
      <c r="AX34" s="83" t="n">
        <v>47</v>
      </c>
      <c r="AY34" s="85" t="n">
        <f aca="false">AH34+AL34+AP34+AT34+AX34</f>
        <v>268</v>
      </c>
      <c r="AZ34" s="85" t="n">
        <f aca="false">IF(AE34="","",COUNTA(AE$3:AX$3)-SUM(COUNTIF(AE34,AE$4),COUNTIF(AF34,AF$4),COUNTIF(AG34,AG$4),COUNTIF(AI34,AI$4),COUNTIF(AJ34,AJ$4),COUNTIF(AK34,AK$4),COUNTIF(AM34,AM$4),COUNTIF(AN34,AN$4),COUNTIF(AO34,AO$4),COUNTIF(AQ34,AQ$4),COUNTIF(AR34,AR$4),COUNTIF(AS34,AS$4),COUNTIF(AU34,AU$4),COUNTIF(AV34,AV$4),COUNTIF(AW34,AW$4)))</f>
        <v>2</v>
      </c>
    </row>
    <row r="35" customFormat="false" ht="20.25" hidden="false" customHeight="true" outlineLevel="0" collapsed="false">
      <c r="A35" s="84" t="n">
        <v>22</v>
      </c>
      <c r="B35" s="72"/>
      <c r="C35" s="72"/>
      <c r="D35" s="73"/>
      <c r="E35" s="96" t="s">
        <v>107</v>
      </c>
      <c r="F35" s="86" t="s">
        <v>108</v>
      </c>
      <c r="G35" s="87" t="s">
        <v>109</v>
      </c>
      <c r="H35" s="77" t="n">
        <f aca="false">AH35+AL35+AP35+AT35+AX35+30*AZ35</f>
        <v>331</v>
      </c>
      <c r="I35" s="78"/>
      <c r="J35" s="79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1" t="n">
        <f aca="false">SUM(COUNTIF(J35,J$4),COUNTIF(K35,K$4),COUNTIF(L35,L$4),COUNTIF(M35,M$4),COUNTIF(N35,N$4),COUNTIF(O35,O$4),COUNTIF(P35,P$4),COUNTIF(Q35,Q$4),COUNTIF(R35,R$4),COUNTIF(S35,S$4),COUNTIF(T35,T$4),COUNTIF(U35,U$4),COUNTIF(V35,V$4),COUNTIF(W35,W$4),COUNTIF(X35,X$4),COUNTIF(Y35,Y$4),COUNTIF(Z35,Z$4),COUNTIF(AA35,AA$4),COUNTIF(AB35,AB$4),COUNTIF(AC35,AC$4))</f>
        <v>0</v>
      </c>
      <c r="AE35" s="82" t="s">
        <v>29</v>
      </c>
      <c r="AF35" s="82" t="s">
        <v>32</v>
      </c>
      <c r="AG35" s="82" t="s">
        <v>0</v>
      </c>
      <c r="AH35" s="83" t="n">
        <v>54</v>
      </c>
      <c r="AI35" s="84" t="s">
        <v>0</v>
      </c>
      <c r="AJ35" s="84" t="s">
        <v>30</v>
      </c>
      <c r="AK35" s="84" t="s">
        <v>29</v>
      </c>
      <c r="AL35" s="83" t="n">
        <v>32</v>
      </c>
      <c r="AM35" s="84" t="s">
        <v>28</v>
      </c>
      <c r="AN35" s="84" t="s">
        <v>14</v>
      </c>
      <c r="AO35" s="84" t="s">
        <v>29</v>
      </c>
      <c r="AP35" s="83" t="n">
        <v>36</v>
      </c>
      <c r="AQ35" s="84" t="s">
        <v>32</v>
      </c>
      <c r="AR35" s="84" t="s">
        <v>29</v>
      </c>
      <c r="AS35" s="84" t="s">
        <v>34</v>
      </c>
      <c r="AT35" s="83" t="n">
        <v>51</v>
      </c>
      <c r="AU35" s="84" t="s">
        <v>29</v>
      </c>
      <c r="AV35" s="84" t="s">
        <v>14</v>
      </c>
      <c r="AW35" s="84" t="s">
        <v>30</v>
      </c>
      <c r="AX35" s="83" t="n">
        <v>38</v>
      </c>
      <c r="AY35" s="85" t="n">
        <f aca="false">AH35+AL35+AP35+AT35+AX35</f>
        <v>211</v>
      </c>
      <c r="AZ35" s="85" t="n">
        <f aca="false">IF(AE35="","",COUNTA(AE$3:AX$3)-SUM(COUNTIF(AE35,AE$4),COUNTIF(AF35,AF$4),COUNTIF(AG35,AG$4),COUNTIF(AI35,AI$4),COUNTIF(AJ35,AJ$4),COUNTIF(AK35,AK$4),COUNTIF(AM35,AM$4),COUNTIF(AN35,AN$4),COUNTIF(AO35,AO$4),COUNTIF(AQ35,AQ$4),COUNTIF(AR35,AR$4),COUNTIF(AS35,AS$4),COUNTIF(AU35,AU$4),COUNTIF(AV35,AV$4),COUNTIF(AW35,AW$4)))</f>
        <v>4</v>
      </c>
    </row>
    <row r="36" customFormat="false" ht="20.25" hidden="false" customHeight="true" outlineLevel="0" collapsed="false">
      <c r="A36" s="84" t="n">
        <v>23</v>
      </c>
      <c r="B36" s="72"/>
      <c r="C36" s="72"/>
      <c r="D36" s="73"/>
      <c r="E36" s="94" t="s">
        <v>110</v>
      </c>
      <c r="F36" s="86" t="s">
        <v>111</v>
      </c>
      <c r="G36" s="86" t="s">
        <v>112</v>
      </c>
      <c r="H36" s="77" t="n">
        <f aca="false">AH36+AL36+AP36+AT36+AX36+30*AZ36</f>
        <v>335</v>
      </c>
      <c r="I36" s="78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1" t="n">
        <f aca="false">SUM(COUNTIF(J36,J$4),COUNTIF(K36,K$4),COUNTIF(L36,L$4),COUNTIF(M36,M$4),COUNTIF(N36,N$4),COUNTIF(O36,O$4),COUNTIF(P36,P$4),COUNTIF(Q36,Q$4),COUNTIF(R36,R$4),COUNTIF(S36,S$4),COUNTIF(T36,T$4),COUNTIF(U36,U$4),COUNTIF(V36,V$4),COUNTIF(W36,W$4),COUNTIF(X36,X$4),COUNTIF(Y36,Y$4),COUNTIF(Z36,Z$4),COUNTIF(AA36,AA$4),COUNTIF(AB36,AB$4),COUNTIF(AC36,AC$4))</f>
        <v>0</v>
      </c>
      <c r="AE36" s="82" t="s">
        <v>14</v>
      </c>
      <c r="AF36" s="82" t="s">
        <v>0</v>
      </c>
      <c r="AG36" s="82" t="s">
        <v>0</v>
      </c>
      <c r="AH36" s="83" t="n">
        <v>31</v>
      </c>
      <c r="AI36" s="84" t="s">
        <v>0</v>
      </c>
      <c r="AJ36" s="84" t="s">
        <v>29</v>
      </c>
      <c r="AK36" s="84" t="s">
        <v>29</v>
      </c>
      <c r="AL36" s="83" t="n">
        <v>66</v>
      </c>
      <c r="AM36" s="84" t="s">
        <v>28</v>
      </c>
      <c r="AN36" s="84" t="s">
        <v>29</v>
      </c>
      <c r="AO36" s="84" t="s">
        <v>29</v>
      </c>
      <c r="AP36" s="83" t="n">
        <v>27</v>
      </c>
      <c r="AQ36" s="84" t="s">
        <v>30</v>
      </c>
      <c r="AR36" s="84" t="s">
        <v>0</v>
      </c>
      <c r="AS36" s="84" t="s">
        <v>34</v>
      </c>
      <c r="AT36" s="83" t="n">
        <v>65</v>
      </c>
      <c r="AU36" s="84" t="s">
        <v>29</v>
      </c>
      <c r="AV36" s="84" t="s">
        <v>14</v>
      </c>
      <c r="AW36" s="84" t="s">
        <v>30</v>
      </c>
      <c r="AX36" s="83" t="n">
        <v>26</v>
      </c>
      <c r="AY36" s="85" t="n">
        <f aca="false">AH36+AL36+AP36+AT36+AX36</f>
        <v>215</v>
      </c>
      <c r="AZ36" s="85" t="n">
        <f aca="false">IF(AE36="","",COUNTA(AE$3:AX$3)-SUM(COUNTIF(AE36,AE$4),COUNTIF(AF36,AF$4),COUNTIF(AG36,AG$4),COUNTIF(AI36,AI$4),COUNTIF(AJ36,AJ$4),COUNTIF(AK36,AK$4),COUNTIF(AM36,AM$4),COUNTIF(AN36,AN$4),COUNTIF(AO36,AO$4),COUNTIF(AQ36,AQ$4),COUNTIF(AR36,AR$4),COUNTIF(AS36,AS$4),COUNTIF(AU36,AU$4),COUNTIF(AV36,AV$4),COUNTIF(AW36,AW$4)))</f>
        <v>4</v>
      </c>
    </row>
    <row r="37" customFormat="false" ht="20.25" hidden="false" customHeight="true" outlineLevel="0" collapsed="false">
      <c r="A37" s="84" t="n">
        <v>24</v>
      </c>
      <c r="B37" s="72"/>
      <c r="C37" s="72"/>
      <c r="D37" s="73"/>
      <c r="E37" s="94" t="s">
        <v>113</v>
      </c>
      <c r="F37" s="86" t="s">
        <v>114</v>
      </c>
      <c r="G37" s="87" t="s">
        <v>115</v>
      </c>
      <c r="H37" s="77" t="n">
        <f aca="false">AH37+AL37+AP37+AT37+AX37+30*AZ37</f>
        <v>353</v>
      </c>
      <c r="I37" s="78"/>
      <c r="J37" s="79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1" t="n">
        <f aca="false">SUM(COUNTIF(J37,J$4),COUNTIF(K37,K$4),COUNTIF(L37,L$4),COUNTIF(M37,M$4),COUNTIF(N37,N$4),COUNTIF(O37,O$4),COUNTIF(P37,P$4),COUNTIF(Q37,Q$4),COUNTIF(R37,R$4),COUNTIF(S37,S$4),COUNTIF(T37,T$4),COUNTIF(U37,U$4),COUNTIF(V37,V$4),COUNTIF(W37,W$4),COUNTIF(X37,X$4),COUNTIF(Y37,Y$4),COUNTIF(Z37,Z$4),COUNTIF(AA37,AA$4),COUNTIF(AB37,AB$4),COUNTIF(AC37,AC$4))</f>
        <v>0</v>
      </c>
      <c r="AE37" s="82" t="s">
        <v>29</v>
      </c>
      <c r="AF37" s="82" t="s">
        <v>32</v>
      </c>
      <c r="AG37" s="82" t="s">
        <v>0</v>
      </c>
      <c r="AH37" s="83" t="n">
        <v>46</v>
      </c>
      <c r="AI37" s="84" t="s">
        <v>28</v>
      </c>
      <c r="AJ37" s="84" t="s">
        <v>30</v>
      </c>
      <c r="AK37" s="84" t="s">
        <v>29</v>
      </c>
      <c r="AL37" s="83" t="n">
        <v>41</v>
      </c>
      <c r="AM37" s="84" t="s">
        <v>28</v>
      </c>
      <c r="AN37" s="84" t="s">
        <v>29</v>
      </c>
      <c r="AO37" s="84" t="s">
        <v>29</v>
      </c>
      <c r="AP37" s="83" t="n">
        <v>40</v>
      </c>
      <c r="AQ37" s="84" t="s">
        <v>30</v>
      </c>
      <c r="AR37" s="84" t="s">
        <v>0</v>
      </c>
      <c r="AS37" s="84" t="s">
        <v>29</v>
      </c>
      <c r="AT37" s="83" t="n">
        <v>70</v>
      </c>
      <c r="AU37" s="84" t="s">
        <v>29</v>
      </c>
      <c r="AV37" s="84" t="s">
        <v>14</v>
      </c>
      <c r="AW37" s="84" t="s">
        <v>30</v>
      </c>
      <c r="AX37" s="83" t="n">
        <v>36</v>
      </c>
      <c r="AY37" s="85" t="n">
        <f aca="false">AH37+AL37+AP37+AT37+AX37</f>
        <v>233</v>
      </c>
      <c r="AZ37" s="85" t="n">
        <f aca="false">IF(AE37="","",COUNTA(AE$3:AX$3)-SUM(COUNTIF(AE37,AE$4),COUNTIF(AF37,AF$4),COUNTIF(AG37,AG$4),COUNTIF(AI37,AI$4),COUNTIF(AJ37,AJ$4),COUNTIF(AK37,AK$4),COUNTIF(AM37,AM$4),COUNTIF(AN37,AN$4),COUNTIF(AO37,AO$4),COUNTIF(AQ37,AQ$4),COUNTIF(AR37,AR$4),COUNTIF(AS37,AS$4),COUNTIF(AU37,AU$4),COUNTIF(AV37,AV$4),COUNTIF(AW37,AW$4)))</f>
        <v>4</v>
      </c>
    </row>
    <row r="38" customFormat="false" ht="20.25" hidden="false" customHeight="true" outlineLevel="0" collapsed="false">
      <c r="A38" s="84" t="n">
        <v>25</v>
      </c>
      <c r="B38" s="95" t="n">
        <v>8</v>
      </c>
      <c r="C38" s="72"/>
      <c r="D38" s="73"/>
      <c r="E38" s="92" t="s">
        <v>116</v>
      </c>
      <c r="F38" s="86" t="s">
        <v>78</v>
      </c>
      <c r="G38" s="87" t="s">
        <v>117</v>
      </c>
      <c r="H38" s="77" t="n">
        <f aca="false">AH38+AL38+AP38+AT38+AX38+30*AZ38</f>
        <v>357</v>
      </c>
      <c r="I38" s="78"/>
      <c r="J38" s="79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1" t="n">
        <f aca="false">SUM(COUNTIF(J38,J$4),COUNTIF(K38,K$4),COUNTIF(L38,L$4),COUNTIF(M38,M$4),COUNTIF(N38,N$4),COUNTIF(O38,O$4),COUNTIF(P38,P$4),COUNTIF(Q38,Q$4),COUNTIF(R38,R$4),COUNTIF(S38,S$4),COUNTIF(T38,T$4),COUNTIF(U38,U$4),COUNTIF(V38,V$4),COUNTIF(W38,W$4),COUNTIF(X38,X$4),COUNTIF(Y38,Y$4),COUNTIF(Z38,Z$4),COUNTIF(AA38,AA$4),COUNTIF(AB38,AB$4),COUNTIF(AC38,AC$4))</f>
        <v>0</v>
      </c>
      <c r="AE38" s="82" t="s">
        <v>14</v>
      </c>
      <c r="AF38" s="82" t="s">
        <v>32</v>
      </c>
      <c r="AG38" s="82" t="s">
        <v>14</v>
      </c>
      <c r="AH38" s="83" t="n">
        <v>36</v>
      </c>
      <c r="AI38" s="84" t="s">
        <v>0</v>
      </c>
      <c r="AJ38" s="84" t="s">
        <v>30</v>
      </c>
      <c r="AK38" s="84" t="s">
        <v>29</v>
      </c>
      <c r="AL38" s="83" t="n">
        <v>34</v>
      </c>
      <c r="AM38" s="84" t="s">
        <v>28</v>
      </c>
      <c r="AN38" s="84" t="s">
        <v>14</v>
      </c>
      <c r="AO38" s="84" t="s">
        <v>29</v>
      </c>
      <c r="AP38" s="83" t="n">
        <v>32</v>
      </c>
      <c r="AQ38" s="84" t="s">
        <v>30</v>
      </c>
      <c r="AR38" s="84" t="s">
        <v>29</v>
      </c>
      <c r="AS38" s="84" t="s">
        <v>34</v>
      </c>
      <c r="AT38" s="83" t="n">
        <v>46</v>
      </c>
      <c r="AU38" s="84" t="s">
        <v>29</v>
      </c>
      <c r="AV38" s="84" t="s">
        <v>28</v>
      </c>
      <c r="AW38" s="84" t="s">
        <v>30</v>
      </c>
      <c r="AX38" s="83" t="n">
        <v>29</v>
      </c>
      <c r="AY38" s="85" t="n">
        <f aca="false">AH38+AL38+AP38+AT38+AX38</f>
        <v>177</v>
      </c>
      <c r="AZ38" s="85" t="n">
        <f aca="false">IF(AE38="","",COUNTA(AE$3:AX$3)-SUM(COUNTIF(AE38,AE$4),COUNTIF(AF38,AF$4),COUNTIF(AG38,AG$4),COUNTIF(AI38,AI$4),COUNTIF(AJ38,AJ$4),COUNTIF(AK38,AK$4),COUNTIF(AM38,AM$4),COUNTIF(AN38,AN$4),COUNTIF(AO38,AO$4),COUNTIF(AQ38,AQ$4),COUNTIF(AR38,AR$4),COUNTIF(AS38,AS$4),COUNTIF(AU38,AU$4),COUNTIF(AV38,AV$4),COUNTIF(AW38,AW$4)))</f>
        <v>6</v>
      </c>
    </row>
    <row r="39" customFormat="false" ht="20.25" hidden="false" customHeight="true" outlineLevel="0" collapsed="false">
      <c r="A39" s="72"/>
      <c r="B39" s="72"/>
      <c r="C39" s="84" t="n">
        <v>8</v>
      </c>
      <c r="D39" s="73"/>
      <c r="E39" s="94" t="s">
        <v>118</v>
      </c>
      <c r="F39" s="76" t="s">
        <v>83</v>
      </c>
      <c r="G39" s="87"/>
      <c r="H39" s="77" t="n">
        <f aca="false">AH39+AL39+AP39+AT39+AX39+30*AZ39</f>
        <v>367</v>
      </c>
      <c r="I39" s="78"/>
      <c r="J39" s="79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1" t="n">
        <f aca="false">SUM(COUNTIF(J39,J$4),COUNTIF(K39,K$4),COUNTIF(L39,L$4),COUNTIF(M39,M$4),COUNTIF(N39,N$4),COUNTIF(O39,O$4),COUNTIF(P39,P$4),COUNTIF(Q39,Q$4),COUNTIF(R39,R$4),COUNTIF(S39,S$4),COUNTIF(T39,T$4),COUNTIF(U39,U$4),COUNTIF(V39,V$4),COUNTIF(W39,W$4),COUNTIF(X39,X$4),COUNTIF(Y39,Y$4),COUNTIF(Z39,Z$4),COUNTIF(AA39,AA$4),COUNTIF(AB39,AB$4),COUNTIF(AC39,AC$4))</f>
        <v>0</v>
      </c>
      <c r="AE39" s="82" t="s">
        <v>29</v>
      </c>
      <c r="AF39" s="82" t="s">
        <v>32</v>
      </c>
      <c r="AG39" s="82" t="s">
        <v>14</v>
      </c>
      <c r="AH39" s="83" t="n">
        <v>39</v>
      </c>
      <c r="AI39" s="84" t="s">
        <v>0</v>
      </c>
      <c r="AJ39" s="84" t="s">
        <v>30</v>
      </c>
      <c r="AK39" s="84" t="s">
        <v>29</v>
      </c>
      <c r="AL39" s="83" t="n">
        <v>25</v>
      </c>
      <c r="AM39" s="84" t="s">
        <v>28</v>
      </c>
      <c r="AN39" s="84" t="s">
        <v>14</v>
      </c>
      <c r="AO39" s="84" t="s">
        <v>29</v>
      </c>
      <c r="AP39" s="83" t="n">
        <v>17</v>
      </c>
      <c r="AQ39" s="84" t="s">
        <v>28</v>
      </c>
      <c r="AR39" s="84" t="s">
        <v>29</v>
      </c>
      <c r="AS39" s="84" t="s">
        <v>30</v>
      </c>
      <c r="AT39" s="83" t="n">
        <v>21</v>
      </c>
      <c r="AU39" s="84" t="s">
        <v>29</v>
      </c>
      <c r="AV39" s="84" t="s">
        <v>28</v>
      </c>
      <c r="AW39" s="84" t="s">
        <v>32</v>
      </c>
      <c r="AX39" s="83" t="n">
        <v>25</v>
      </c>
      <c r="AY39" s="85" t="n">
        <f aca="false">AH39+AL39+AP39+AT39+AX39</f>
        <v>127</v>
      </c>
      <c r="AZ39" s="85" t="n">
        <f aca="false">IF(AE39="","",COUNTA(AE$3:AX$3)-SUM(COUNTIF(AE39,AE$4),COUNTIF(AF39,AF$4),COUNTIF(AG39,AG$4),COUNTIF(AI39,AI$4),COUNTIF(AJ39,AJ$4),COUNTIF(AK39,AK$4),COUNTIF(AM39,AM$4),COUNTIF(AN39,AN$4),COUNTIF(AO39,AO$4),COUNTIF(AQ39,AQ$4),COUNTIF(AR39,AR$4),COUNTIF(AS39,AS$4),COUNTIF(AU39,AU$4),COUNTIF(AV39,AV$4),COUNTIF(AW39,AW$4)))</f>
        <v>8</v>
      </c>
    </row>
    <row r="40" customFormat="false" ht="20.25" hidden="false" customHeight="true" outlineLevel="0" collapsed="false">
      <c r="A40" s="84" t="n">
        <v>26</v>
      </c>
      <c r="B40" s="72"/>
      <c r="C40" s="72"/>
      <c r="D40" s="73"/>
      <c r="E40" s="96" t="s">
        <v>119</v>
      </c>
      <c r="F40" s="86" t="s">
        <v>120</v>
      </c>
      <c r="G40" s="87" t="s">
        <v>121</v>
      </c>
      <c r="H40" s="77" t="n">
        <f aca="false">AH40+AL40+AP40+AT40+AX40+30*AZ40</f>
        <v>409</v>
      </c>
      <c r="I40" s="78"/>
      <c r="J40" s="79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1" t="n">
        <f aca="false">SUM(COUNTIF(J40,J$4),COUNTIF(K40,K$4),COUNTIF(L40,L$4),COUNTIF(M40,M$4),COUNTIF(N40,N$4),COUNTIF(O40,O$4),COUNTIF(P40,P$4),COUNTIF(Q40,Q$4),COUNTIF(R40,R$4),COUNTIF(S40,S$4),COUNTIF(T40,T$4),COUNTIF(U40,U$4),COUNTIF(V40,V$4),COUNTIF(W40,W$4),COUNTIF(X40,X$4),COUNTIF(Y40,Y$4),COUNTIF(Z40,Z$4),COUNTIF(AA40,AA$4),COUNTIF(AB40,AB$4),COUNTIF(AC40,AC$4))</f>
        <v>0</v>
      </c>
      <c r="AE40" s="82" t="s">
        <v>29</v>
      </c>
      <c r="AF40" s="82" t="s">
        <v>32</v>
      </c>
      <c r="AG40" s="82" t="s">
        <v>14</v>
      </c>
      <c r="AH40" s="83" t="n">
        <v>47</v>
      </c>
      <c r="AI40" s="84" t="s">
        <v>29</v>
      </c>
      <c r="AJ40" s="84" t="s">
        <v>29</v>
      </c>
      <c r="AK40" s="84" t="s">
        <v>29</v>
      </c>
      <c r="AL40" s="83" t="n">
        <v>60</v>
      </c>
      <c r="AM40" s="84" t="s">
        <v>28</v>
      </c>
      <c r="AN40" s="84" t="s">
        <v>29</v>
      </c>
      <c r="AO40" s="84" t="s">
        <v>29</v>
      </c>
      <c r="AP40" s="83" t="n">
        <v>56</v>
      </c>
      <c r="AQ40" s="84" t="s">
        <v>14</v>
      </c>
      <c r="AR40" s="84" t="s">
        <v>28</v>
      </c>
      <c r="AS40" s="84" t="s">
        <v>34</v>
      </c>
      <c r="AT40" s="83" t="n">
        <v>55</v>
      </c>
      <c r="AU40" s="84" t="s">
        <v>29</v>
      </c>
      <c r="AV40" s="84" t="s">
        <v>14</v>
      </c>
      <c r="AW40" s="84" t="s">
        <v>30</v>
      </c>
      <c r="AX40" s="83" t="n">
        <v>41</v>
      </c>
      <c r="AY40" s="85" t="n">
        <f aca="false">AH40+AL40+AP40+AT40+AX40</f>
        <v>259</v>
      </c>
      <c r="AZ40" s="85" t="n">
        <f aca="false">IF(AE40="","",COUNTA(AE$3:AX$3)-SUM(COUNTIF(AE40,AE$4),COUNTIF(AF40,AF$4),COUNTIF(AG40,AG$4),COUNTIF(AI40,AI$4),COUNTIF(AJ40,AJ$4),COUNTIF(AK40,AK$4),COUNTIF(AM40,AM$4),COUNTIF(AN40,AN$4),COUNTIF(AO40,AO$4),COUNTIF(AQ40,AQ$4),COUNTIF(AR40,AR$4),COUNTIF(AS40,AS$4),COUNTIF(AU40,AU$4),COUNTIF(AV40,AV$4),COUNTIF(AW40,AW$4)))</f>
        <v>5</v>
      </c>
    </row>
    <row r="41" customFormat="false" ht="20.25" hidden="false" customHeight="true" outlineLevel="0" collapsed="false">
      <c r="A41" s="72"/>
      <c r="B41" s="82" t="n">
        <v>9</v>
      </c>
      <c r="C41" s="84" t="n">
        <v>9</v>
      </c>
      <c r="D41" s="73"/>
      <c r="E41" s="94" t="s">
        <v>122</v>
      </c>
      <c r="F41" s="75" t="s">
        <v>123</v>
      </c>
      <c r="G41" s="87"/>
      <c r="H41" s="77" t="n">
        <f aca="false">AH41+AL41+AP41+AT41+AX41+30*AZ41</f>
        <v>436</v>
      </c>
      <c r="I41" s="78"/>
      <c r="J41" s="79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1" t="n">
        <f aca="false">SUM(COUNTIF(J41,J$4),COUNTIF(K41,K$4),COUNTIF(L41,L$4),COUNTIF(M41,M$4),COUNTIF(N41,N$4),COUNTIF(O41,O$4),COUNTIF(P41,P$4),COUNTIF(Q41,Q$4),COUNTIF(R41,R$4),COUNTIF(S41,S$4),COUNTIF(T41,T$4),COUNTIF(U41,U$4),COUNTIF(V41,V$4),COUNTIF(W41,W$4),COUNTIF(X41,X$4),COUNTIF(Y41,Y$4),COUNTIF(Z41,Z$4),COUNTIF(AA41,AA$4),COUNTIF(AB41,AB$4),COUNTIF(AC41,AC$4))</f>
        <v>0</v>
      </c>
      <c r="AE41" s="82" t="s">
        <v>14</v>
      </c>
      <c r="AF41" s="82" t="s">
        <v>32</v>
      </c>
      <c r="AG41" s="82" t="s">
        <v>0</v>
      </c>
      <c r="AH41" s="83" t="n">
        <v>41</v>
      </c>
      <c r="AI41" s="84" t="s">
        <v>32</v>
      </c>
      <c r="AJ41" s="84" t="s">
        <v>30</v>
      </c>
      <c r="AK41" s="84" t="s">
        <v>29</v>
      </c>
      <c r="AL41" s="83" t="n">
        <v>32</v>
      </c>
      <c r="AM41" s="84" t="s">
        <v>28</v>
      </c>
      <c r="AN41" s="84" t="s">
        <v>29</v>
      </c>
      <c r="AO41" s="84" t="s">
        <v>30</v>
      </c>
      <c r="AP41" s="83" t="n">
        <v>64</v>
      </c>
      <c r="AQ41" s="84" t="s">
        <v>14</v>
      </c>
      <c r="AR41" s="84" t="s">
        <v>0</v>
      </c>
      <c r="AS41" s="84" t="s">
        <v>29</v>
      </c>
      <c r="AT41" s="83" t="n">
        <v>77</v>
      </c>
      <c r="AU41" s="84" t="s">
        <v>29</v>
      </c>
      <c r="AV41" s="84" t="s">
        <v>28</v>
      </c>
      <c r="AW41" s="84" t="s">
        <v>28</v>
      </c>
      <c r="AX41" s="83" t="n">
        <v>42</v>
      </c>
      <c r="AY41" s="85" t="n">
        <f aca="false">AH41+AL41+AP41+AT41+AX41</f>
        <v>256</v>
      </c>
      <c r="AZ41" s="85" t="n">
        <f aca="false">IF(AE41="","",COUNTA(AE$3:AX$3)-SUM(COUNTIF(AE41,AE$4),COUNTIF(AF41,AF$4),COUNTIF(AG41,AG$4),COUNTIF(AI41,AI$4),COUNTIF(AJ41,AJ$4),COUNTIF(AK41,AK$4),COUNTIF(AM41,AM$4),COUNTIF(AN41,AN$4),COUNTIF(AO41,AO$4),COUNTIF(AQ41,AQ$4),COUNTIF(AR41,AR$4),COUNTIF(AS41,AS$4),COUNTIF(AU41,AU$4),COUNTIF(AV41,AV$4),COUNTIF(AW41,AW$4)))</f>
        <v>6</v>
      </c>
    </row>
    <row r="42" customFormat="false" ht="20.25" hidden="false" customHeight="true" outlineLevel="0" collapsed="false">
      <c r="A42" s="84" t="n">
        <v>27</v>
      </c>
      <c r="B42" s="95" t="n">
        <v>10</v>
      </c>
      <c r="C42" s="72"/>
      <c r="D42" s="73"/>
      <c r="E42" s="92" t="s">
        <v>124</v>
      </c>
      <c r="F42" s="90" t="s">
        <v>78</v>
      </c>
      <c r="G42" s="91" t="s">
        <v>125</v>
      </c>
      <c r="H42" s="77" t="n">
        <f aca="false">AH42+AL42+AP42+AT42+AX42+30*AZ42</f>
        <v>445</v>
      </c>
      <c r="I42" s="78"/>
      <c r="J42" s="79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1" t="n">
        <f aca="false">SUM(COUNTIF(J42,J$4),COUNTIF(K42,K$4),COUNTIF(L42,L$4),COUNTIF(M42,M$4),COUNTIF(N42,N$4),COUNTIF(O42,O$4),COUNTIF(P42,P$4),COUNTIF(Q42,Q$4),COUNTIF(R42,R$4),COUNTIF(S42,S$4),COUNTIF(T42,T$4),COUNTIF(U42,U$4),COUNTIF(V42,V$4),COUNTIF(W42,W$4),COUNTIF(X42,X$4),COUNTIF(Y42,Y$4),COUNTIF(Z42,Z$4),COUNTIF(AA42,AA$4),COUNTIF(AB42,AB$4),COUNTIF(AC42,AC$4))</f>
        <v>0</v>
      </c>
      <c r="AE42" s="82" t="s">
        <v>29</v>
      </c>
      <c r="AF42" s="82" t="s">
        <v>32</v>
      </c>
      <c r="AG42" s="82" t="s">
        <v>0</v>
      </c>
      <c r="AH42" s="83" t="n">
        <v>59</v>
      </c>
      <c r="AI42" s="84" t="s">
        <v>0</v>
      </c>
      <c r="AJ42" s="84" t="s">
        <v>28</v>
      </c>
      <c r="AK42" s="84" t="s">
        <v>29</v>
      </c>
      <c r="AL42" s="83" t="n">
        <v>76</v>
      </c>
      <c r="AM42" s="84" t="s">
        <v>14</v>
      </c>
      <c r="AN42" s="84" t="s">
        <v>14</v>
      </c>
      <c r="AO42" s="84" t="s">
        <v>29</v>
      </c>
      <c r="AP42" s="83" t="n">
        <v>52</v>
      </c>
      <c r="AQ42" s="84" t="s">
        <v>28</v>
      </c>
      <c r="AR42" s="84" t="s">
        <v>0</v>
      </c>
      <c r="AS42" s="84" t="s">
        <v>34</v>
      </c>
      <c r="AT42" s="83" t="n">
        <v>65</v>
      </c>
      <c r="AU42" s="84" t="s">
        <v>29</v>
      </c>
      <c r="AV42" s="84" t="s">
        <v>14</v>
      </c>
      <c r="AW42" s="84" t="s">
        <v>30</v>
      </c>
      <c r="AX42" s="83" t="n">
        <v>43</v>
      </c>
      <c r="AY42" s="85" t="n">
        <f aca="false">AH42+AL42+AP42+AT42+AX42</f>
        <v>295</v>
      </c>
      <c r="AZ42" s="85" t="n">
        <f aca="false">IF(AE42="","",COUNTA(AE$3:AX$3)-SUM(COUNTIF(AE42,AE$4),COUNTIF(AF42,AF$4),COUNTIF(AG42,AG$4),COUNTIF(AI42,AI$4),COUNTIF(AJ42,AJ$4),COUNTIF(AK42,AK$4),COUNTIF(AM42,AM$4),COUNTIF(AN42,AN$4),COUNTIF(AO42,AO$4),COUNTIF(AQ42,AQ$4),COUNTIF(AR42,AR$4),COUNTIF(AS42,AS$4),COUNTIF(AU42,AU$4),COUNTIF(AV42,AV$4),COUNTIF(AW42,AW$4)))</f>
        <v>5</v>
      </c>
    </row>
    <row r="43" customFormat="false" ht="20.25" hidden="false" customHeight="true" outlineLevel="0" collapsed="false">
      <c r="A43" s="84" t="n">
        <v>28</v>
      </c>
      <c r="B43" s="72"/>
      <c r="C43" s="72"/>
      <c r="D43" s="73"/>
      <c r="E43" s="88" t="s">
        <v>126</v>
      </c>
      <c r="F43" s="97" t="s">
        <v>60</v>
      </c>
      <c r="G43" s="87" t="s">
        <v>127</v>
      </c>
      <c r="H43" s="77" t="n">
        <f aca="false">AH43+AL43+AP43+AT43+AX43+30*AZ43</f>
        <v>447</v>
      </c>
      <c r="I43" s="78"/>
      <c r="J43" s="79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1" t="n">
        <f aca="false">SUM(COUNTIF(J43,J$4),COUNTIF(K43,K$4),COUNTIF(L43,L$4),COUNTIF(M43,M$4),COUNTIF(N43,N$4),COUNTIF(O43,O$4),COUNTIF(P43,P$4),COUNTIF(Q43,Q$4),COUNTIF(R43,R$4),COUNTIF(S43,S$4),COUNTIF(T43,T$4),COUNTIF(U43,U$4),COUNTIF(V43,V$4),COUNTIF(W43,W$4),COUNTIF(X43,X$4),COUNTIF(Y43,Y$4),COUNTIF(Z43,Z$4),COUNTIF(AA43,AA$4),COUNTIF(AB43,AB$4),COUNTIF(AC43,AC$4))</f>
        <v>0</v>
      </c>
      <c r="AE43" s="82" t="s">
        <v>28</v>
      </c>
      <c r="AF43" s="82" t="s">
        <v>32</v>
      </c>
      <c r="AG43" s="82" t="s">
        <v>0</v>
      </c>
      <c r="AH43" s="83" t="n">
        <v>75</v>
      </c>
      <c r="AI43" s="84" t="s">
        <v>0</v>
      </c>
      <c r="AJ43" s="84" t="s">
        <v>29</v>
      </c>
      <c r="AK43" s="84" t="s">
        <v>29</v>
      </c>
      <c r="AL43" s="83" t="n">
        <v>88</v>
      </c>
      <c r="AM43" s="84" t="s">
        <v>28</v>
      </c>
      <c r="AN43" s="84" t="s">
        <v>29</v>
      </c>
      <c r="AO43" s="84" t="s">
        <v>29</v>
      </c>
      <c r="AP43" s="83" t="n">
        <v>82</v>
      </c>
      <c r="AQ43" s="84" t="s">
        <v>28</v>
      </c>
      <c r="AR43" s="84" t="s">
        <v>0</v>
      </c>
      <c r="AS43" s="84" t="s">
        <v>34</v>
      </c>
      <c r="AT43" s="83" t="n">
        <v>82</v>
      </c>
      <c r="AU43" s="84" t="s">
        <v>29</v>
      </c>
      <c r="AV43" s="84" t="s">
        <v>14</v>
      </c>
      <c r="AW43" s="84" t="s">
        <v>30</v>
      </c>
      <c r="AX43" s="83" t="n">
        <v>60</v>
      </c>
      <c r="AY43" s="85" t="n">
        <f aca="false">AH43+AL43+AP43+AT43+AX43</f>
        <v>387</v>
      </c>
      <c r="AZ43" s="85" t="n">
        <f aca="false">IF(AE43="","",COUNTA(AE$3:AX$3)-SUM(COUNTIF(AE43,AE$4),COUNTIF(AF43,AF$4),COUNTIF(AG43,AG$4),COUNTIF(AI43,AI$4),COUNTIF(AJ43,AJ$4),COUNTIF(AK43,AK$4),COUNTIF(AM43,AM$4),COUNTIF(AN43,AN$4),COUNTIF(AO43,AO$4),COUNTIF(AQ43,AQ$4),COUNTIF(AR43,AR$4),COUNTIF(AS43,AS$4),COUNTIF(AU43,AU$4),COUNTIF(AV43,AV$4),COUNTIF(AW43,AW$4)))</f>
        <v>2</v>
      </c>
    </row>
    <row r="44" customFormat="false" ht="20.25" hidden="false" customHeight="true" outlineLevel="0" collapsed="false">
      <c r="A44" s="84" t="n">
        <v>29</v>
      </c>
      <c r="B44" s="95" t="n">
        <v>11</v>
      </c>
      <c r="C44" s="72"/>
      <c r="D44" s="73"/>
      <c r="E44" s="88" t="s">
        <v>128</v>
      </c>
      <c r="F44" s="97" t="s">
        <v>78</v>
      </c>
      <c r="G44" s="87" t="s">
        <v>129</v>
      </c>
      <c r="H44" s="77" t="n">
        <f aca="false">AH44+AL44+AP44+AT44+AX44+30*AZ44</f>
        <v>451</v>
      </c>
      <c r="I44" s="78"/>
      <c r="J44" s="79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1" t="n">
        <f aca="false">SUM(COUNTIF(J44,J$4),COUNTIF(K44,K$4),COUNTIF(L44,L$4),COUNTIF(M44,M$4),COUNTIF(N44,N$4),COUNTIF(O44,O$4),COUNTIF(P44,P$4),COUNTIF(Q44,Q$4),COUNTIF(R44,R$4),COUNTIF(S44,S$4),COUNTIF(T44,T$4),COUNTIF(U44,U$4),COUNTIF(V44,V$4),COUNTIF(W44,W$4),COUNTIF(X44,X$4),COUNTIF(Y44,Y$4),COUNTIF(Z44,Z$4),COUNTIF(AA44,AA$4),COUNTIF(AB44,AB$4),COUNTIF(AC44,AC$4))</f>
        <v>0</v>
      </c>
      <c r="AE44" s="82" t="s">
        <v>29</v>
      </c>
      <c r="AF44" s="82" t="s">
        <v>30</v>
      </c>
      <c r="AG44" s="82" t="s">
        <v>0</v>
      </c>
      <c r="AH44" s="83" t="n">
        <v>66</v>
      </c>
      <c r="AI44" s="84" t="s">
        <v>0</v>
      </c>
      <c r="AJ44" s="84" t="s">
        <v>30</v>
      </c>
      <c r="AK44" s="84" t="s">
        <v>30</v>
      </c>
      <c r="AL44" s="83" t="n">
        <v>75</v>
      </c>
      <c r="AM44" s="84" t="s">
        <v>28</v>
      </c>
      <c r="AN44" s="84" t="s">
        <v>14</v>
      </c>
      <c r="AO44" s="84" t="s">
        <v>29</v>
      </c>
      <c r="AP44" s="83" t="n">
        <v>33</v>
      </c>
      <c r="AQ44" s="84" t="s">
        <v>34</v>
      </c>
      <c r="AR44" s="84" t="s">
        <v>0</v>
      </c>
      <c r="AS44" s="84" t="s">
        <v>34</v>
      </c>
      <c r="AT44" s="83" t="n">
        <v>85</v>
      </c>
      <c r="AU44" s="84" t="s">
        <v>29</v>
      </c>
      <c r="AV44" s="84" t="s">
        <v>14</v>
      </c>
      <c r="AW44" s="84" t="s">
        <v>30</v>
      </c>
      <c r="AX44" s="83" t="n">
        <v>42</v>
      </c>
      <c r="AY44" s="85" t="n">
        <f aca="false">AH44+AL44+AP44+AT44+AX44</f>
        <v>301</v>
      </c>
      <c r="AZ44" s="85" t="n">
        <f aca="false">IF(AE44="","",COUNTA(AE$3:AX$3)-SUM(COUNTIF(AE44,AE$4),COUNTIF(AF44,AF$4),COUNTIF(AG44,AG$4),COUNTIF(AI44,AI$4),COUNTIF(AJ44,AJ$4),COUNTIF(AK44,AK$4),COUNTIF(AM44,AM$4),COUNTIF(AN44,AN$4),COUNTIF(AO44,AO$4),COUNTIF(AQ44,AQ$4),COUNTIF(AR44,AR$4),COUNTIF(AS44,AS$4),COUNTIF(AU44,AU$4),COUNTIF(AV44,AV$4),COUNTIF(AW44,AW$4)))</f>
        <v>5</v>
      </c>
    </row>
    <row r="45" customFormat="false" ht="20.25" hidden="false" customHeight="true" outlineLevel="0" collapsed="false">
      <c r="A45" s="72"/>
      <c r="B45" s="72"/>
      <c r="C45" s="84" t="n">
        <v>10</v>
      </c>
      <c r="D45" s="73"/>
      <c r="E45" s="74" t="s">
        <v>130</v>
      </c>
      <c r="F45" s="98" t="s">
        <v>83</v>
      </c>
      <c r="G45" s="87"/>
      <c r="H45" s="77" t="n">
        <f aca="false">AH45+AL45+AP45+AT45+AX45+30*AZ45</f>
        <v>457</v>
      </c>
      <c r="I45" s="78"/>
      <c r="J45" s="79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1" t="n">
        <f aca="false">SUM(COUNTIF(J45,J$4),COUNTIF(K45,K$4),COUNTIF(L45,L$4),COUNTIF(M45,M$4),COUNTIF(N45,N$4),COUNTIF(O45,O$4),COUNTIF(P45,P$4),COUNTIF(Q45,Q$4),COUNTIF(R45,R$4),COUNTIF(S45,S$4),COUNTIF(T45,T$4),COUNTIF(U45,U$4),COUNTIF(V45,V$4),COUNTIF(W45,W$4),COUNTIF(X45,X$4),COUNTIF(Y45,Y$4),COUNTIF(Z45,Z$4),COUNTIF(AA45,AA$4),COUNTIF(AB45,AB$4),COUNTIF(AC45,AC$4))</f>
        <v>0</v>
      </c>
      <c r="AE45" s="82" t="s">
        <v>28</v>
      </c>
      <c r="AF45" s="82" t="s">
        <v>30</v>
      </c>
      <c r="AG45" s="82" t="s">
        <v>0</v>
      </c>
      <c r="AH45" s="83" t="n">
        <v>74</v>
      </c>
      <c r="AI45" s="84" t="s">
        <v>28</v>
      </c>
      <c r="AJ45" s="84" t="s">
        <v>30</v>
      </c>
      <c r="AK45" s="84" t="s">
        <v>30</v>
      </c>
      <c r="AL45" s="83" t="n">
        <v>42</v>
      </c>
      <c r="AM45" s="84" t="s">
        <v>28</v>
      </c>
      <c r="AN45" s="84" t="s">
        <v>14</v>
      </c>
      <c r="AO45" s="84" t="s">
        <v>30</v>
      </c>
      <c r="AP45" s="83" t="n">
        <v>26</v>
      </c>
      <c r="AQ45" s="84" t="s">
        <v>32</v>
      </c>
      <c r="AR45" s="84" t="s">
        <v>0</v>
      </c>
      <c r="AS45" s="84" t="s">
        <v>30</v>
      </c>
      <c r="AT45" s="83" t="n">
        <v>46</v>
      </c>
      <c r="AU45" s="84" t="s">
        <v>29</v>
      </c>
      <c r="AV45" s="84" t="s">
        <v>14</v>
      </c>
      <c r="AW45" s="84" t="s">
        <v>29</v>
      </c>
      <c r="AX45" s="83" t="n">
        <v>29</v>
      </c>
      <c r="AY45" s="85" t="n">
        <f aca="false">AH45+AL45+AP45+AT45+AX45</f>
        <v>217</v>
      </c>
      <c r="AZ45" s="85" t="n">
        <f aca="false">IF(AE45="","",COUNTA(AE$3:AX$3)-SUM(COUNTIF(AE45,AE$4),COUNTIF(AF45,AF$4),COUNTIF(AG45,AG$4),COUNTIF(AI45,AI$4),COUNTIF(AJ45,AJ$4),COUNTIF(AK45,AK$4),COUNTIF(AM45,AM$4),COUNTIF(AN45,AN$4),COUNTIF(AO45,AO$4),COUNTIF(AQ45,AQ$4),COUNTIF(AR45,AR$4),COUNTIF(AS45,AS$4),COUNTIF(AU45,AU$4),COUNTIF(AV45,AV$4),COUNTIF(AW45,AW$4)))</f>
        <v>8</v>
      </c>
    </row>
    <row r="46" customFormat="false" ht="20.25" hidden="false" customHeight="true" outlineLevel="0" collapsed="false">
      <c r="A46" s="72"/>
      <c r="B46" s="72"/>
      <c r="C46" s="84" t="n">
        <v>11</v>
      </c>
      <c r="D46" s="73"/>
      <c r="E46" s="74" t="s">
        <v>131</v>
      </c>
      <c r="F46" s="98" t="s">
        <v>83</v>
      </c>
      <c r="G46" s="87"/>
      <c r="H46" s="77" t="n">
        <f aca="false">AH46+AL46+AP46+AT46+AX46+30*AZ46</f>
        <v>576</v>
      </c>
      <c r="I46" s="78"/>
      <c r="J46" s="79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1" t="n">
        <f aca="false">SUM(COUNTIF(J46,J$4),COUNTIF(K46,K$4),COUNTIF(L46,L$4),COUNTIF(M46,M$4),COUNTIF(N46,N$4),COUNTIF(O46,O$4),COUNTIF(P46,P$4),COUNTIF(Q46,Q$4),COUNTIF(R46,R$4),COUNTIF(S46,S$4),COUNTIF(T46,T$4),COUNTIF(U46,U$4),COUNTIF(V46,V$4),COUNTIF(W46,W$4),COUNTIF(X46,X$4),COUNTIF(Y46,Y$4),COUNTIF(Z46,Z$4),COUNTIF(AA46,AA$4),COUNTIF(AB46,AB$4),COUNTIF(AC46,AC$4))</f>
        <v>0</v>
      </c>
      <c r="AE46" s="82" t="s">
        <v>14</v>
      </c>
      <c r="AF46" s="82" t="s">
        <v>30</v>
      </c>
      <c r="AG46" s="82" t="s">
        <v>28</v>
      </c>
      <c r="AH46" s="83" t="n">
        <v>43</v>
      </c>
      <c r="AI46" s="84" t="s">
        <v>28</v>
      </c>
      <c r="AJ46" s="84" t="s">
        <v>30</v>
      </c>
      <c r="AK46" s="84" t="s">
        <v>0</v>
      </c>
      <c r="AL46" s="83" t="n">
        <v>50</v>
      </c>
      <c r="AM46" s="84" t="s">
        <v>30</v>
      </c>
      <c r="AN46" s="84" t="s">
        <v>14</v>
      </c>
      <c r="AO46" s="84" t="s">
        <v>32</v>
      </c>
      <c r="AP46" s="83" t="n">
        <v>84</v>
      </c>
      <c r="AQ46" s="84" t="s">
        <v>30</v>
      </c>
      <c r="AR46" s="84" t="s">
        <v>0</v>
      </c>
      <c r="AS46" s="84" t="s">
        <v>34</v>
      </c>
      <c r="AT46" s="83" t="n">
        <v>61</v>
      </c>
      <c r="AU46" s="84" t="s">
        <v>28</v>
      </c>
      <c r="AV46" s="84" t="s">
        <v>14</v>
      </c>
      <c r="AW46" s="84" t="s">
        <v>30</v>
      </c>
      <c r="AX46" s="83" t="n">
        <v>38</v>
      </c>
      <c r="AY46" s="85" t="n">
        <f aca="false">AH46+AL46+AP46+AT46+AX46</f>
        <v>276</v>
      </c>
      <c r="AZ46" s="85" t="n">
        <f aca="false">IF(AE46="","",COUNTA(AE$3:AX$3)-SUM(COUNTIF(AE46,AE$4),COUNTIF(AF46,AF$4),COUNTIF(AG46,AG$4),COUNTIF(AI46,AI$4),COUNTIF(AJ46,AJ$4),COUNTIF(AK46,AK$4),COUNTIF(AM46,AM$4),COUNTIF(AN46,AN$4),COUNTIF(AO46,AO$4),COUNTIF(AQ46,AQ$4),COUNTIF(AR46,AR$4),COUNTIF(AS46,AS$4),COUNTIF(AU46,AU$4),COUNTIF(AV46,AV$4),COUNTIF(AW46,AW$4)))</f>
        <v>10</v>
      </c>
    </row>
    <row r="47" customFormat="false" ht="20.25" hidden="false" customHeight="true" outlineLevel="0" collapsed="false">
      <c r="A47" s="84" t="s">
        <v>132</v>
      </c>
      <c r="B47" s="72"/>
      <c r="C47" s="72"/>
      <c r="D47" s="73"/>
      <c r="E47" s="89" t="s">
        <v>133</v>
      </c>
      <c r="F47" s="97" t="s">
        <v>134</v>
      </c>
      <c r="G47" s="87" t="s">
        <v>135</v>
      </c>
      <c r="H47" s="77"/>
      <c r="I47" s="78"/>
      <c r="J47" s="79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1" t="n">
        <f aca="false">SUM(COUNTIF(J47,J$4),COUNTIF(K47,K$4),COUNTIF(L47,L$4),COUNTIF(M47,M$4),COUNTIF(N47,N$4),COUNTIF(O47,O$4),COUNTIF(P47,P$4),COUNTIF(Q47,Q$4),COUNTIF(R47,R$4),COUNTIF(S47,S$4),COUNTIF(T47,T$4),COUNTIF(U47,U$4),COUNTIF(V47,V$4),COUNTIF(W47,W$4),COUNTIF(X47,X$4),COUNTIF(Y47,Y$4),COUNTIF(Z47,Z$4),COUNTIF(AA47,AA$4),COUNTIF(AB47,AB$4),COUNTIF(AC47,AC$4))</f>
        <v>0</v>
      </c>
      <c r="AE47" s="82"/>
      <c r="AF47" s="82"/>
      <c r="AG47" s="82"/>
      <c r="AH47" s="83"/>
      <c r="AI47" s="84"/>
      <c r="AJ47" s="84"/>
      <c r="AK47" s="84"/>
      <c r="AL47" s="83"/>
      <c r="AM47" s="84"/>
      <c r="AN47" s="84"/>
      <c r="AO47" s="84"/>
      <c r="AP47" s="83"/>
      <c r="AQ47" s="84"/>
      <c r="AR47" s="84"/>
      <c r="AS47" s="84"/>
      <c r="AT47" s="83"/>
      <c r="AU47" s="84"/>
      <c r="AV47" s="84"/>
      <c r="AW47" s="84"/>
      <c r="AX47" s="83"/>
      <c r="AY47" s="85"/>
      <c r="AZ47" s="85" t="str">
        <f aca="false">IF(AE47="","",COUNTA(AE$3:AX$3)-SUM(COUNTIF(AE47,AE$4),COUNTIF(AF47,AF$4),COUNTIF(AG47,AG$4),COUNTIF(AI47,AI$4),COUNTIF(AJ47,AJ$4),COUNTIF(AK47,AK$4),COUNTIF(AM47,AM$4),COUNTIF(AN47,AN$4),COUNTIF(AO47,AO$4),COUNTIF(AQ47,AQ$4),COUNTIF(AR47,AR$4),COUNTIF(AS47,AS$4),COUNTIF(AU47,AU$4),COUNTIF(AV47,AV$4),COUNTIF(AW47,AW$4)))</f>
        <v/>
      </c>
    </row>
    <row r="48" customFormat="false" ht="20.25" hidden="false" customHeight="true" outlineLevel="0" collapsed="false">
      <c r="A48" s="84" t="s">
        <v>132</v>
      </c>
      <c r="B48" s="72"/>
      <c r="C48" s="72"/>
      <c r="D48" s="73"/>
      <c r="E48" s="99" t="s">
        <v>136</v>
      </c>
      <c r="F48" s="97" t="s">
        <v>137</v>
      </c>
      <c r="G48" s="87" t="s">
        <v>138</v>
      </c>
      <c r="H48" s="77"/>
      <c r="I48" s="78"/>
      <c r="J48" s="79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1" t="n">
        <f aca="false">SUM(COUNTIF(J48,J$4),COUNTIF(K48,K$4),COUNTIF(L48,L$4),COUNTIF(M48,M$4),COUNTIF(N48,N$4),COUNTIF(O48,O$4),COUNTIF(P48,P$4),COUNTIF(Q48,Q$4),COUNTIF(R48,R$4),COUNTIF(S48,S$4),COUNTIF(T48,T$4),COUNTIF(U48,U$4),COUNTIF(V48,V$4),COUNTIF(W48,W$4),COUNTIF(X48,X$4),COUNTIF(Y48,Y$4),COUNTIF(Z48,Z$4),COUNTIF(AA48,AA$4),COUNTIF(AB48,AB$4),COUNTIF(AC48,AC$4))</f>
        <v>0</v>
      </c>
      <c r="AE48" s="82"/>
      <c r="AF48" s="82"/>
      <c r="AG48" s="82"/>
      <c r="AH48" s="83"/>
      <c r="AI48" s="84"/>
      <c r="AJ48" s="84"/>
      <c r="AK48" s="84"/>
      <c r="AL48" s="83"/>
      <c r="AM48" s="84"/>
      <c r="AN48" s="84"/>
      <c r="AO48" s="84"/>
      <c r="AP48" s="83"/>
      <c r="AQ48" s="84"/>
      <c r="AR48" s="84"/>
      <c r="AS48" s="84"/>
      <c r="AT48" s="83"/>
      <c r="AU48" s="84"/>
      <c r="AV48" s="84"/>
      <c r="AW48" s="84"/>
      <c r="AX48" s="83"/>
      <c r="AY48" s="85"/>
      <c r="AZ48" s="85" t="str">
        <f aca="false">IF(AE48="","",COUNTA(AE$3:AX$3)-SUM(COUNTIF(AE48,AE$4),COUNTIF(AF48,AF$4),COUNTIF(AG48,AG$4),COUNTIF(AI48,AI$4),COUNTIF(AJ48,AJ$4),COUNTIF(AK48,AK$4),COUNTIF(AM48,AM$4),COUNTIF(AN48,AN$4),COUNTIF(AO48,AO$4),COUNTIF(AQ48,AQ$4),COUNTIF(AR48,AR$4),COUNTIF(AS48,AS$4),COUNTIF(AU48,AU$4),COUNTIF(AV48,AV$4),COUNTIF(AW48,AW$4)))</f>
        <v/>
      </c>
    </row>
    <row r="49" customFormat="false" ht="20.25" hidden="false" customHeight="true" outlineLevel="0" collapsed="false">
      <c r="A49" s="84" t="s">
        <v>132</v>
      </c>
      <c r="B49" s="72"/>
      <c r="C49" s="72"/>
      <c r="D49" s="73"/>
      <c r="E49" s="88" t="s">
        <v>139</v>
      </c>
      <c r="F49" s="100" t="s">
        <v>52</v>
      </c>
      <c r="G49" s="91" t="s">
        <v>140</v>
      </c>
      <c r="H49" s="77"/>
      <c r="I49" s="78"/>
      <c r="J49" s="79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1" t="n">
        <f aca="false">SUM(COUNTIF(J49,J$4),COUNTIF(K49,K$4),COUNTIF(L49,L$4),COUNTIF(M49,M$4),COUNTIF(N49,N$4),COUNTIF(O49,O$4),COUNTIF(P49,P$4),COUNTIF(Q49,Q$4),COUNTIF(R49,R$4),COUNTIF(S49,S$4),COUNTIF(T49,T$4),COUNTIF(U49,U$4),COUNTIF(V49,V$4),COUNTIF(W49,W$4),COUNTIF(X49,X$4),COUNTIF(Y49,Y$4),COUNTIF(Z49,Z$4),COUNTIF(AA49,AA$4),COUNTIF(AB49,AB$4),COUNTIF(AC49,AC$4))</f>
        <v>0</v>
      </c>
      <c r="AE49" s="82"/>
      <c r="AF49" s="82"/>
      <c r="AG49" s="82"/>
      <c r="AH49" s="83"/>
      <c r="AI49" s="84"/>
      <c r="AJ49" s="84"/>
      <c r="AK49" s="84"/>
      <c r="AL49" s="83"/>
      <c r="AM49" s="84"/>
      <c r="AN49" s="84"/>
      <c r="AO49" s="84"/>
      <c r="AP49" s="83"/>
      <c r="AQ49" s="84"/>
      <c r="AR49" s="84"/>
      <c r="AS49" s="84"/>
      <c r="AT49" s="83"/>
      <c r="AU49" s="84"/>
      <c r="AV49" s="84"/>
      <c r="AW49" s="84"/>
      <c r="AX49" s="83"/>
      <c r="AY49" s="85"/>
      <c r="AZ49" s="85" t="str">
        <f aca="false">IF(AE49="","",COUNTA(AE$3:AX$3)-SUM(COUNTIF(AE49,AE$4),COUNTIF(AF49,AF$4),COUNTIF(AG49,AG$4),COUNTIF(AI49,AI$4),COUNTIF(AJ49,AJ$4),COUNTIF(AK49,AK$4),COUNTIF(AM49,AM$4),COUNTIF(AN49,AN$4),COUNTIF(AO49,AO$4),COUNTIF(AQ49,AQ$4),COUNTIF(AR49,AR$4),COUNTIF(AS49,AS$4),COUNTIF(AU49,AU$4),COUNTIF(AV49,AV$4),COUNTIF(AW49,AW$4)))</f>
        <v/>
      </c>
    </row>
    <row r="50" customFormat="false" ht="20.25" hidden="false" customHeight="true" outlineLevel="0" collapsed="false">
      <c r="A50" s="84" t="s">
        <v>132</v>
      </c>
      <c r="B50" s="72"/>
      <c r="C50" s="72"/>
      <c r="D50" s="73"/>
      <c r="E50" s="89" t="s">
        <v>141</v>
      </c>
      <c r="F50" s="97" t="s">
        <v>60</v>
      </c>
      <c r="G50" s="87" t="s">
        <v>142</v>
      </c>
      <c r="H50" s="77"/>
      <c r="I50" s="78"/>
      <c r="J50" s="79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1" t="n">
        <f aca="false">SUM(COUNTIF(J50,J$4),COUNTIF(K50,K$4),COUNTIF(L50,L$4),COUNTIF(M50,M$4),COUNTIF(N50,N$4),COUNTIF(O50,O$4),COUNTIF(P50,P$4),COUNTIF(Q50,Q$4),COUNTIF(R50,R$4),COUNTIF(S50,S$4),COUNTIF(T50,T$4),COUNTIF(U50,U$4),COUNTIF(V50,V$4),COUNTIF(W50,W$4),COUNTIF(X50,X$4),COUNTIF(Y50,Y$4),COUNTIF(Z50,Z$4),COUNTIF(AA50,AA$4),COUNTIF(AB50,AB$4),COUNTIF(AC50,AC$4))</f>
        <v>0</v>
      </c>
      <c r="AE50" s="82"/>
      <c r="AF50" s="82"/>
      <c r="AG50" s="82"/>
      <c r="AH50" s="83"/>
      <c r="AI50" s="84"/>
      <c r="AJ50" s="84"/>
      <c r="AK50" s="84"/>
      <c r="AL50" s="83"/>
      <c r="AM50" s="84"/>
      <c r="AN50" s="84"/>
      <c r="AO50" s="84"/>
      <c r="AP50" s="83"/>
      <c r="AQ50" s="84"/>
      <c r="AR50" s="84"/>
      <c r="AS50" s="84"/>
      <c r="AT50" s="83"/>
      <c r="AU50" s="84"/>
      <c r="AV50" s="84"/>
      <c r="AW50" s="84"/>
      <c r="AX50" s="83"/>
      <c r="AY50" s="85"/>
      <c r="AZ50" s="85" t="str">
        <f aca="false">IF(AE50="","",COUNTA(AE$3:AX$3)-SUM(COUNTIF(AE50,AE$4),COUNTIF(AF50,AF$4),COUNTIF(AG50,AG$4),COUNTIF(AI50,AI$4),COUNTIF(AJ50,AJ$4),COUNTIF(AK50,AK$4),COUNTIF(AM50,AM$4),COUNTIF(AN50,AN$4),COUNTIF(AO50,AO$4),COUNTIF(AQ50,AQ$4),COUNTIF(AR50,AR$4),COUNTIF(AS50,AS$4),COUNTIF(AU50,AU$4),COUNTIF(AV50,AV$4),COUNTIF(AW50,AW$4)))</f>
        <v/>
      </c>
    </row>
    <row r="51" customFormat="false" ht="20.25" hidden="false" customHeight="true" outlineLevel="0" collapsed="false">
      <c r="A51" s="84" t="s">
        <v>132</v>
      </c>
      <c r="B51" s="84" t="s">
        <v>132</v>
      </c>
      <c r="C51" s="72"/>
      <c r="D51" s="73"/>
      <c r="E51" s="88" t="s">
        <v>143</v>
      </c>
      <c r="F51" s="100" t="s">
        <v>144</v>
      </c>
      <c r="G51" s="91" t="s">
        <v>145</v>
      </c>
      <c r="H51" s="77"/>
      <c r="I51" s="78"/>
      <c r="J51" s="79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1" t="n">
        <f aca="false">SUM(COUNTIF(J51,J$4),COUNTIF(K51,K$4),COUNTIF(L51,L$4),COUNTIF(M51,M$4),COUNTIF(N51,N$4),COUNTIF(O51,O$4),COUNTIF(P51,P$4),COUNTIF(Q51,Q$4),COUNTIF(R51,R$4),COUNTIF(S51,S$4),COUNTIF(T51,T$4),COUNTIF(U51,U$4),COUNTIF(V51,V$4),COUNTIF(W51,W$4),COUNTIF(X51,X$4),COUNTIF(Y51,Y$4),COUNTIF(Z51,Z$4),COUNTIF(AA51,AA$4),COUNTIF(AB51,AB$4),COUNTIF(AC51,AC$4))</f>
        <v>0</v>
      </c>
      <c r="AE51" s="82"/>
      <c r="AF51" s="82"/>
      <c r="AG51" s="82"/>
      <c r="AH51" s="83"/>
      <c r="AI51" s="84"/>
      <c r="AJ51" s="84"/>
      <c r="AK51" s="84"/>
      <c r="AL51" s="83"/>
      <c r="AM51" s="84"/>
      <c r="AN51" s="84"/>
      <c r="AO51" s="84"/>
      <c r="AP51" s="83"/>
      <c r="AQ51" s="84"/>
      <c r="AR51" s="84"/>
      <c r="AS51" s="84"/>
      <c r="AT51" s="83"/>
      <c r="AU51" s="84"/>
      <c r="AV51" s="84"/>
      <c r="AW51" s="84"/>
      <c r="AX51" s="83"/>
      <c r="AY51" s="85"/>
      <c r="AZ51" s="85" t="str">
        <f aca="false">IF(AE51="","",COUNTA(AE$3:AX$3)-SUM(COUNTIF(AE51,AE$4),COUNTIF(AF51,AF$4),COUNTIF(AG51,AG$4),COUNTIF(AI51,AI$4),COUNTIF(AJ51,AJ$4),COUNTIF(AK51,AK$4),COUNTIF(AM51,AM$4),COUNTIF(AN51,AN$4),COUNTIF(AO51,AO$4),COUNTIF(AQ51,AQ$4),COUNTIF(AR51,AR$4),COUNTIF(AS51,AS$4),COUNTIF(AU51,AU$4),COUNTIF(AV51,AV$4),COUNTIF(AW51,AW$4)))</f>
        <v/>
      </c>
    </row>
    <row r="52" customFormat="false" ht="20.25" hidden="false" customHeight="true" outlineLevel="0" collapsed="false">
      <c r="A52" s="101"/>
      <c r="B52" s="101"/>
      <c r="C52" s="101"/>
      <c r="D52" s="102"/>
      <c r="E52" s="103" t="s">
        <v>146</v>
      </c>
      <c r="F52" s="104" t="n">
        <f aca="false">COUNTBLANK(AE$7:AE51)</f>
        <v>5</v>
      </c>
      <c r="G52" s="104"/>
      <c r="H52" s="105"/>
      <c r="I52" s="106"/>
      <c r="J52" s="107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8"/>
      <c r="AE52" s="109"/>
      <c r="AF52" s="109"/>
      <c r="AG52" s="109"/>
      <c r="AH52" s="110"/>
      <c r="AI52" s="101"/>
      <c r="AJ52" s="101"/>
      <c r="AK52" s="101"/>
      <c r="AL52" s="110"/>
      <c r="AM52" s="101"/>
      <c r="AN52" s="101"/>
      <c r="AO52" s="101"/>
      <c r="AP52" s="110"/>
      <c r="AQ52" s="101"/>
      <c r="AR52" s="101"/>
      <c r="AS52" s="101"/>
      <c r="AT52" s="110"/>
      <c r="AU52" s="101"/>
      <c r="AV52" s="101"/>
      <c r="AW52" s="101"/>
      <c r="AX52" s="110"/>
      <c r="AY52" s="111"/>
      <c r="AZ52" s="111"/>
    </row>
    <row r="53" customFormat="false" ht="20.25" hidden="false" customHeight="true" outlineLevel="0" collapsed="false">
      <c r="A53" s="60"/>
      <c r="B53" s="60"/>
      <c r="C53" s="60"/>
      <c r="D53" s="112"/>
      <c r="E53" s="113" t="s">
        <v>147</v>
      </c>
      <c r="F53" s="63" t="n">
        <f aca="false">F5-F52</f>
        <v>40</v>
      </c>
      <c r="G53" s="63"/>
      <c r="H53" s="114"/>
      <c r="I53" s="115"/>
      <c r="J53" s="116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117"/>
      <c r="AE53" s="118"/>
      <c r="AF53" s="118"/>
      <c r="AG53" s="118"/>
      <c r="AH53" s="119"/>
      <c r="AI53" s="60"/>
      <c r="AJ53" s="60"/>
      <c r="AK53" s="60"/>
      <c r="AL53" s="119"/>
      <c r="AM53" s="60"/>
      <c r="AN53" s="60"/>
      <c r="AO53" s="60"/>
      <c r="AP53" s="119"/>
      <c r="AQ53" s="60"/>
      <c r="AR53" s="60"/>
      <c r="AS53" s="60"/>
      <c r="AT53" s="119"/>
      <c r="AU53" s="60"/>
      <c r="AV53" s="60"/>
      <c r="AW53" s="60"/>
      <c r="AX53" s="119"/>
      <c r="AY53" s="120"/>
      <c r="AZ53" s="120"/>
    </row>
    <row r="54" customFormat="false" ht="13.5" hidden="false" customHeight="true" outlineLevel="0" collapsed="false">
      <c r="D54" s="2"/>
      <c r="F54" s="121"/>
      <c r="G54" s="121"/>
    </row>
    <row r="62" customFormat="false" ht="20.25" hidden="false" customHeight="true" outlineLevel="0" collapsed="false">
      <c r="E62" s="122" t="s">
        <v>148</v>
      </c>
    </row>
  </sheetData>
  <mergeCells count="1">
    <mergeCell ref="A3:B3"/>
  </mergeCells>
  <conditionalFormatting sqref="J7:AC53">
    <cfRule type="cellIs" priority="2" operator="notEqual" aboveAverage="0" equalAverage="0" bottom="0" percent="0" rank="0" text="" dxfId="0">
      <formula>J$3</formula>
    </cfRule>
  </conditionalFormatting>
  <conditionalFormatting sqref="AE7:AE51">
    <cfRule type="cellIs" priority="3" operator="notEqual" aboveAverage="0" equalAverage="0" bottom="0" percent="0" rank="0" text="" dxfId="1">
      <formula>$AE$4</formula>
    </cfRule>
  </conditionalFormatting>
  <conditionalFormatting sqref="AF7:AF51">
    <cfRule type="cellIs" priority="4" operator="notEqual" aboveAverage="0" equalAverage="0" bottom="0" percent="0" rank="0" text="" dxfId="2">
      <formula>$AF$4</formula>
    </cfRule>
  </conditionalFormatting>
  <conditionalFormatting sqref="AG7:AG51">
    <cfRule type="cellIs" priority="5" operator="notEqual" aboveAverage="0" equalAverage="0" bottom="0" percent="0" rank="0" text="" dxfId="3">
      <formula>$AG$4</formula>
    </cfRule>
  </conditionalFormatting>
  <conditionalFormatting sqref="AI7:AI51">
    <cfRule type="cellIs" priority="6" operator="notEqual" aboveAverage="0" equalAverage="0" bottom="0" percent="0" rank="0" text="" dxfId="4">
      <formula>$AI$4</formula>
    </cfRule>
  </conditionalFormatting>
  <conditionalFormatting sqref="AJ7:AJ51">
    <cfRule type="cellIs" priority="7" operator="notEqual" aboveAverage="0" equalAverage="0" bottom="0" percent="0" rank="0" text="" dxfId="5">
      <formula>$AJ$4</formula>
    </cfRule>
  </conditionalFormatting>
  <conditionalFormatting sqref="AK7:AK51">
    <cfRule type="cellIs" priority="8" operator="notEqual" aboveAverage="0" equalAverage="0" bottom="0" percent="0" rank="0" text="" dxfId="6">
      <formula>$AK$4</formula>
    </cfRule>
  </conditionalFormatting>
  <conditionalFormatting sqref="AM7:AM51">
    <cfRule type="cellIs" priority="9" operator="notEqual" aboveAverage="0" equalAverage="0" bottom="0" percent="0" rank="0" text="" dxfId="7">
      <formula>$AM$4</formula>
    </cfRule>
  </conditionalFormatting>
  <conditionalFormatting sqref="AN7:AN51">
    <cfRule type="cellIs" priority="10" operator="notEqual" aboveAverage="0" equalAverage="0" bottom="0" percent="0" rank="0" text="" dxfId="8">
      <formula>$AN$4</formula>
    </cfRule>
  </conditionalFormatting>
  <conditionalFormatting sqref="AO7:AO51">
    <cfRule type="cellIs" priority="11" operator="notEqual" aboveAverage="0" equalAverage="0" bottom="0" percent="0" rank="0" text="" dxfId="9">
      <formula>$AO$4</formula>
    </cfRule>
  </conditionalFormatting>
  <conditionalFormatting sqref="AQ7:AQ51">
    <cfRule type="cellIs" priority="12" operator="notEqual" aboveAverage="0" equalAverage="0" bottom="0" percent="0" rank="0" text="" dxfId="10">
      <formula>$AQ$4</formula>
    </cfRule>
  </conditionalFormatting>
  <conditionalFormatting sqref="AR7:AR51">
    <cfRule type="cellIs" priority="13" operator="notEqual" aboveAverage="0" equalAverage="0" bottom="0" percent="0" rank="0" text="" dxfId="11">
      <formula>$AR$4</formula>
    </cfRule>
  </conditionalFormatting>
  <conditionalFormatting sqref="AS7:AS51">
    <cfRule type="cellIs" priority="14" operator="notEqual" aboveAverage="0" equalAverage="0" bottom="0" percent="0" rank="0" text="" dxfId="12">
      <formula>$AS$4</formula>
    </cfRule>
  </conditionalFormatting>
  <conditionalFormatting sqref="AU7:AU51">
    <cfRule type="cellIs" priority="15" operator="notEqual" aboveAverage="0" equalAverage="0" bottom="0" percent="0" rank="0" text="" dxfId="13">
      <formula>$AU$4</formula>
    </cfRule>
  </conditionalFormatting>
  <conditionalFormatting sqref="AV7:AV51">
    <cfRule type="cellIs" priority="16" operator="notEqual" aboveAverage="0" equalAverage="0" bottom="0" percent="0" rank="0" text="" dxfId="14">
      <formula>$AV$4</formula>
    </cfRule>
  </conditionalFormatting>
  <conditionalFormatting sqref="AW7:AW51">
    <cfRule type="cellIs" priority="17" operator="notEqual" aboveAverage="0" equalAverage="0" bottom="0" percent="0" rank="0" text="" dxfId="15">
      <formula>$AW$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1" activeCellId="0" sqref="D11"/>
    </sheetView>
  </sheetViews>
  <sheetFormatPr defaultColWidth="11.67578125" defaultRowHeight="20.25" zeroHeight="false" outlineLevelRow="0" outlineLevelCol="0"/>
  <cols>
    <col collapsed="false" customWidth="true" hidden="false" outlineLevel="0" max="1" min="1" style="0" width="13.31"/>
    <col collapsed="false" customWidth="true" hidden="false" outlineLevel="0" max="2" min="2" style="1" width="5.93"/>
    <col collapsed="false" customWidth="true" hidden="false" outlineLevel="0" max="3" min="3" style="1" width="1.87"/>
    <col collapsed="false" customWidth="true" hidden="false" outlineLevel="0" max="4" min="4" style="2" width="10.99"/>
    <col collapsed="false" customWidth="true" hidden="false" outlineLevel="0" max="5" min="5" style="3" width="14.87"/>
    <col collapsed="false" customWidth="true" hidden="false" outlineLevel="0" max="6" min="6" style="3" width="1.99"/>
    <col collapsed="false" customWidth="true" hidden="false" outlineLevel="0" max="7" min="7" style="1" width="7.12"/>
    <col collapsed="false" customWidth="true" hidden="true" outlineLevel="0" max="8" min="8" style="4" width="8.97"/>
    <col collapsed="false" customWidth="true" hidden="true" outlineLevel="0" max="29" min="9" style="1" width="8.97"/>
    <col collapsed="false" customWidth="true" hidden="false" outlineLevel="0" max="51" min="30" style="1" width="4.86"/>
    <col collapsed="false" customWidth="true" hidden="false" outlineLevel="0" max="255" min="52" style="1" width="8.99"/>
  </cols>
  <sheetData>
    <row r="1" customFormat="false" ht="20.25" hidden="false" customHeight="true" outlineLevel="0" collapsed="false">
      <c r="A1" s="5" t="s">
        <v>149</v>
      </c>
      <c r="B1" s="5"/>
      <c r="C1" s="6"/>
      <c r="D1" s="7"/>
      <c r="E1" s="8"/>
      <c r="F1" s="8"/>
      <c r="G1" s="9"/>
      <c r="H1" s="10"/>
      <c r="I1" s="11" t="s">
        <v>2</v>
      </c>
      <c r="J1" s="10"/>
      <c r="K1" s="12"/>
      <c r="L1" s="12"/>
      <c r="M1" s="13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4"/>
      <c r="AE1" s="14"/>
      <c r="AF1" s="14"/>
      <c r="AG1" s="9"/>
      <c r="AH1" s="15"/>
      <c r="AI1" s="15"/>
      <c r="AJ1" s="15"/>
      <c r="AK1" s="9"/>
      <c r="AL1" s="15"/>
      <c r="AM1" s="15"/>
      <c r="AN1" s="15"/>
      <c r="AO1" s="9"/>
      <c r="AP1" s="15"/>
      <c r="AQ1" s="15"/>
      <c r="AR1" s="15"/>
      <c r="AS1" s="9"/>
      <c r="AT1" s="15"/>
      <c r="AU1" s="15"/>
      <c r="AV1" s="15"/>
      <c r="AW1" s="9"/>
      <c r="AX1" s="9"/>
      <c r="AY1" s="9"/>
    </row>
    <row r="2" customFormat="false" ht="20.25" hidden="false" customHeight="true" outlineLevel="0" collapsed="false">
      <c r="A2" s="5"/>
      <c r="B2" s="5"/>
      <c r="C2" s="6"/>
      <c r="D2" s="7"/>
      <c r="E2" s="8"/>
      <c r="F2" s="8"/>
      <c r="G2" s="9"/>
      <c r="H2" s="10"/>
      <c r="I2" s="11"/>
      <c r="J2" s="10"/>
      <c r="K2" s="12"/>
      <c r="L2" s="12"/>
      <c r="M2" s="13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6" t="s">
        <v>3</v>
      </c>
      <c r="AE2" s="14"/>
      <c r="AF2" s="14"/>
      <c r="AG2" s="9"/>
      <c r="AH2" s="16" t="s">
        <v>4</v>
      </c>
      <c r="AI2" s="15"/>
      <c r="AJ2" s="15"/>
      <c r="AK2" s="9"/>
      <c r="AL2" s="16" t="s">
        <v>5</v>
      </c>
      <c r="AM2" s="15"/>
      <c r="AN2" s="15"/>
      <c r="AO2" s="9"/>
      <c r="AP2" s="16" t="s">
        <v>6</v>
      </c>
      <c r="AQ2" s="15"/>
      <c r="AR2" s="15"/>
      <c r="AS2" s="9"/>
      <c r="AT2" s="16" t="s">
        <v>7</v>
      </c>
      <c r="AU2" s="15"/>
      <c r="AV2" s="15"/>
      <c r="AW2" s="9"/>
      <c r="AX2" s="9"/>
      <c r="AY2" s="9"/>
    </row>
    <row r="3" customFormat="false" ht="20.25" hidden="false" customHeight="true" outlineLevel="0" collapsed="false">
      <c r="A3" s="17" t="s">
        <v>150</v>
      </c>
      <c r="B3" s="17" t="s">
        <v>8</v>
      </c>
      <c r="C3" s="19" t="s">
        <v>9</v>
      </c>
      <c r="D3" s="20" t="s">
        <v>10</v>
      </c>
      <c r="E3" s="21" t="s">
        <v>11</v>
      </c>
      <c r="F3" s="21" t="s">
        <v>12</v>
      </c>
      <c r="G3" s="22" t="s">
        <v>13</v>
      </c>
      <c r="H3" s="23"/>
      <c r="I3" s="24" t="n">
        <v>1</v>
      </c>
      <c r="J3" s="25" t="n">
        <v>2</v>
      </c>
      <c r="K3" s="25" t="n">
        <v>3</v>
      </c>
      <c r="L3" s="25" t="n">
        <v>4</v>
      </c>
      <c r="M3" s="25" t="n">
        <v>5</v>
      </c>
      <c r="N3" s="25" t="n">
        <v>6</v>
      </c>
      <c r="O3" s="25" t="n">
        <v>7</v>
      </c>
      <c r="P3" s="25" t="n">
        <v>8</v>
      </c>
      <c r="Q3" s="25" t="n">
        <v>9</v>
      </c>
      <c r="R3" s="25" t="n">
        <v>10</v>
      </c>
      <c r="S3" s="25" t="n">
        <v>11</v>
      </c>
      <c r="T3" s="25" t="n">
        <v>12</v>
      </c>
      <c r="U3" s="25" t="n">
        <v>13</v>
      </c>
      <c r="V3" s="25" t="n">
        <v>14</v>
      </c>
      <c r="W3" s="25" t="n">
        <v>15</v>
      </c>
      <c r="X3" s="25" t="n">
        <v>16</v>
      </c>
      <c r="Y3" s="25" t="n">
        <v>17</v>
      </c>
      <c r="Z3" s="25" t="n">
        <v>18</v>
      </c>
      <c r="AA3" s="25" t="n">
        <v>19</v>
      </c>
      <c r="AB3" s="25" t="n">
        <v>20</v>
      </c>
      <c r="AC3" s="26" t="s">
        <v>14</v>
      </c>
      <c r="AD3" s="27" t="s">
        <v>15</v>
      </c>
      <c r="AE3" s="27" t="s">
        <v>16</v>
      </c>
      <c r="AF3" s="27" t="s">
        <v>16</v>
      </c>
      <c r="AG3" s="28"/>
      <c r="AH3" s="29" t="s">
        <v>17</v>
      </c>
      <c r="AI3" s="27" t="s">
        <v>16</v>
      </c>
      <c r="AJ3" s="27" t="s">
        <v>16</v>
      </c>
      <c r="AK3" s="30"/>
      <c r="AL3" s="29" t="s">
        <v>18</v>
      </c>
      <c r="AM3" s="27" t="s">
        <v>16</v>
      </c>
      <c r="AN3" s="27" t="s">
        <v>16</v>
      </c>
      <c r="AO3" s="30"/>
      <c r="AP3" s="29" t="s">
        <v>19</v>
      </c>
      <c r="AQ3" s="27" t="s">
        <v>16</v>
      </c>
      <c r="AR3" s="27" t="s">
        <v>16</v>
      </c>
      <c r="AS3" s="30"/>
      <c r="AT3" s="29" t="s">
        <v>20</v>
      </c>
      <c r="AU3" s="27" t="s">
        <v>16</v>
      </c>
      <c r="AV3" s="27" t="s">
        <v>16</v>
      </c>
      <c r="AW3" s="30"/>
      <c r="AX3" s="31" t="s">
        <v>21</v>
      </c>
      <c r="AY3" s="31" t="s">
        <v>22</v>
      </c>
    </row>
    <row r="4" customFormat="false" ht="20.25" hidden="false" customHeight="true" outlineLevel="0" collapsed="false">
      <c r="A4" s="32"/>
      <c r="B4" s="33" t="s">
        <v>23</v>
      </c>
      <c r="C4" s="34"/>
      <c r="D4" s="35" t="s">
        <v>25</v>
      </c>
      <c r="E4" s="36"/>
      <c r="F4" s="36"/>
      <c r="G4" s="37" t="s">
        <v>26</v>
      </c>
      <c r="H4" s="38" t="s">
        <v>27</v>
      </c>
      <c r="I4" s="39" t="s">
        <v>28</v>
      </c>
      <c r="J4" s="40" t="s">
        <v>29</v>
      </c>
      <c r="K4" s="40" t="s">
        <v>28</v>
      </c>
      <c r="L4" s="40" t="s">
        <v>29</v>
      </c>
      <c r="M4" s="40" t="s">
        <v>0</v>
      </c>
      <c r="N4" s="40" t="s">
        <v>28</v>
      </c>
      <c r="O4" s="40" t="s">
        <v>0</v>
      </c>
      <c r="P4" s="40" t="s">
        <v>0</v>
      </c>
      <c r="Q4" s="40" t="s">
        <v>29</v>
      </c>
      <c r="R4" s="40" t="s">
        <v>29</v>
      </c>
      <c r="S4" s="40" t="s">
        <v>28</v>
      </c>
      <c r="T4" s="40" t="s">
        <v>30</v>
      </c>
      <c r="U4" s="40" t="s">
        <v>0</v>
      </c>
      <c r="V4" s="40" t="s">
        <v>28</v>
      </c>
      <c r="W4" s="40" t="s">
        <v>14</v>
      </c>
      <c r="X4" s="40" t="s">
        <v>0</v>
      </c>
      <c r="Y4" s="40" t="s">
        <v>14</v>
      </c>
      <c r="Z4" s="40" t="s">
        <v>30</v>
      </c>
      <c r="AA4" s="40" t="s">
        <v>28</v>
      </c>
      <c r="AB4" s="40" t="s">
        <v>28</v>
      </c>
      <c r="AC4" s="41" t="s">
        <v>31</v>
      </c>
      <c r="AD4" s="42" t="s">
        <v>28</v>
      </c>
      <c r="AE4" s="42" t="s">
        <v>32</v>
      </c>
      <c r="AF4" s="42" t="s">
        <v>0</v>
      </c>
      <c r="AG4" s="43" t="s">
        <v>33</v>
      </c>
      <c r="AH4" s="44" t="s">
        <v>0</v>
      </c>
      <c r="AI4" s="44" t="s">
        <v>30</v>
      </c>
      <c r="AJ4" s="44" t="s">
        <v>29</v>
      </c>
      <c r="AK4" s="45" t="s">
        <v>33</v>
      </c>
      <c r="AL4" s="44" t="s">
        <v>28</v>
      </c>
      <c r="AM4" s="44" t="s">
        <v>29</v>
      </c>
      <c r="AN4" s="44" t="s">
        <v>29</v>
      </c>
      <c r="AO4" s="45" t="s">
        <v>33</v>
      </c>
      <c r="AP4" s="44" t="s">
        <v>14</v>
      </c>
      <c r="AQ4" s="44" t="s">
        <v>0</v>
      </c>
      <c r="AR4" s="44" t="s">
        <v>34</v>
      </c>
      <c r="AS4" s="45" t="s">
        <v>33</v>
      </c>
      <c r="AT4" s="44" t="s">
        <v>29</v>
      </c>
      <c r="AU4" s="44" t="s">
        <v>14</v>
      </c>
      <c r="AV4" s="44" t="s">
        <v>30</v>
      </c>
      <c r="AW4" s="45" t="s">
        <v>33</v>
      </c>
      <c r="AX4" s="46" t="s">
        <v>26</v>
      </c>
      <c r="AY4" s="46" t="s">
        <v>151</v>
      </c>
    </row>
    <row r="5" customFormat="false" ht="20.25" hidden="false" customHeight="true" outlineLevel="0" collapsed="false">
      <c r="A5" s="71" t="n">
        <v>1</v>
      </c>
      <c r="B5" s="95" t="n">
        <v>1</v>
      </c>
      <c r="C5" s="73"/>
      <c r="D5" s="74" t="s">
        <v>39</v>
      </c>
      <c r="E5" s="75" t="s">
        <v>40</v>
      </c>
      <c r="F5" s="76" t="s">
        <v>41</v>
      </c>
      <c r="G5" s="77" t="n">
        <v>133</v>
      </c>
      <c r="H5" s="78"/>
      <c r="I5" s="79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1" t="n">
        <f aca="false">SUM(COUNTIF(I5,I$4),COUNTIF(J5,J$4),COUNTIF(K5,K$4),COUNTIF(L5,L$4),COUNTIF(M5,M$4),COUNTIF(N5,N$4),COUNTIF(O5,O$4),COUNTIF(P5,P$4),COUNTIF(Q5,Q$4),COUNTIF(R5,R$4),COUNTIF(S5,S$4),COUNTIF(T5,T$4),COUNTIF(U5,U$4),COUNTIF(V5,V$4),COUNTIF(W5,W$4),COUNTIF(X5,X$4),COUNTIF(Y5,Y$4),COUNTIF(Z5,Z$4),COUNTIF(AA5,AA$4),COUNTIF(AB5,AB$4))</f>
        <v>0</v>
      </c>
      <c r="AD5" s="82" t="s">
        <v>28</v>
      </c>
      <c r="AE5" s="82" t="s">
        <v>32</v>
      </c>
      <c r="AF5" s="82" t="s">
        <v>0</v>
      </c>
      <c r="AG5" s="83" t="n">
        <v>23</v>
      </c>
      <c r="AH5" s="84" t="s">
        <v>0</v>
      </c>
      <c r="AI5" s="84" t="s">
        <v>30</v>
      </c>
      <c r="AJ5" s="84" t="s">
        <v>29</v>
      </c>
      <c r="AK5" s="83" t="n">
        <v>25</v>
      </c>
      <c r="AL5" s="84" t="s">
        <v>28</v>
      </c>
      <c r="AM5" s="84" t="s">
        <v>29</v>
      </c>
      <c r="AN5" s="84" t="s">
        <v>29</v>
      </c>
      <c r="AO5" s="83" t="n">
        <v>27</v>
      </c>
      <c r="AP5" s="84" t="s">
        <v>14</v>
      </c>
      <c r="AQ5" s="84" t="s">
        <v>0</v>
      </c>
      <c r="AR5" s="84" t="s">
        <v>34</v>
      </c>
      <c r="AS5" s="83" t="n">
        <v>36</v>
      </c>
      <c r="AT5" s="84" t="s">
        <v>29</v>
      </c>
      <c r="AU5" s="84" t="s">
        <v>14</v>
      </c>
      <c r="AV5" s="84" t="s">
        <v>30</v>
      </c>
      <c r="AW5" s="83" t="n">
        <v>22</v>
      </c>
      <c r="AX5" s="85" t="n">
        <f aca="false">AG5+AK5+AO5+AS5+AW5</f>
        <v>133</v>
      </c>
      <c r="AY5" s="85" t="n">
        <f aca="false">IF(AD5="","",SUM(COUNTIF(AD5,AD$4),COUNTIF(AE5,AE$4),COUNTIF(AF5,AF$4),COUNTIF(AH5,AH$4),COUNTIF(AI5,AI$4),COUNTIF(AJ5,AJ$4),COUNTIF(AL5,AL$4),COUNTIF(AM5,AM$4),COUNTIF(AN5,AN$4),COUNTIF(AP5,AP$4),COUNTIF(AQ5,AQ$4),COUNTIF(AR5,AR$4),COUNTIF(AT5,AT$4),COUNTIF(AU5,AU$4),COUNTIF(AV5,AV$4)))</f>
        <v>15</v>
      </c>
    </row>
    <row r="6" customFormat="false" ht="20.25" hidden="false" customHeight="true" outlineLevel="0" collapsed="false">
      <c r="A6" s="95"/>
      <c r="B6" s="95" t="n">
        <v>6</v>
      </c>
      <c r="C6" s="73"/>
      <c r="D6" s="92" t="s">
        <v>90</v>
      </c>
      <c r="E6" s="90" t="s">
        <v>40</v>
      </c>
      <c r="F6" s="91" t="s">
        <v>91</v>
      </c>
      <c r="G6" s="77" t="n">
        <v>295</v>
      </c>
      <c r="H6" s="78"/>
      <c r="I6" s="79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1" t="n">
        <f aca="false">SUM(COUNTIF(I6,I$4),COUNTIF(J6,J$4),COUNTIF(K6,K$4),COUNTIF(L6,L$4),COUNTIF(M6,M$4),COUNTIF(N6,N$4),COUNTIF(O6,O$4),COUNTIF(P6,P$4),COUNTIF(Q6,Q$4),COUNTIF(R6,R$4),COUNTIF(S6,S$4),COUNTIF(T6,T$4),COUNTIF(U6,U$4),COUNTIF(V6,V$4),COUNTIF(W6,W$4),COUNTIF(X6,X$4),COUNTIF(Y6,Y$4),COUNTIF(Z6,Z$4),COUNTIF(AA6,AA$4),COUNTIF(AB6,AB$4))</f>
        <v>0</v>
      </c>
      <c r="AD6" s="82" t="s">
        <v>29</v>
      </c>
      <c r="AE6" s="82" t="s">
        <v>32</v>
      </c>
      <c r="AF6" s="82" t="s">
        <v>0</v>
      </c>
      <c r="AG6" s="83" t="n">
        <v>52</v>
      </c>
      <c r="AH6" s="84" t="s">
        <v>0</v>
      </c>
      <c r="AI6" s="84" t="s">
        <v>30</v>
      </c>
      <c r="AJ6" s="84" t="s">
        <v>29</v>
      </c>
      <c r="AK6" s="83" t="n">
        <v>50</v>
      </c>
      <c r="AL6" s="84" t="s">
        <v>28</v>
      </c>
      <c r="AM6" s="84" t="s">
        <v>14</v>
      </c>
      <c r="AN6" s="84" t="s">
        <v>29</v>
      </c>
      <c r="AO6" s="83" t="n">
        <v>52</v>
      </c>
      <c r="AP6" s="84" t="s">
        <v>14</v>
      </c>
      <c r="AQ6" s="84" t="s">
        <v>0</v>
      </c>
      <c r="AR6" s="84" t="s">
        <v>34</v>
      </c>
      <c r="AS6" s="83" t="n">
        <v>55</v>
      </c>
      <c r="AT6" s="84" t="s">
        <v>29</v>
      </c>
      <c r="AU6" s="84" t="s">
        <v>14</v>
      </c>
      <c r="AV6" s="84" t="s">
        <v>30</v>
      </c>
      <c r="AW6" s="83" t="n">
        <v>26</v>
      </c>
      <c r="AX6" s="85" t="n">
        <f aca="false">AG6+AK6+AO6+AS6+AW6</f>
        <v>235</v>
      </c>
      <c r="AY6" s="85" t="n">
        <f aca="false">IF(AD6="","",SUM(COUNTIF(AD6,AD$4),COUNTIF(AE6,AE$4),COUNTIF(AF6,AF$4),COUNTIF(AH6,AH$4),COUNTIF(AI6,AI$4),COUNTIF(AJ6,AJ$4),COUNTIF(AL6,AL$4),COUNTIF(AM6,AM$4),COUNTIF(AN6,AN$4),COUNTIF(AP6,AP$4),COUNTIF(AQ6,AQ$4),COUNTIF(AR6,AR$4),COUNTIF(AT6,AT$4),COUNTIF(AU6,AU$4),COUNTIF(AV6,AV$4)))</f>
        <v>13</v>
      </c>
    </row>
    <row r="7" customFormat="false" ht="20.25" hidden="false" customHeight="true" outlineLevel="0" collapsed="false">
      <c r="A7" s="95"/>
      <c r="B7" s="95" t="n">
        <v>4</v>
      </c>
      <c r="C7" s="73"/>
      <c r="D7" s="92" t="s">
        <v>80</v>
      </c>
      <c r="E7" s="86" t="s">
        <v>40</v>
      </c>
      <c r="F7" s="87" t="s">
        <v>81</v>
      </c>
      <c r="G7" s="77" t="n">
        <v>270</v>
      </c>
      <c r="H7" s="78"/>
      <c r="I7" s="79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 t="n">
        <f aca="false">SUM(COUNTIF(I7,I$4),COUNTIF(J7,J$4),COUNTIF(K7,K$4),COUNTIF(L7,L$4),COUNTIF(M7,M$4),COUNTIF(N7,N$4),COUNTIF(O7,O$4),COUNTIF(P7,P$4),COUNTIF(Q7,Q$4),COUNTIF(R7,R$4),COUNTIF(S7,S$4),COUNTIF(T7,T$4),COUNTIF(U7,U$4),COUNTIF(V7,V$4),COUNTIF(W7,W$4),COUNTIF(X7,X$4),COUNTIF(Y7,Y$4),COUNTIF(Z7,Z$4),COUNTIF(AA7,AA$4),COUNTIF(AB7,AB$4))</f>
        <v>0</v>
      </c>
      <c r="AD7" s="82" t="s">
        <v>14</v>
      </c>
      <c r="AE7" s="82" t="s">
        <v>32</v>
      </c>
      <c r="AF7" s="82" t="s">
        <v>0</v>
      </c>
      <c r="AG7" s="83" t="n">
        <v>25</v>
      </c>
      <c r="AH7" s="84" t="s">
        <v>0</v>
      </c>
      <c r="AI7" s="84" t="s">
        <v>30</v>
      </c>
      <c r="AJ7" s="84" t="s">
        <v>29</v>
      </c>
      <c r="AK7" s="83" t="n">
        <v>29</v>
      </c>
      <c r="AL7" s="84" t="s">
        <v>28</v>
      </c>
      <c r="AM7" s="84" t="s">
        <v>14</v>
      </c>
      <c r="AN7" s="84" t="s">
        <v>29</v>
      </c>
      <c r="AO7" s="83" t="n">
        <v>27</v>
      </c>
      <c r="AP7" s="84" t="s">
        <v>14</v>
      </c>
      <c r="AQ7" s="84" t="s">
        <v>0</v>
      </c>
      <c r="AR7" s="84" t="s">
        <v>34</v>
      </c>
      <c r="AS7" s="83" t="n">
        <v>33</v>
      </c>
      <c r="AT7" s="84" t="s">
        <v>32</v>
      </c>
      <c r="AU7" s="84" t="s">
        <v>32</v>
      </c>
      <c r="AV7" s="84" t="s">
        <v>30</v>
      </c>
      <c r="AW7" s="83" t="n">
        <v>36</v>
      </c>
      <c r="AX7" s="85" t="n">
        <f aca="false">AG7+AK7+AO7+AS7+AW7</f>
        <v>150</v>
      </c>
      <c r="AY7" s="85" t="n">
        <f aca="false">IF(AD7="","",SUM(COUNTIF(AD7,AD$4),COUNTIF(AE7,AE$4),COUNTIF(AF7,AF$4),COUNTIF(AH7,AH$4),COUNTIF(AI7,AI$4),COUNTIF(AJ7,AJ$4),COUNTIF(AL7,AL$4),COUNTIF(AM7,AM$4),COUNTIF(AN7,AN$4),COUNTIF(AP7,AP$4),COUNTIF(AQ7,AQ$4),COUNTIF(AR7,AR$4),COUNTIF(AT7,AT$4),COUNTIF(AU7,AU$4),COUNTIF(AV7,AV$4)))</f>
        <v>11</v>
      </c>
    </row>
    <row r="8" customFormat="false" ht="20.25" hidden="false" customHeight="true" outlineLevel="0" collapsed="false">
      <c r="A8" s="95"/>
      <c r="B8" s="95"/>
      <c r="C8" s="73"/>
      <c r="D8" s="92"/>
      <c r="E8" s="87"/>
      <c r="F8" s="87"/>
      <c r="G8" s="77"/>
      <c r="H8" s="78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2"/>
      <c r="AE8" s="82"/>
      <c r="AF8" s="82"/>
      <c r="AG8" s="83"/>
      <c r="AH8" s="84"/>
      <c r="AI8" s="84"/>
      <c r="AJ8" s="84"/>
      <c r="AK8" s="83"/>
      <c r="AL8" s="84"/>
      <c r="AM8" s="84"/>
      <c r="AN8" s="84"/>
      <c r="AO8" s="83"/>
      <c r="AP8" s="84"/>
      <c r="AQ8" s="84"/>
      <c r="AR8" s="84"/>
      <c r="AS8" s="83"/>
      <c r="AT8" s="84"/>
      <c r="AU8" s="84"/>
      <c r="AV8" s="84"/>
      <c r="AW8" s="83"/>
      <c r="AX8" s="85"/>
      <c r="AY8" s="85"/>
    </row>
    <row r="9" customFormat="false" ht="20.25" hidden="false" customHeight="true" outlineLevel="0" collapsed="false">
      <c r="A9" s="95"/>
      <c r="B9" s="95"/>
      <c r="C9" s="73"/>
      <c r="D9" s="92"/>
      <c r="E9" s="87"/>
      <c r="F9" s="87"/>
      <c r="G9" s="123" t="n">
        <f aca="false">SUM(G5:G7)</f>
        <v>698</v>
      </c>
      <c r="H9" s="78"/>
      <c r="I9" s="79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1"/>
      <c r="AD9" s="82"/>
      <c r="AE9" s="82"/>
      <c r="AF9" s="82"/>
      <c r="AG9" s="83"/>
      <c r="AH9" s="84"/>
      <c r="AI9" s="84"/>
      <c r="AJ9" s="84"/>
      <c r="AK9" s="83"/>
      <c r="AL9" s="84"/>
      <c r="AM9" s="84"/>
      <c r="AN9" s="84"/>
      <c r="AO9" s="83"/>
      <c r="AP9" s="84"/>
      <c r="AQ9" s="84"/>
      <c r="AR9" s="84"/>
      <c r="AS9" s="83"/>
      <c r="AT9" s="84"/>
      <c r="AU9" s="84"/>
      <c r="AV9" s="84"/>
      <c r="AW9" s="83"/>
      <c r="AX9" s="85"/>
      <c r="AY9" s="85"/>
    </row>
    <row r="10" customFormat="false" ht="20.25" hidden="false" customHeight="true" outlineLevel="0" collapsed="false">
      <c r="A10" s="95"/>
      <c r="B10" s="95"/>
      <c r="C10" s="73"/>
      <c r="D10" s="92"/>
      <c r="E10" s="91"/>
      <c r="F10" s="91"/>
      <c r="G10" s="77"/>
      <c r="H10" s="78"/>
      <c r="I10" s="79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1"/>
      <c r="AD10" s="82"/>
      <c r="AE10" s="82"/>
      <c r="AF10" s="82"/>
      <c r="AG10" s="83"/>
      <c r="AH10" s="84"/>
      <c r="AI10" s="84"/>
      <c r="AJ10" s="84"/>
      <c r="AK10" s="83"/>
      <c r="AL10" s="84"/>
      <c r="AM10" s="84"/>
      <c r="AN10" s="84"/>
      <c r="AO10" s="83"/>
      <c r="AP10" s="84"/>
      <c r="AQ10" s="84"/>
      <c r="AR10" s="84"/>
      <c r="AS10" s="83"/>
      <c r="AT10" s="84"/>
      <c r="AU10" s="84"/>
      <c r="AV10" s="84"/>
      <c r="AW10" s="83"/>
      <c r="AX10" s="85"/>
      <c r="AY10" s="85"/>
    </row>
    <row r="11" customFormat="false" ht="20.25" hidden="false" customHeight="true" outlineLevel="0" collapsed="false">
      <c r="A11" s="71" t="n">
        <v>2</v>
      </c>
      <c r="B11" s="95" t="n">
        <v>3</v>
      </c>
      <c r="C11" s="73"/>
      <c r="D11" s="92" t="s">
        <v>77</v>
      </c>
      <c r="E11" s="90" t="s">
        <v>78</v>
      </c>
      <c r="F11" s="91" t="s">
        <v>79</v>
      </c>
      <c r="G11" s="77" t="n">
        <v>262</v>
      </c>
      <c r="H11" s="78"/>
      <c r="I11" s="79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1" t="n">
        <f aca="false">SUM(COUNTIF(I11,I$4),COUNTIF(J11,J$4),COUNTIF(K11,K$4),COUNTIF(L11,L$4),COUNTIF(M11,M$4),COUNTIF(N11,N$4),COUNTIF(O11,O$4),COUNTIF(P11,P$4),COUNTIF(Q11,Q$4),COUNTIF(R11,R$4),COUNTIF(S11,S$4),COUNTIF(T11,T$4),COUNTIF(U11,U$4),COUNTIF(V11,V$4),COUNTIF(W11,W$4),COUNTIF(X11,X$4),COUNTIF(Y11,Y$4),COUNTIF(Z11,Z$4),COUNTIF(AA11,AA$4),COUNTIF(AB11,AB$4))</f>
        <v>0</v>
      </c>
      <c r="AD11" s="82" t="s">
        <v>28</v>
      </c>
      <c r="AE11" s="82" t="s">
        <v>30</v>
      </c>
      <c r="AF11" s="82" t="s">
        <v>0</v>
      </c>
      <c r="AG11" s="83" t="n">
        <v>36</v>
      </c>
      <c r="AH11" s="84" t="s">
        <v>0</v>
      </c>
      <c r="AI11" s="84" t="s">
        <v>30</v>
      </c>
      <c r="AJ11" s="84" t="s">
        <v>28</v>
      </c>
      <c r="AK11" s="83" t="n">
        <v>32</v>
      </c>
      <c r="AL11" s="84" t="s">
        <v>28</v>
      </c>
      <c r="AM11" s="84" t="s">
        <v>14</v>
      </c>
      <c r="AN11" s="84" t="s">
        <v>29</v>
      </c>
      <c r="AO11" s="83" t="n">
        <v>29</v>
      </c>
      <c r="AP11" s="84" t="s">
        <v>14</v>
      </c>
      <c r="AQ11" s="84" t="s">
        <v>0</v>
      </c>
      <c r="AR11" s="84" t="s">
        <v>34</v>
      </c>
      <c r="AS11" s="83" t="n">
        <v>47</v>
      </c>
      <c r="AT11" s="84" t="s">
        <v>29</v>
      </c>
      <c r="AU11" s="84" t="s">
        <v>14</v>
      </c>
      <c r="AV11" s="84" t="s">
        <v>30</v>
      </c>
      <c r="AW11" s="83" t="n">
        <v>28</v>
      </c>
      <c r="AX11" s="85" t="n">
        <f aca="false">AG11+AK11+AO11+AS11+AW11</f>
        <v>172</v>
      </c>
      <c r="AY11" s="85" t="n">
        <f aca="false">IF(AD11="","",SUM(COUNTIF(AD11,AD$4),COUNTIF(AE11,AE$4),COUNTIF(AF11,AF$4),COUNTIF(AH11,AH$4),COUNTIF(AI11,AI$4),COUNTIF(AJ11,AJ$4),COUNTIF(AL11,AL$4),COUNTIF(AM11,AM$4),COUNTIF(AN11,AN$4),COUNTIF(AP11,AP$4),COUNTIF(AQ11,AQ$4),COUNTIF(AR11,AR$4),COUNTIF(AT11,AT$4),COUNTIF(AU11,AU$4),COUNTIF(AV11,AV$4)))</f>
        <v>12</v>
      </c>
    </row>
    <row r="12" customFormat="false" ht="20.25" hidden="false" customHeight="true" outlineLevel="0" collapsed="false">
      <c r="A12" s="95"/>
      <c r="B12" s="95" t="n">
        <v>5</v>
      </c>
      <c r="C12" s="73"/>
      <c r="D12" s="96" t="s">
        <v>85</v>
      </c>
      <c r="E12" s="86" t="s">
        <v>78</v>
      </c>
      <c r="F12" s="87" t="s">
        <v>86</v>
      </c>
      <c r="G12" s="77" t="n">
        <v>290</v>
      </c>
      <c r="H12" s="78"/>
      <c r="I12" s="79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1" t="n">
        <f aca="false">SUM(COUNTIF(I12,I$4),COUNTIF(J12,J$4),COUNTIF(K12,K$4),COUNTIF(L12,L$4),COUNTIF(M12,M$4),COUNTIF(N12,N$4),COUNTIF(O12,O$4),COUNTIF(P12,P$4),COUNTIF(Q12,Q$4),COUNTIF(R12,R$4),COUNTIF(S12,S$4),COUNTIF(T12,T$4),COUNTIF(U12,U$4),COUNTIF(V12,V$4),COUNTIF(W12,W$4),COUNTIF(X12,X$4),COUNTIF(Y12,Y$4),COUNTIF(Z12,Z$4),COUNTIF(AA12,AA$4),COUNTIF(AB12,AB$4))</f>
        <v>0</v>
      </c>
      <c r="AD12" s="82" t="s">
        <v>29</v>
      </c>
      <c r="AE12" s="82" t="s">
        <v>32</v>
      </c>
      <c r="AF12" s="82" t="s">
        <v>0</v>
      </c>
      <c r="AG12" s="83" t="n">
        <v>29</v>
      </c>
      <c r="AH12" s="84" t="s">
        <v>0</v>
      </c>
      <c r="AI12" s="84" t="s">
        <v>30</v>
      </c>
      <c r="AJ12" s="84" t="s">
        <v>29</v>
      </c>
      <c r="AK12" s="83" t="n">
        <v>62</v>
      </c>
      <c r="AL12" s="84" t="s">
        <v>28</v>
      </c>
      <c r="AM12" s="84" t="s">
        <v>29</v>
      </c>
      <c r="AN12" s="84" t="s">
        <v>29</v>
      </c>
      <c r="AO12" s="83" t="n">
        <v>45</v>
      </c>
      <c r="AP12" s="84" t="s">
        <v>32</v>
      </c>
      <c r="AQ12" s="84" t="s">
        <v>0</v>
      </c>
      <c r="AR12" s="84" t="s">
        <v>34</v>
      </c>
      <c r="AS12" s="83" t="n">
        <v>56</v>
      </c>
      <c r="AT12" s="84" t="s">
        <v>29</v>
      </c>
      <c r="AU12" s="84" t="s">
        <v>14</v>
      </c>
      <c r="AV12" s="84" t="s">
        <v>30</v>
      </c>
      <c r="AW12" s="83" t="n">
        <v>38</v>
      </c>
      <c r="AX12" s="85" t="n">
        <f aca="false">AG12+AK12+AO12+AS12+AW12</f>
        <v>230</v>
      </c>
      <c r="AY12" s="85" t="n">
        <f aca="false">IF(AD12="","",SUM(COUNTIF(AD12,AD$4),COUNTIF(AE12,AE$4),COUNTIF(AF12,AF$4),COUNTIF(AH12,AH$4),COUNTIF(AI12,AI$4),COUNTIF(AJ12,AJ$4),COUNTIF(AL12,AL$4),COUNTIF(AM12,AM$4),COUNTIF(AN12,AN$4),COUNTIF(AP12,AP$4),COUNTIF(AQ12,AQ$4),COUNTIF(AR12,AR$4),COUNTIF(AT12,AT$4),COUNTIF(AU12,AU$4),COUNTIF(AV12,AV$4)))</f>
        <v>13</v>
      </c>
    </row>
    <row r="13" customFormat="false" ht="20.25" hidden="false" customHeight="true" outlineLevel="0" collapsed="false">
      <c r="A13" s="95"/>
      <c r="B13" s="95" t="n">
        <v>8</v>
      </c>
      <c r="C13" s="73"/>
      <c r="D13" s="92" t="s">
        <v>116</v>
      </c>
      <c r="E13" s="86" t="s">
        <v>78</v>
      </c>
      <c r="F13" s="87" t="s">
        <v>117</v>
      </c>
      <c r="G13" s="77" t="n">
        <v>357</v>
      </c>
      <c r="H13" s="78"/>
      <c r="I13" s="79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1" t="n">
        <f aca="false">SUM(COUNTIF(I13,I$4),COUNTIF(J13,J$4),COUNTIF(K13,K$4),COUNTIF(L13,L$4),COUNTIF(M13,M$4),COUNTIF(N13,N$4),COUNTIF(O13,O$4),COUNTIF(P13,P$4),COUNTIF(Q13,Q$4),COUNTIF(R13,R$4),COUNTIF(S13,S$4),COUNTIF(T13,T$4),COUNTIF(U13,U$4),COUNTIF(V13,V$4),COUNTIF(W13,W$4),COUNTIF(X13,X$4),COUNTIF(Y13,Y$4),COUNTIF(Z13,Z$4),COUNTIF(AA13,AA$4),COUNTIF(AB13,AB$4))</f>
        <v>0</v>
      </c>
      <c r="AD13" s="82" t="s">
        <v>14</v>
      </c>
      <c r="AE13" s="82" t="s">
        <v>32</v>
      </c>
      <c r="AF13" s="82" t="s">
        <v>14</v>
      </c>
      <c r="AG13" s="83" t="n">
        <v>36</v>
      </c>
      <c r="AH13" s="84" t="s">
        <v>0</v>
      </c>
      <c r="AI13" s="84" t="s">
        <v>30</v>
      </c>
      <c r="AJ13" s="84" t="s">
        <v>29</v>
      </c>
      <c r="AK13" s="83" t="n">
        <v>34</v>
      </c>
      <c r="AL13" s="84" t="s">
        <v>28</v>
      </c>
      <c r="AM13" s="84" t="s">
        <v>14</v>
      </c>
      <c r="AN13" s="84" t="s">
        <v>29</v>
      </c>
      <c r="AO13" s="83" t="n">
        <v>32</v>
      </c>
      <c r="AP13" s="84" t="s">
        <v>30</v>
      </c>
      <c r="AQ13" s="84" t="s">
        <v>29</v>
      </c>
      <c r="AR13" s="84" t="s">
        <v>34</v>
      </c>
      <c r="AS13" s="83" t="n">
        <v>46</v>
      </c>
      <c r="AT13" s="84" t="s">
        <v>29</v>
      </c>
      <c r="AU13" s="84" t="s">
        <v>28</v>
      </c>
      <c r="AV13" s="84" t="s">
        <v>30</v>
      </c>
      <c r="AW13" s="83" t="n">
        <v>29</v>
      </c>
      <c r="AX13" s="85" t="n">
        <f aca="false">AG13+AK13+AO13+AS13+AW13</f>
        <v>177</v>
      </c>
      <c r="AY13" s="85" t="n">
        <f aca="false">IF(AD13="","",SUM(COUNTIF(AD13,AD$4),COUNTIF(AE13,AE$4),COUNTIF(AF13,AF$4),COUNTIF(AH13,AH$4),COUNTIF(AI13,AI$4),COUNTIF(AJ13,AJ$4),COUNTIF(AL13,AL$4),COUNTIF(AM13,AM$4),COUNTIF(AN13,AN$4),COUNTIF(AP13,AP$4),COUNTIF(AQ13,AQ$4),COUNTIF(AR13,AR$4),COUNTIF(AT13,AT$4),COUNTIF(AU13,AU$4),COUNTIF(AV13,AV$4)))</f>
        <v>9</v>
      </c>
    </row>
    <row r="14" customFormat="false" ht="20.25" hidden="false" customHeight="true" outlineLevel="0" collapsed="false">
      <c r="A14" s="95"/>
      <c r="B14" s="95"/>
      <c r="C14" s="73"/>
      <c r="D14" s="92"/>
      <c r="E14" s="87"/>
      <c r="F14" s="87"/>
      <c r="G14" s="123" t="n">
        <f aca="false">SUM(G11:G13)</f>
        <v>909</v>
      </c>
      <c r="H14" s="78"/>
      <c r="I14" s="79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1"/>
      <c r="AD14" s="82"/>
      <c r="AE14" s="82"/>
      <c r="AF14" s="82"/>
      <c r="AG14" s="83"/>
      <c r="AH14" s="84"/>
      <c r="AI14" s="84"/>
      <c r="AJ14" s="84"/>
      <c r="AK14" s="83"/>
      <c r="AL14" s="84"/>
      <c r="AM14" s="84"/>
      <c r="AN14" s="84"/>
      <c r="AO14" s="83"/>
      <c r="AP14" s="84"/>
      <c r="AQ14" s="84"/>
      <c r="AR14" s="84"/>
      <c r="AS14" s="83"/>
      <c r="AT14" s="84"/>
      <c r="AU14" s="84"/>
      <c r="AV14" s="84"/>
      <c r="AW14" s="83"/>
      <c r="AX14" s="85"/>
      <c r="AY14" s="85"/>
    </row>
    <row r="15" customFormat="false" ht="20.25" hidden="false" customHeight="true" outlineLevel="0" collapsed="false">
      <c r="A15" s="95"/>
      <c r="B15" s="95"/>
      <c r="C15" s="73"/>
      <c r="D15" s="92"/>
      <c r="E15" s="87"/>
      <c r="F15" s="87"/>
      <c r="G15" s="77"/>
      <c r="H15" s="78"/>
      <c r="I15" s="79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1"/>
      <c r="AD15" s="82"/>
      <c r="AE15" s="82"/>
      <c r="AF15" s="82"/>
      <c r="AG15" s="83"/>
      <c r="AH15" s="84"/>
      <c r="AI15" s="84"/>
      <c r="AJ15" s="84"/>
      <c r="AK15" s="83"/>
      <c r="AL15" s="84"/>
      <c r="AM15" s="84"/>
      <c r="AN15" s="84"/>
      <c r="AO15" s="83"/>
      <c r="AP15" s="84"/>
      <c r="AQ15" s="84"/>
      <c r="AR15" s="84"/>
      <c r="AS15" s="83"/>
      <c r="AT15" s="84"/>
      <c r="AU15" s="84"/>
      <c r="AV15" s="84"/>
      <c r="AW15" s="83"/>
      <c r="AX15" s="85"/>
      <c r="AY15" s="85"/>
    </row>
    <row r="16" customFormat="false" ht="20.25" hidden="false" customHeight="true" outlineLevel="0" collapsed="false">
      <c r="A16" s="93" t="n">
        <v>3</v>
      </c>
      <c r="B16" s="82" t="n">
        <v>2</v>
      </c>
      <c r="C16" s="73"/>
      <c r="D16" s="94" t="s">
        <v>72</v>
      </c>
      <c r="E16" s="75" t="s">
        <v>73</v>
      </c>
      <c r="F16" s="87"/>
      <c r="G16" s="77" t="n">
        <v>251</v>
      </c>
      <c r="H16" s="78"/>
      <c r="I16" s="79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1" t="n">
        <f aca="false">SUM(COUNTIF(I16,I$4),COUNTIF(J16,J$4),COUNTIF(K16,K$4),COUNTIF(L16,L$4),COUNTIF(M16,M$4),COUNTIF(N16,N$4),COUNTIF(O16,O$4),COUNTIF(P16,P$4),COUNTIF(Q16,Q$4),COUNTIF(R16,R$4),COUNTIF(S16,S$4),COUNTIF(T16,T$4),COUNTIF(U16,U$4),COUNTIF(V16,V$4),COUNTIF(W16,W$4),COUNTIF(X16,X$4),COUNTIF(Y16,Y$4),COUNTIF(Z16,Z$4),COUNTIF(AA16,AA$4),COUNTIF(AB16,AB$4))</f>
        <v>0</v>
      </c>
      <c r="AD16" s="82" t="s">
        <v>14</v>
      </c>
      <c r="AE16" s="82" t="s">
        <v>32</v>
      </c>
      <c r="AF16" s="82" t="s">
        <v>14</v>
      </c>
      <c r="AG16" s="83" t="n">
        <v>22</v>
      </c>
      <c r="AH16" s="84" t="s">
        <v>0</v>
      </c>
      <c r="AI16" s="84" t="s">
        <v>30</v>
      </c>
      <c r="AJ16" s="84" t="s">
        <v>32</v>
      </c>
      <c r="AK16" s="83" t="n">
        <v>17</v>
      </c>
      <c r="AL16" s="84" t="s">
        <v>28</v>
      </c>
      <c r="AM16" s="84" t="s">
        <v>14</v>
      </c>
      <c r="AN16" s="84" t="s">
        <v>29</v>
      </c>
      <c r="AO16" s="83" t="n">
        <v>20</v>
      </c>
      <c r="AP16" s="84" t="s">
        <v>28</v>
      </c>
      <c r="AQ16" s="84" t="s">
        <v>0</v>
      </c>
      <c r="AR16" s="84" t="s">
        <v>34</v>
      </c>
      <c r="AS16" s="83" t="n">
        <v>23</v>
      </c>
      <c r="AT16" s="84" t="s">
        <v>29</v>
      </c>
      <c r="AU16" s="84" t="s">
        <v>14</v>
      </c>
      <c r="AV16" s="84" t="s">
        <v>30</v>
      </c>
      <c r="AW16" s="83" t="n">
        <v>19</v>
      </c>
      <c r="AX16" s="85" t="n">
        <f aca="false">AG16+AK16+AO16+AS16+AW16</f>
        <v>101</v>
      </c>
      <c r="AY16" s="85" t="n">
        <f aca="false">IF(AD16="","",SUM(COUNTIF(AD16,AD$4),COUNTIF(AE16,AE$4),COUNTIF(AF16,AF$4),COUNTIF(AH16,AH$4),COUNTIF(AI16,AI$4),COUNTIF(AJ16,AJ$4),COUNTIF(AL16,AL$4),COUNTIF(AM16,AM$4),COUNTIF(AN16,AN$4),COUNTIF(AP16,AP$4),COUNTIF(AQ16,AQ$4),COUNTIF(AR16,AR$4),COUNTIF(AT16,AT$4),COUNTIF(AU16,AU$4),COUNTIF(AV16,AV$4)))</f>
        <v>10</v>
      </c>
    </row>
    <row r="17" customFormat="false" ht="20.25" hidden="false" customHeight="true" outlineLevel="0" collapsed="false">
      <c r="A17" s="82"/>
      <c r="B17" s="82"/>
      <c r="C17" s="73"/>
      <c r="D17" s="94"/>
      <c r="E17" s="76"/>
      <c r="F17" s="87"/>
      <c r="G17" s="123" t="n">
        <f aca="false">SUM(G16)</f>
        <v>251</v>
      </c>
      <c r="H17" s="78"/>
      <c r="I17" s="79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1"/>
      <c r="AD17" s="82"/>
      <c r="AE17" s="82"/>
      <c r="AF17" s="82"/>
      <c r="AG17" s="83"/>
      <c r="AH17" s="84"/>
      <c r="AI17" s="84"/>
      <c r="AJ17" s="84"/>
      <c r="AK17" s="83"/>
      <c r="AL17" s="84"/>
      <c r="AM17" s="84"/>
      <c r="AN17" s="84"/>
      <c r="AO17" s="83"/>
      <c r="AP17" s="84"/>
      <c r="AQ17" s="84"/>
      <c r="AR17" s="84"/>
      <c r="AS17" s="83"/>
      <c r="AT17" s="84"/>
      <c r="AU17" s="84"/>
      <c r="AV17" s="84"/>
      <c r="AW17" s="83"/>
      <c r="AX17" s="85"/>
      <c r="AY17" s="85"/>
    </row>
    <row r="18" customFormat="false" ht="20.25" hidden="false" customHeight="true" outlineLevel="0" collapsed="false">
      <c r="A18" s="82"/>
      <c r="B18" s="82"/>
      <c r="C18" s="73"/>
      <c r="D18" s="94"/>
      <c r="E18" s="76"/>
      <c r="F18" s="87"/>
      <c r="G18" s="77"/>
      <c r="H18" s="78"/>
      <c r="I18" s="79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1"/>
      <c r="AD18" s="82"/>
      <c r="AE18" s="82"/>
      <c r="AF18" s="82"/>
      <c r="AG18" s="83"/>
      <c r="AH18" s="84"/>
      <c r="AI18" s="84"/>
      <c r="AJ18" s="84"/>
      <c r="AK18" s="83"/>
      <c r="AL18" s="84"/>
      <c r="AM18" s="84"/>
      <c r="AN18" s="84"/>
      <c r="AO18" s="83"/>
      <c r="AP18" s="84"/>
      <c r="AQ18" s="84"/>
      <c r="AR18" s="84"/>
      <c r="AS18" s="83"/>
      <c r="AT18" s="84"/>
      <c r="AU18" s="84"/>
      <c r="AV18" s="84"/>
      <c r="AW18" s="83"/>
      <c r="AX18" s="85"/>
      <c r="AY18" s="85"/>
    </row>
    <row r="19" customFormat="false" ht="20.25" hidden="false" customHeight="true" outlineLevel="0" collapsed="false">
      <c r="A19" s="84" t="n">
        <v>4</v>
      </c>
      <c r="B19" s="84" t="n">
        <v>7</v>
      </c>
      <c r="C19" s="73"/>
      <c r="D19" s="92" t="s">
        <v>92</v>
      </c>
      <c r="E19" s="90" t="s">
        <v>93</v>
      </c>
      <c r="F19" s="91" t="s">
        <v>94</v>
      </c>
      <c r="G19" s="77" t="n">
        <v>296</v>
      </c>
      <c r="H19" s="78"/>
      <c r="I19" s="79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1" t="n">
        <f aca="false">SUM(COUNTIF(I19,I$4),COUNTIF(J19,J$4),COUNTIF(K19,K$4),COUNTIF(L19,L$4),COUNTIF(M19,M$4),COUNTIF(N19,N$4),COUNTIF(O19,O$4),COUNTIF(P19,P$4),COUNTIF(Q19,Q$4),COUNTIF(R19,R$4),COUNTIF(S19,S$4),COUNTIF(T19,T$4),COUNTIF(U19,U$4),COUNTIF(V19,V$4),COUNTIF(W19,W$4),COUNTIF(X19,X$4),COUNTIF(Y19,Y$4),COUNTIF(Z19,Z$4),COUNTIF(AA19,AA$4),COUNTIF(AB19,AB$4))</f>
        <v>0</v>
      </c>
      <c r="AD19" s="82" t="s">
        <v>14</v>
      </c>
      <c r="AE19" s="82" t="s">
        <v>32</v>
      </c>
      <c r="AF19" s="82" t="s">
        <v>0</v>
      </c>
      <c r="AG19" s="83" t="n">
        <v>35</v>
      </c>
      <c r="AH19" s="84" t="s">
        <v>28</v>
      </c>
      <c r="AI19" s="84" t="s">
        <v>30</v>
      </c>
      <c r="AJ19" s="84" t="s">
        <v>29</v>
      </c>
      <c r="AK19" s="83" t="n">
        <v>21</v>
      </c>
      <c r="AL19" s="84" t="s">
        <v>28</v>
      </c>
      <c r="AM19" s="84" t="s">
        <v>14</v>
      </c>
      <c r="AN19" s="84" t="s">
        <v>32</v>
      </c>
      <c r="AO19" s="83" t="n">
        <v>37</v>
      </c>
      <c r="AP19" s="84" t="s">
        <v>32</v>
      </c>
      <c r="AQ19" s="84" t="s">
        <v>0</v>
      </c>
      <c r="AR19" s="84" t="s">
        <v>34</v>
      </c>
      <c r="AS19" s="83" t="n">
        <v>33</v>
      </c>
      <c r="AT19" s="84" t="s">
        <v>29</v>
      </c>
      <c r="AU19" s="84" t="s">
        <v>14</v>
      </c>
      <c r="AV19" s="84" t="s">
        <v>30</v>
      </c>
      <c r="AW19" s="83" t="n">
        <v>20</v>
      </c>
      <c r="AX19" s="85" t="n">
        <f aca="false">AG19+AK19+AO19+AS19+AW19</f>
        <v>146</v>
      </c>
      <c r="AY19" s="85" t="n">
        <f aca="false">IF(AD19="","",SUM(COUNTIF(AD19,AD$4),COUNTIF(AE19,AE$4),COUNTIF(AF19,AF$4),COUNTIF(AH19,AH$4),COUNTIF(AI19,AI$4),COUNTIF(AJ19,AJ$4),COUNTIF(AL19,AL$4),COUNTIF(AM19,AM$4),COUNTIF(AN19,AN$4),COUNTIF(AP19,AP$4),COUNTIF(AQ19,AQ$4),COUNTIF(AR19,AR$4),COUNTIF(AT19,AT$4),COUNTIF(AU19,AU$4),COUNTIF(AV19,AV$4)))</f>
        <v>10</v>
      </c>
    </row>
    <row r="20" customFormat="false" ht="20.25" hidden="false" customHeight="true" outlineLevel="0" collapsed="false">
      <c r="A20" s="84"/>
      <c r="B20" s="84"/>
      <c r="C20" s="73"/>
      <c r="D20" s="92"/>
      <c r="E20" s="91"/>
      <c r="F20" s="91"/>
      <c r="G20" s="123" t="n">
        <f aca="false">SUM(G19)</f>
        <v>296</v>
      </c>
      <c r="H20" s="78"/>
      <c r="I20" s="79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1"/>
      <c r="AD20" s="82"/>
      <c r="AE20" s="82"/>
      <c r="AF20" s="82"/>
      <c r="AG20" s="83"/>
      <c r="AH20" s="84"/>
      <c r="AI20" s="84"/>
      <c r="AJ20" s="84"/>
      <c r="AK20" s="83"/>
      <c r="AL20" s="84"/>
      <c r="AM20" s="84"/>
      <c r="AN20" s="84"/>
      <c r="AO20" s="83"/>
      <c r="AP20" s="84"/>
      <c r="AQ20" s="84"/>
      <c r="AR20" s="84"/>
      <c r="AS20" s="83"/>
      <c r="AT20" s="84"/>
      <c r="AU20" s="84"/>
      <c r="AV20" s="84"/>
      <c r="AW20" s="83"/>
      <c r="AX20" s="85"/>
      <c r="AY20" s="85"/>
    </row>
    <row r="21" customFormat="false" ht="20.25" hidden="false" customHeight="true" outlineLevel="0" collapsed="false">
      <c r="A21" s="82"/>
      <c r="B21" s="82"/>
      <c r="C21" s="73"/>
      <c r="D21" s="94"/>
      <c r="E21" s="76"/>
      <c r="F21" s="87"/>
      <c r="G21" s="77"/>
      <c r="H21" s="78"/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1"/>
      <c r="AD21" s="82"/>
      <c r="AE21" s="82"/>
      <c r="AF21" s="82"/>
      <c r="AG21" s="83"/>
      <c r="AH21" s="84"/>
      <c r="AI21" s="84"/>
      <c r="AJ21" s="84"/>
      <c r="AK21" s="83"/>
      <c r="AL21" s="84"/>
      <c r="AM21" s="84"/>
      <c r="AN21" s="84"/>
      <c r="AO21" s="83"/>
      <c r="AP21" s="84"/>
      <c r="AQ21" s="84"/>
      <c r="AR21" s="84"/>
      <c r="AS21" s="83"/>
      <c r="AT21" s="84"/>
      <c r="AU21" s="84"/>
      <c r="AV21" s="84"/>
      <c r="AW21" s="83"/>
      <c r="AX21" s="85"/>
      <c r="AY21" s="85"/>
    </row>
    <row r="22" customFormat="false" ht="20.25" hidden="false" customHeight="true" outlineLevel="0" collapsed="false">
      <c r="A22" s="82" t="n">
        <v>5</v>
      </c>
      <c r="B22" s="82" t="n">
        <v>9</v>
      </c>
      <c r="C22" s="73"/>
      <c r="D22" s="94" t="s">
        <v>122</v>
      </c>
      <c r="E22" s="75" t="s">
        <v>123</v>
      </c>
      <c r="F22" s="87"/>
      <c r="G22" s="77" t="n">
        <v>436</v>
      </c>
      <c r="H22" s="78"/>
      <c r="I22" s="79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1" t="n">
        <f aca="false">SUM(COUNTIF(I22,I$4),COUNTIF(J22,J$4),COUNTIF(K22,K$4),COUNTIF(L22,L$4),COUNTIF(M22,M$4),COUNTIF(N22,N$4),COUNTIF(O22,O$4),COUNTIF(P22,P$4),COUNTIF(Q22,Q$4),COUNTIF(R22,R$4),COUNTIF(S22,S$4),COUNTIF(T22,T$4),COUNTIF(U22,U$4),COUNTIF(V22,V$4),COUNTIF(W22,W$4),COUNTIF(X22,X$4),COUNTIF(Y22,Y$4),COUNTIF(Z22,Z$4),COUNTIF(AA22,AA$4),COUNTIF(AB22,AB$4))</f>
        <v>0</v>
      </c>
      <c r="AD22" s="82" t="s">
        <v>14</v>
      </c>
      <c r="AE22" s="82" t="s">
        <v>32</v>
      </c>
      <c r="AF22" s="82" t="s">
        <v>0</v>
      </c>
      <c r="AG22" s="83" t="n">
        <v>41</v>
      </c>
      <c r="AH22" s="84" t="s">
        <v>32</v>
      </c>
      <c r="AI22" s="84" t="s">
        <v>30</v>
      </c>
      <c r="AJ22" s="84" t="s">
        <v>29</v>
      </c>
      <c r="AK22" s="83" t="n">
        <v>32</v>
      </c>
      <c r="AL22" s="84" t="s">
        <v>28</v>
      </c>
      <c r="AM22" s="84" t="s">
        <v>29</v>
      </c>
      <c r="AN22" s="84" t="s">
        <v>30</v>
      </c>
      <c r="AO22" s="83" t="n">
        <v>64</v>
      </c>
      <c r="AP22" s="84" t="s">
        <v>14</v>
      </c>
      <c r="AQ22" s="84" t="s">
        <v>0</v>
      </c>
      <c r="AR22" s="84" t="s">
        <v>29</v>
      </c>
      <c r="AS22" s="83" t="n">
        <v>77</v>
      </c>
      <c r="AT22" s="84" t="s">
        <v>29</v>
      </c>
      <c r="AU22" s="84" t="s">
        <v>28</v>
      </c>
      <c r="AV22" s="84" t="s">
        <v>28</v>
      </c>
      <c r="AW22" s="83" t="n">
        <v>42</v>
      </c>
      <c r="AX22" s="85" t="n">
        <f aca="false">AG22+AK22+AO22+AS22+AW22</f>
        <v>256</v>
      </c>
      <c r="AY22" s="85" t="n">
        <f aca="false">IF(AD22="","",SUM(COUNTIF(AD22,AD$4),COUNTIF(AE22,AE$4),COUNTIF(AF22,AF$4),COUNTIF(AH22,AH$4),COUNTIF(AI22,AI$4),COUNTIF(AJ22,AJ$4),COUNTIF(AL22,AL$4),COUNTIF(AM22,AM$4),COUNTIF(AN22,AN$4),COUNTIF(AP22,AP$4),COUNTIF(AQ22,AQ$4),COUNTIF(AR22,AR$4),COUNTIF(AT22,AT$4),COUNTIF(AU22,AU$4),COUNTIF(AV22,AV$4)))</f>
        <v>9</v>
      </c>
    </row>
    <row r="23" customFormat="false" ht="20.25" hidden="false" customHeight="true" outlineLevel="0" collapsed="false">
      <c r="A23" s="82"/>
      <c r="B23" s="82"/>
      <c r="C23" s="73"/>
      <c r="D23" s="94"/>
      <c r="E23" s="76"/>
      <c r="F23" s="87"/>
      <c r="G23" s="123" t="n">
        <f aca="false">SUM(G22)</f>
        <v>436</v>
      </c>
      <c r="H23" s="78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1"/>
      <c r="AD23" s="82"/>
      <c r="AE23" s="82"/>
      <c r="AF23" s="82"/>
      <c r="AG23" s="83"/>
      <c r="AH23" s="84"/>
      <c r="AI23" s="84"/>
      <c r="AJ23" s="84"/>
      <c r="AK23" s="83"/>
      <c r="AL23" s="84"/>
      <c r="AM23" s="84"/>
      <c r="AN23" s="84"/>
      <c r="AO23" s="83"/>
      <c r="AP23" s="84"/>
      <c r="AQ23" s="84"/>
      <c r="AR23" s="84"/>
      <c r="AS23" s="83"/>
      <c r="AT23" s="84"/>
      <c r="AU23" s="84"/>
      <c r="AV23" s="84"/>
      <c r="AW23" s="83"/>
      <c r="AX23" s="85"/>
      <c r="AY23" s="85"/>
    </row>
    <row r="24" customFormat="false" ht="13.5" hidden="false" customHeight="true" outlineLevel="0" collapsed="false">
      <c r="C24" s="2"/>
      <c r="E24" s="121"/>
      <c r="F24" s="121"/>
    </row>
    <row r="32" customFormat="false" ht="20.25" hidden="false" customHeight="true" outlineLevel="0" collapsed="false">
      <c r="D32" s="122" t="s">
        <v>148</v>
      </c>
    </row>
  </sheetData>
  <conditionalFormatting sqref="I5:AB23">
    <cfRule type="cellIs" priority="2" operator="notEqual" aboveAverage="0" equalAverage="0" bottom="0" percent="0" rank="0" text="" dxfId="16">
      <formula>I$3</formula>
    </cfRule>
  </conditionalFormatting>
  <conditionalFormatting sqref="AD5:AD23">
    <cfRule type="cellIs" priority="3" operator="notEqual" aboveAverage="0" equalAverage="0" bottom="0" percent="0" rank="0" text="" dxfId="17">
      <formula>$AE$4</formula>
    </cfRule>
  </conditionalFormatting>
  <conditionalFormatting sqref="AE5:AE23">
    <cfRule type="cellIs" priority="4" operator="notEqual" aboveAverage="0" equalAverage="0" bottom="0" percent="0" rank="0" text="" dxfId="18">
      <formula>$AF$4</formula>
    </cfRule>
  </conditionalFormatting>
  <conditionalFormatting sqref="AF5:AF23">
    <cfRule type="cellIs" priority="5" operator="notEqual" aboveAverage="0" equalAverage="0" bottom="0" percent="0" rank="0" text="" dxfId="19">
      <formula>$AG$4</formula>
    </cfRule>
  </conditionalFormatting>
  <conditionalFormatting sqref="AH5:AH23">
    <cfRule type="cellIs" priority="6" operator="notEqual" aboveAverage="0" equalAverage="0" bottom="0" percent="0" rank="0" text="" dxfId="20">
      <formula>$AI$4</formula>
    </cfRule>
  </conditionalFormatting>
  <conditionalFormatting sqref="AI5:AI23">
    <cfRule type="cellIs" priority="7" operator="notEqual" aboveAverage="0" equalAverage="0" bottom="0" percent="0" rank="0" text="" dxfId="21">
      <formula>$AJ$4</formula>
    </cfRule>
  </conditionalFormatting>
  <conditionalFormatting sqref="AJ5:AJ23">
    <cfRule type="cellIs" priority="8" operator="notEqual" aboveAverage="0" equalAverage="0" bottom="0" percent="0" rank="0" text="" dxfId="22">
      <formula>$AK$4</formula>
    </cfRule>
  </conditionalFormatting>
  <conditionalFormatting sqref="AL5:AL23">
    <cfRule type="cellIs" priority="9" operator="notEqual" aboveAverage="0" equalAverage="0" bottom="0" percent="0" rank="0" text="" dxfId="23">
      <formula>$AM$4</formula>
    </cfRule>
  </conditionalFormatting>
  <conditionalFormatting sqref="AM5:AM23">
    <cfRule type="cellIs" priority="10" operator="notEqual" aboveAverage="0" equalAverage="0" bottom="0" percent="0" rank="0" text="" dxfId="24">
      <formula>$AN$4</formula>
    </cfRule>
  </conditionalFormatting>
  <conditionalFormatting sqref="AN5:AN23">
    <cfRule type="cellIs" priority="11" operator="notEqual" aboveAverage="0" equalAverage="0" bottom="0" percent="0" rank="0" text="" dxfId="25">
      <formula>$AO$4</formula>
    </cfRule>
  </conditionalFormatting>
  <conditionalFormatting sqref="AP5:AP23">
    <cfRule type="cellIs" priority="12" operator="notEqual" aboveAverage="0" equalAverage="0" bottom="0" percent="0" rank="0" text="" dxfId="26">
      <formula>$AQ$4</formula>
    </cfRule>
  </conditionalFormatting>
  <conditionalFormatting sqref="AQ5:AQ23">
    <cfRule type="cellIs" priority="13" operator="notEqual" aboveAverage="0" equalAverage="0" bottom="0" percent="0" rank="0" text="" dxfId="27">
      <formula>$AR$4</formula>
    </cfRule>
  </conditionalFormatting>
  <conditionalFormatting sqref="AR5:AR23">
    <cfRule type="cellIs" priority="14" operator="notEqual" aboveAverage="0" equalAverage="0" bottom="0" percent="0" rank="0" text="" dxfId="28">
      <formula>$AS$4</formula>
    </cfRule>
  </conditionalFormatting>
  <conditionalFormatting sqref="AT5:AT23">
    <cfRule type="cellIs" priority="15" operator="notEqual" aboveAverage="0" equalAverage="0" bottom="0" percent="0" rank="0" text="" dxfId="29">
      <formula>$AU$4</formula>
    </cfRule>
  </conditionalFormatting>
  <conditionalFormatting sqref="AU5:AU23">
    <cfRule type="cellIs" priority="16" operator="notEqual" aboveAverage="0" equalAverage="0" bottom="0" percent="0" rank="0" text="" dxfId="30">
      <formula>$AV$4</formula>
    </cfRule>
  </conditionalFormatting>
  <conditionalFormatting sqref="AV5:AV23">
    <cfRule type="cellIs" priority="17" operator="notEqual" aboveAverage="0" equalAverage="0" bottom="0" percent="0" rank="0" text="" dxfId="31">
      <formula>$AW$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 </cp:lastModifiedBy>
  <cp:lastPrinted>2014-10-13T03:45:33Z</cp:lastPrinted>
  <dcterms:modified xsi:type="dcterms:W3CDTF">2014-10-13T12:35:26Z</dcterms:modified>
  <cp:revision>7</cp:revision>
  <dc:subject/>
  <dc:title/>
</cp:coreProperties>
</file>