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040313A" sheetId="1" state="visible" r:id="rId2"/>
    <sheet name="040313A学生団体" sheetId="2" state="visible" r:id="rId3"/>
    <sheet name="040313N" sheetId="3" state="visible" r:id="rId4"/>
    <sheet name="Sheet2" sheetId="4" state="visible" r:id="rId5"/>
  </sheets>
  <definedNames>
    <definedName function="false" hidden="false" localSheetId="0" name="_xlnm.Print_Area" vbProcedure="false">040313A!$D$1:$AU$233</definedName>
    <definedName function="false" hidden="false" localSheetId="0" name="_xlnm.Print_Titles" vbProcedure="false">040313A!$2:$3</definedName>
    <definedName function="false" hidden="false" localSheetId="1" name="_xlnm.Print_Area" vbProcedure="false">040313A学生団体!$D$1:$AU$38</definedName>
    <definedName function="false" hidden="false" localSheetId="1" name="_xlnm.Print_Titles" vbProcedure="false">040313A学生団体!$2:$3</definedName>
    <definedName function="false" hidden="false" localSheetId="2" name="_xlnm.Print_Area" vbProcedure="false">040313N!$A$1:$AQ$60</definedName>
    <definedName function="false" hidden="false" localSheetId="2" name="_xlnm.Print_Titles" vbProcedure="false">040313N!$2:$3</definedName>
    <definedName function="false" hidden="true" localSheetId="2" name="_xlnm._FilterDatabase" vbProcedure="false">040313N!$M$1:$M$954</definedName>
    <definedName function="false" hidden="false" localSheetId="0" name="Excel_BuiltIn__FilterDatabase" vbProcedure="false">040313A!$A$1:$AX$233</definedName>
    <definedName function="false" hidden="false" localSheetId="1" name="Excel_BuiltIn__FilterDatabase" vbProcedure="false">040313A学生団体!$A$1:$AX$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417">
  <si>
    <t xml:space="preserve">Ａ</t>
  </si>
  <si>
    <t xml:space="preserve">クラス</t>
  </si>
  <si>
    <t xml:space="preserve">（注）　「Ｗ」はダブルパンチを、「Ｎ」はパンチマークがないか、時間超過を表す。</t>
  </si>
  <si>
    <t xml:space="preserve">順位</t>
  </si>
  <si>
    <t xml:space="preserve">白石</t>
  </si>
  <si>
    <t xml:space="preserve">番号</t>
  </si>
  <si>
    <t xml:space="preserve">管理番号</t>
  </si>
  <si>
    <t xml:space="preserve">氏名</t>
  </si>
  <si>
    <t xml:space="preserve">所属</t>
  </si>
  <si>
    <t xml:space="preserve">総得点</t>
  </si>
  <si>
    <t xml:space="preserve">TIME</t>
  </si>
  <si>
    <t xml:space="preserve">No.</t>
  </si>
  <si>
    <t xml:space="preserve">C</t>
  </si>
  <si>
    <t xml:space="preserve">TC1</t>
  </si>
  <si>
    <t xml:space="preserve">TC2</t>
  </si>
  <si>
    <t xml:space="preserve">TC</t>
  </si>
  <si>
    <t xml:space="preserve">↓第七行からソート</t>
  </si>
  <si>
    <t xml:space="preserve">総合</t>
  </si>
  <si>
    <t xml:space="preserve">学生</t>
  </si>
  <si>
    <t xml:space="preserve">一般</t>
  </si>
  <si>
    <t xml:space="preserve">全体</t>
  </si>
  <si>
    <t xml:space="preserve">合計</t>
  </si>
  <si>
    <t xml:space="preserve">正解</t>
  </si>
  <si>
    <t xml:space="preserve">A</t>
  </si>
  <si>
    <t xml:space="preserve">O</t>
  </si>
  <si>
    <t xml:space="preserve">D</t>
  </si>
  <si>
    <t xml:space="preserve">B</t>
  </si>
  <si>
    <t xml:space="preserve">得点</t>
  </si>
  <si>
    <t xml:space="preserve">秒</t>
  </si>
  <si>
    <t xml:space="preserve">ソート用</t>
  </si>
  <si>
    <t xml:space="preserve">同点処理</t>
  </si>
  <si>
    <t xml:space="preserve">順位付</t>
  </si>
  <si>
    <t xml:space="preserve">意味？</t>
  </si>
  <si>
    <t xml:space="preserve">点数＆時間を変換</t>
  </si>
  <si>
    <t xml:space="preserve">参加者数</t>
  </si>
  <si>
    <t xml:space="preserve">正解者数</t>
  </si>
  <si>
    <t xml:space="preserve">空欄作成準備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ずつ増加</t>
    </r>
  </si>
  <si>
    <r>
      <rPr>
        <sz val="12"/>
        <rFont val="Noto Sans"/>
        <family val="2"/>
      </rPr>
      <t xml:space="preserve">学生時のみ</t>
    </r>
    <r>
      <rPr>
        <sz val="12"/>
        <rFont val="ＭＳ Ｐゴシック"/>
        <family val="3"/>
        <charset val="128"/>
      </rPr>
      <t xml:space="preserve">+1</t>
    </r>
  </si>
  <si>
    <t xml:space="preserve">正解率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この行消去不可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学生</t>
    </r>
  </si>
  <si>
    <t xml:space="preserve">岩田　淳</t>
  </si>
  <si>
    <t xml:space="preserve">東京工業大学</t>
  </si>
  <si>
    <t xml:space="preserve">前日学生</t>
  </si>
  <si>
    <t xml:space="preserve">赤木　孝信</t>
  </si>
  <si>
    <t xml:space="preserve">立命館大学</t>
  </si>
  <si>
    <t xml:space="preserve">前田　青</t>
  </si>
  <si>
    <t xml:space="preserve">東京大学</t>
  </si>
  <si>
    <t xml:space="preserve">長谷川　博之</t>
  </si>
  <si>
    <t xml:space="preserve">電気通信大学</t>
  </si>
  <si>
    <t xml:space="preserve">当日一般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一般</t>
    </r>
  </si>
  <si>
    <t xml:space="preserve">内山　雅文</t>
  </si>
  <si>
    <t xml:space="preserve">古川　康之</t>
  </si>
  <si>
    <t xml:space="preserve">大阪大学</t>
  </si>
  <si>
    <t xml:space="preserve">厚主　敏治</t>
  </si>
  <si>
    <t xml:space="preserve">図書館情報大学</t>
  </si>
  <si>
    <t xml:space="preserve">杉町　大輔</t>
  </si>
  <si>
    <t xml:space="preserve">加藤　峻一</t>
  </si>
  <si>
    <r>
      <rPr>
        <sz val="12"/>
        <rFont val="ＭＳ Ｐゴシック"/>
        <family val="3"/>
        <charset val="128"/>
      </rPr>
      <t xml:space="preserve">OLC</t>
    </r>
    <r>
      <rPr>
        <sz val="12"/>
        <rFont val="Noto Sans"/>
        <family val="2"/>
      </rPr>
      <t xml:space="preserve">東海</t>
    </r>
  </si>
  <si>
    <t xml:space="preserve">山倉　貴之</t>
  </si>
  <si>
    <t xml:space="preserve">川井　宏一</t>
  </si>
  <si>
    <t xml:space="preserve">阪本　博</t>
  </si>
  <si>
    <t xml:space="preserve">大阪ＯＬＣ</t>
  </si>
  <si>
    <t xml:space="preserve">戸田　瑛</t>
  </si>
  <si>
    <t xml:space="preserve">大平　晃久</t>
  </si>
  <si>
    <r>
      <rPr>
        <sz val="12"/>
        <rFont val="ＭＳ Ｐゴシック"/>
        <family val="3"/>
        <charset val="128"/>
      </rPr>
      <t xml:space="preserve">OLC</t>
    </r>
    <r>
      <rPr>
        <sz val="12"/>
        <rFont val="Noto Sans"/>
        <family val="2"/>
      </rPr>
      <t xml:space="preserve">ルーパー</t>
    </r>
  </si>
  <si>
    <t xml:space="preserve">木村　洋介</t>
  </si>
  <si>
    <t xml:space="preserve">宮井　一帆</t>
  </si>
  <si>
    <t xml:space="preserve">及川　弘文</t>
  </si>
  <si>
    <t xml:space="preserve">岩手大学</t>
  </si>
  <si>
    <t xml:space="preserve">福盛田　剛</t>
  </si>
  <si>
    <t xml:space="preserve">今田　幸史</t>
  </si>
  <si>
    <t xml:space="preserve">緑外会</t>
  </si>
  <si>
    <t xml:space="preserve">分木　優</t>
  </si>
  <si>
    <t xml:space="preserve">茅野　耕治</t>
  </si>
  <si>
    <t xml:space="preserve">ワンダラーズ</t>
  </si>
  <si>
    <t xml:space="preserve">小林　力</t>
  </si>
  <si>
    <t xml:space="preserve">不由径</t>
  </si>
  <si>
    <t xml:space="preserve">当日学生</t>
  </si>
  <si>
    <t xml:space="preserve">浜端　紀行</t>
  </si>
  <si>
    <t xml:space="preserve">加藤　航</t>
  </si>
  <si>
    <t xml:space="preserve">福岡　典幸</t>
  </si>
  <si>
    <t xml:space="preserve">中井　隆史</t>
  </si>
  <si>
    <t xml:space="preserve">京都大学</t>
  </si>
  <si>
    <t xml:space="preserve">村上　祥平</t>
  </si>
  <si>
    <t xml:space="preserve">名嘉眞　朝将</t>
  </si>
  <si>
    <t xml:space="preserve">松井　弘之</t>
  </si>
  <si>
    <t xml:space="preserve">棚橋　是之</t>
  </si>
  <si>
    <r>
      <rPr>
        <sz val="12"/>
        <rFont val="Noto Sans"/>
        <family val="2"/>
      </rPr>
      <t xml:space="preserve">つるまい</t>
    </r>
    <r>
      <rPr>
        <sz val="12"/>
        <rFont val="ＭＳ Ｐゴシック"/>
        <family val="3"/>
        <charset val="128"/>
      </rPr>
      <t xml:space="preserve">OLC</t>
    </r>
  </si>
  <si>
    <t xml:space="preserve">福田　雅秀</t>
  </si>
  <si>
    <r>
      <rPr>
        <sz val="12"/>
        <rFont val="Noto Sans"/>
        <family val="2"/>
      </rPr>
      <t xml:space="preserve">川越</t>
    </r>
    <r>
      <rPr>
        <sz val="12"/>
        <rFont val="ＭＳ Ｐゴシック"/>
        <family val="3"/>
        <charset val="128"/>
      </rPr>
      <t xml:space="preserve">OLC</t>
    </r>
  </si>
  <si>
    <t xml:space="preserve">小松田　成幸</t>
  </si>
  <si>
    <t xml:space="preserve">大栗　宗</t>
  </si>
  <si>
    <t xml:space="preserve">横浜ＯＬＣ</t>
  </si>
  <si>
    <t xml:space="preserve">阿部　慎一</t>
  </si>
  <si>
    <t xml:space="preserve">中川　美樹</t>
  </si>
  <si>
    <t xml:space="preserve">椙山女学園大学</t>
  </si>
  <si>
    <t xml:space="preserve">木村　厚</t>
  </si>
  <si>
    <r>
      <rPr>
        <sz val="12"/>
        <rFont val="Noto Sans"/>
        <family val="2"/>
      </rPr>
      <t xml:space="preserve">愛知</t>
    </r>
    <r>
      <rPr>
        <sz val="12"/>
        <rFont val="ＭＳ Ｐゴシック"/>
        <family val="3"/>
        <charset val="128"/>
      </rPr>
      <t xml:space="preserve">OLC</t>
    </r>
  </si>
  <si>
    <t xml:space="preserve">福田　早友里</t>
  </si>
  <si>
    <t xml:space="preserve">山口　拓也</t>
  </si>
  <si>
    <t xml:space="preserve">北海道大学</t>
  </si>
  <si>
    <t xml:space="preserve">後藤　俊介</t>
  </si>
  <si>
    <t xml:space="preserve">千葉大学</t>
  </si>
  <si>
    <t xml:space="preserve">早川　達也</t>
  </si>
  <si>
    <t xml:space="preserve">佐々木　海</t>
  </si>
  <si>
    <t xml:space="preserve">成田　充</t>
  </si>
  <si>
    <t xml:space="preserve">小田　尚徹</t>
  </si>
  <si>
    <t xml:space="preserve">早稲田大学</t>
  </si>
  <si>
    <t xml:space="preserve">深井　太志</t>
  </si>
  <si>
    <t xml:space="preserve">辻村　修</t>
  </si>
  <si>
    <t xml:space="preserve">コンターズ</t>
  </si>
  <si>
    <t xml:space="preserve">伴　毅</t>
  </si>
  <si>
    <t xml:space="preserve">河合　利幸</t>
  </si>
  <si>
    <t xml:space="preserve">ＯＬＣレオ</t>
  </si>
  <si>
    <t xml:space="preserve">細田　北斗</t>
  </si>
  <si>
    <t xml:space="preserve">高田　智実</t>
  </si>
  <si>
    <t xml:space="preserve">本間　隆一</t>
  </si>
  <si>
    <t xml:space="preserve">安藤　誠</t>
  </si>
  <si>
    <t xml:space="preserve">瀬口　洋治</t>
  </si>
  <si>
    <t xml:space="preserve">ＯＬＣルーパー</t>
  </si>
  <si>
    <t xml:space="preserve">上城　圭史</t>
  </si>
  <si>
    <t xml:space="preserve">川嶋　宗一郎</t>
  </si>
  <si>
    <t xml:space="preserve">小泉　辰喜</t>
  </si>
  <si>
    <t xml:space="preserve">丘の上</t>
  </si>
  <si>
    <t xml:space="preserve">杉　道太郎</t>
  </si>
  <si>
    <t xml:space="preserve">安田　広明</t>
  </si>
  <si>
    <r>
      <rPr>
        <sz val="12"/>
        <rFont val="Noto Sans"/>
        <family val="2"/>
      </rPr>
      <t xml:space="preserve">つくば</t>
    </r>
    <r>
      <rPr>
        <sz val="12"/>
        <rFont val="ＭＳ Ｐゴシック"/>
        <family val="3"/>
        <charset val="128"/>
      </rPr>
      <t xml:space="preserve">Cocco</t>
    </r>
  </si>
  <si>
    <t xml:space="preserve">藤沢　知美</t>
  </si>
  <si>
    <t xml:space="preserve">東京農工大学</t>
  </si>
  <si>
    <t xml:space="preserve">柴田　理恵</t>
  </si>
  <si>
    <t xml:space="preserve">山下　貴史</t>
  </si>
  <si>
    <t xml:space="preserve">田中　淳一</t>
  </si>
  <si>
    <t xml:space="preserve">岡田　美穂</t>
  </si>
  <si>
    <t xml:space="preserve">松岡　崇</t>
  </si>
  <si>
    <t xml:space="preserve">東京農業大学</t>
  </si>
  <si>
    <t xml:space="preserve">岡野　英雄</t>
  </si>
  <si>
    <t xml:space="preserve">石母田　篤</t>
  </si>
  <si>
    <t xml:space="preserve">茨城大学</t>
  </si>
  <si>
    <t xml:space="preserve">高梨　喜子</t>
  </si>
  <si>
    <t xml:space="preserve">―</t>
  </si>
  <si>
    <t xml:space="preserve">山口　卓也</t>
  </si>
  <si>
    <t xml:space="preserve">香川　譲徳</t>
  </si>
  <si>
    <t xml:space="preserve">小越　怜壽</t>
  </si>
  <si>
    <t xml:space="preserve">佐藤　善信</t>
  </si>
  <si>
    <t xml:space="preserve">秋山　征太郎</t>
  </si>
  <si>
    <t xml:space="preserve">水戸部　一貴</t>
  </si>
  <si>
    <t xml:space="preserve">W</t>
  </si>
  <si>
    <t xml:space="preserve">阿部　敬寿</t>
  </si>
  <si>
    <t xml:space="preserve">前澤　陽平</t>
  </si>
  <si>
    <t xml:space="preserve">今野　利光</t>
  </si>
  <si>
    <t xml:space="preserve">小島　裕実</t>
  </si>
  <si>
    <t xml:space="preserve">筆谷　敏正</t>
  </si>
  <si>
    <t xml:space="preserve">トータス</t>
  </si>
  <si>
    <t xml:space="preserve">金原　慶明</t>
  </si>
  <si>
    <t xml:space="preserve">吉田　歩美</t>
  </si>
  <si>
    <t xml:space="preserve">岩田　竜一</t>
  </si>
  <si>
    <t xml:space="preserve">けやき六国会</t>
  </si>
  <si>
    <t xml:space="preserve">中村　洋士</t>
  </si>
  <si>
    <t xml:space="preserve">入間市ＯＬＣ</t>
  </si>
  <si>
    <t xml:space="preserve">武藤　篤</t>
  </si>
  <si>
    <t xml:space="preserve">高梨　雅幸</t>
  </si>
  <si>
    <t xml:space="preserve">金子　允</t>
  </si>
  <si>
    <t xml:space="preserve">斉　淳史</t>
  </si>
  <si>
    <t xml:space="preserve">伊藤　誠厚</t>
  </si>
  <si>
    <r>
      <rPr>
        <sz val="12"/>
        <rFont val="Noto Sans"/>
        <family val="2"/>
      </rPr>
      <t xml:space="preserve">三重県庁</t>
    </r>
    <r>
      <rPr>
        <sz val="12"/>
        <rFont val="ＭＳ Ｐゴシック"/>
        <family val="3"/>
        <charset val="128"/>
      </rPr>
      <t xml:space="preserve">OLC</t>
    </r>
  </si>
  <si>
    <t xml:space="preserve">佐藤　政明</t>
  </si>
  <si>
    <t xml:space="preserve">大西　康平</t>
  </si>
  <si>
    <t xml:space="preserve">糸永　幸平</t>
  </si>
  <si>
    <t xml:space="preserve">高橋　功次</t>
  </si>
  <si>
    <t xml:space="preserve">安井　基陽</t>
  </si>
  <si>
    <t xml:space="preserve">吉川　直人</t>
  </si>
  <si>
    <t xml:space="preserve">小柳　俊一郎</t>
  </si>
  <si>
    <t xml:space="preserve">綾部　孝</t>
  </si>
  <si>
    <t xml:space="preserve">加藤　徹</t>
  </si>
  <si>
    <t xml:space="preserve">池　陽平</t>
  </si>
  <si>
    <t xml:space="preserve">山口　能登美</t>
  </si>
  <si>
    <t xml:space="preserve">寺島　一樹</t>
  </si>
  <si>
    <t xml:space="preserve">中村　康広</t>
  </si>
  <si>
    <t xml:space="preserve">神谷　実</t>
  </si>
  <si>
    <t xml:space="preserve">木村　佳司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協会</t>
    </r>
  </si>
  <si>
    <t xml:space="preserve">脇野　晶太郎</t>
  </si>
  <si>
    <t xml:space="preserve">土方　隆</t>
  </si>
  <si>
    <t xml:space="preserve">友安　充宜</t>
  </si>
  <si>
    <t xml:space="preserve">市川　正人</t>
  </si>
  <si>
    <t xml:space="preserve">井上　博人</t>
  </si>
  <si>
    <t xml:space="preserve">松井　弘毅</t>
  </si>
  <si>
    <t xml:space="preserve">鳥羽田　恵理</t>
  </si>
  <si>
    <t xml:space="preserve">宮地　慧</t>
  </si>
  <si>
    <t xml:space="preserve">寺島　香織</t>
  </si>
  <si>
    <t xml:space="preserve">小管　美紗子</t>
  </si>
  <si>
    <t xml:space="preserve">久保田　壮一</t>
  </si>
  <si>
    <t xml:space="preserve">三上　諒</t>
  </si>
  <si>
    <t xml:space="preserve">高橋　雄哉</t>
  </si>
  <si>
    <t xml:space="preserve">瀬沼　健</t>
  </si>
  <si>
    <r>
      <rPr>
        <sz val="12"/>
        <rFont val="Noto Sans"/>
        <family val="2"/>
      </rPr>
      <t xml:space="preserve">電通大</t>
    </r>
    <r>
      <rPr>
        <sz val="12"/>
        <rFont val="ＭＳ Ｐゴシック"/>
        <family val="3"/>
        <charset val="128"/>
      </rPr>
      <t xml:space="preserve">OB</t>
    </r>
  </si>
  <si>
    <t xml:space="preserve">小林　且侑</t>
  </si>
  <si>
    <t xml:space="preserve">和久井　俊一</t>
  </si>
  <si>
    <t xml:space="preserve">清水　陽太</t>
  </si>
  <si>
    <t xml:space="preserve">久保田　芳弘</t>
  </si>
  <si>
    <t xml:space="preserve">中山　敏</t>
  </si>
  <si>
    <t xml:space="preserve">加藤　憲一郎</t>
  </si>
  <si>
    <t xml:space="preserve">三宅　文彦</t>
  </si>
  <si>
    <t xml:space="preserve">名古屋大学</t>
  </si>
  <si>
    <t xml:space="preserve">城山　泰彦</t>
  </si>
  <si>
    <t xml:space="preserve">かすいち倶楽部</t>
  </si>
  <si>
    <t xml:space="preserve">山床　晋也</t>
  </si>
  <si>
    <t xml:space="preserve">大野　聡生</t>
  </si>
  <si>
    <t xml:space="preserve">芝田　啓亮</t>
  </si>
  <si>
    <t xml:space="preserve">岩手県立大学</t>
  </si>
  <si>
    <t xml:space="preserve">若宮　武</t>
  </si>
  <si>
    <t xml:space="preserve">大阪外国語大学</t>
  </si>
  <si>
    <t xml:space="preserve">伊藤　哲夫</t>
  </si>
  <si>
    <r>
      <rPr>
        <sz val="12"/>
        <rFont val="Noto Sans"/>
        <family val="2"/>
      </rPr>
      <t xml:space="preserve">松阪</t>
    </r>
    <r>
      <rPr>
        <sz val="12"/>
        <rFont val="ＭＳ Ｐゴシック"/>
        <family val="3"/>
        <charset val="128"/>
      </rPr>
      <t xml:space="preserve">OLC</t>
    </r>
  </si>
  <si>
    <t xml:space="preserve">前田　春正</t>
  </si>
  <si>
    <t xml:space="preserve">KOLA</t>
  </si>
  <si>
    <t xml:space="preserve">水越　悠文</t>
  </si>
  <si>
    <t xml:space="preserve">小山　太朗</t>
  </si>
  <si>
    <t xml:space="preserve">サン・スーシ</t>
  </si>
  <si>
    <t xml:space="preserve">岡　英樹</t>
  </si>
  <si>
    <t xml:space="preserve">河村　健太郎</t>
  </si>
  <si>
    <t xml:space="preserve">武藤　広晃</t>
  </si>
  <si>
    <t xml:space="preserve">谷島　大介</t>
  </si>
  <si>
    <t xml:space="preserve">OLG</t>
  </si>
  <si>
    <t xml:space="preserve">福西　則行</t>
  </si>
  <si>
    <t xml:space="preserve">田中　公悟</t>
  </si>
  <si>
    <t xml:space="preserve">マッパ</t>
  </si>
  <si>
    <t xml:space="preserve">桜井　悠</t>
  </si>
  <si>
    <t xml:space="preserve">志村　和子</t>
  </si>
  <si>
    <t xml:space="preserve">並河　朋</t>
  </si>
  <si>
    <t xml:space="preserve">田口　裕也</t>
  </si>
  <si>
    <t xml:space="preserve">羽賀　岳尋</t>
  </si>
  <si>
    <t xml:space="preserve">浅井　貴弘</t>
  </si>
  <si>
    <t xml:space="preserve">小林　進吾</t>
  </si>
  <si>
    <t xml:space="preserve">足立　辰彦</t>
  </si>
  <si>
    <t xml:space="preserve">工藤　瞳</t>
  </si>
  <si>
    <t xml:space="preserve">菊池　正之</t>
  </si>
  <si>
    <t xml:space="preserve">中山　暁絵</t>
  </si>
  <si>
    <t xml:space="preserve">下村　英雄</t>
  </si>
  <si>
    <t xml:space="preserve">今泉　知也</t>
  </si>
  <si>
    <r>
      <rPr>
        <sz val="12"/>
        <rFont val="Noto Sans"/>
        <family val="2"/>
      </rPr>
      <t xml:space="preserve">東京都立大</t>
    </r>
    <r>
      <rPr>
        <sz val="12"/>
        <rFont val="ＭＳ Ｐゴシック"/>
        <family val="3"/>
        <charset val="128"/>
      </rPr>
      <t xml:space="preserve">OB</t>
    </r>
  </si>
  <si>
    <t xml:space="preserve">大野　真澄</t>
  </si>
  <si>
    <t xml:space="preserve">Ｔ＆Ｍ’ｓ</t>
  </si>
  <si>
    <t xml:space="preserve">幸村　和美</t>
  </si>
  <si>
    <t xml:space="preserve">竹内　利樹</t>
  </si>
  <si>
    <t xml:space="preserve">まっぱ</t>
  </si>
  <si>
    <t xml:space="preserve">橘　俊也</t>
  </si>
  <si>
    <t xml:space="preserve">若井　ちさと</t>
  </si>
  <si>
    <t xml:space="preserve">大東文化大学</t>
  </si>
  <si>
    <t xml:space="preserve">桜井　郁也</t>
  </si>
  <si>
    <t xml:space="preserve">大野　正稔</t>
  </si>
  <si>
    <t xml:space="preserve">亀井　綾</t>
  </si>
  <si>
    <t xml:space="preserve">藤嶋　純子</t>
  </si>
  <si>
    <t xml:space="preserve">大町　宏志</t>
  </si>
  <si>
    <r>
      <rPr>
        <sz val="12"/>
        <rFont val="Noto Sans"/>
        <family val="2"/>
      </rPr>
      <t xml:space="preserve">多摩</t>
    </r>
    <r>
      <rPr>
        <sz val="12"/>
        <rFont val="ＭＳ Ｐゴシック"/>
        <family val="3"/>
        <charset val="128"/>
      </rPr>
      <t xml:space="preserve">OL</t>
    </r>
  </si>
  <si>
    <t xml:space="preserve">福田　重一</t>
  </si>
  <si>
    <t xml:space="preserve">高橋　徹</t>
  </si>
  <si>
    <t xml:space="preserve">鎌田　裕一</t>
  </si>
  <si>
    <t xml:space="preserve">齋藤　孝男</t>
  </si>
  <si>
    <t xml:space="preserve">京相　健二</t>
  </si>
  <si>
    <t xml:space="preserve">平尾　正明</t>
  </si>
  <si>
    <t xml:space="preserve">木島　英登</t>
  </si>
  <si>
    <t xml:space="preserve">伊藤　善人</t>
  </si>
  <si>
    <t xml:space="preserve">遅れ</t>
  </si>
  <si>
    <t xml:space="preserve">藤生　考志</t>
  </si>
  <si>
    <r>
      <rPr>
        <sz val="12"/>
        <rFont val="Noto Sans"/>
        <family val="2"/>
      </rPr>
      <t xml:space="preserve">大阪大学</t>
    </r>
    <r>
      <rPr>
        <sz val="12"/>
        <rFont val="ＭＳ Ｐゴシック"/>
        <family val="3"/>
        <charset val="128"/>
      </rPr>
      <t xml:space="preserve">OB</t>
    </r>
  </si>
  <si>
    <t xml:space="preserve">井上　陽介</t>
  </si>
  <si>
    <t xml:space="preserve">梅林　正治</t>
  </si>
  <si>
    <t xml:space="preserve">多摩ＯＬ</t>
  </si>
  <si>
    <t xml:space="preserve">坂口　誠</t>
  </si>
  <si>
    <t xml:space="preserve">茅野　史郎</t>
  </si>
  <si>
    <t xml:space="preserve">児玉　悠貴</t>
  </si>
  <si>
    <t xml:space="preserve">船戸　正道</t>
  </si>
  <si>
    <r>
      <rPr>
        <sz val="12"/>
        <rFont val="Noto Sans"/>
        <family val="2"/>
      </rPr>
      <t xml:space="preserve">朝日新聞</t>
    </r>
    <r>
      <rPr>
        <sz val="12"/>
        <rFont val="ＭＳ Ｐゴシック"/>
        <family val="3"/>
        <charset val="128"/>
      </rPr>
      <t xml:space="preserve">OLC</t>
    </r>
  </si>
  <si>
    <t xml:space="preserve">森光　佑樹</t>
  </si>
  <si>
    <t xml:space="preserve">前川　仁</t>
  </si>
  <si>
    <t xml:space="preserve">岡本　将志</t>
  </si>
  <si>
    <t xml:space="preserve">山下　博徳</t>
  </si>
  <si>
    <t xml:space="preserve">岩瀬　可奈</t>
  </si>
  <si>
    <t xml:space="preserve">市川　裕子</t>
  </si>
  <si>
    <t xml:space="preserve">木村　攻</t>
  </si>
  <si>
    <t xml:space="preserve">若林　宗平</t>
  </si>
  <si>
    <t xml:space="preserve">村上　諒一</t>
  </si>
  <si>
    <t xml:space="preserve">鎌田　憲幸</t>
  </si>
  <si>
    <t xml:space="preserve">永松　敦</t>
  </si>
  <si>
    <t xml:space="preserve">小出　洋資</t>
  </si>
  <si>
    <t xml:space="preserve">松倉　淳</t>
  </si>
  <si>
    <t xml:space="preserve">小山内　崇人</t>
  </si>
  <si>
    <t xml:space="preserve">安斎　恵理子</t>
  </si>
  <si>
    <t xml:space="preserve">坪居　大介</t>
  </si>
  <si>
    <t xml:space="preserve">志方　英三</t>
  </si>
  <si>
    <t xml:space="preserve">上林　弘敏</t>
  </si>
  <si>
    <r>
      <rPr>
        <sz val="12"/>
        <rFont val="Noto Sans"/>
        <family val="2"/>
      </rPr>
      <t xml:space="preserve">岐阜</t>
    </r>
    <r>
      <rPr>
        <sz val="12"/>
        <rFont val="ＭＳ Ｐゴシック"/>
        <family val="3"/>
        <charset val="128"/>
      </rPr>
      <t xml:space="preserve">OLC</t>
    </r>
  </si>
  <si>
    <t xml:space="preserve">青木　孝道</t>
  </si>
  <si>
    <t xml:space="preserve">小河原　成哲</t>
  </si>
  <si>
    <t xml:space="preserve">佐野　芳英</t>
  </si>
  <si>
    <t xml:space="preserve">よわよわ関西</t>
  </si>
  <si>
    <t xml:space="preserve">西田　優</t>
  </si>
  <si>
    <t xml:space="preserve">武田　順一</t>
  </si>
  <si>
    <t xml:space="preserve">佐藤　祐樹</t>
  </si>
  <si>
    <t xml:space="preserve">小林　愛</t>
  </si>
  <si>
    <t xml:space="preserve">金子　八三</t>
  </si>
  <si>
    <t xml:space="preserve">堀田　遼</t>
  </si>
  <si>
    <t xml:space="preserve">柳沼　亮</t>
  </si>
  <si>
    <t xml:space="preserve">小泉　恵理</t>
  </si>
  <si>
    <t xml:space="preserve">武田　浩平</t>
  </si>
  <si>
    <t xml:space="preserve">真鍋　典夫</t>
  </si>
  <si>
    <t xml:space="preserve">真名垣　友樹</t>
  </si>
  <si>
    <t xml:space="preserve">高橋　直樹</t>
  </si>
  <si>
    <t xml:space="preserve">荒井　隆雄</t>
  </si>
  <si>
    <t xml:space="preserve">渡辺　佳奈子</t>
  </si>
  <si>
    <t xml:space="preserve">石崎　秀樹</t>
  </si>
  <si>
    <t xml:space="preserve">嵯峨　浩靖</t>
  </si>
  <si>
    <t xml:space="preserve">松橋　徳敏</t>
  </si>
  <si>
    <t xml:space="preserve">菊地　貴志</t>
  </si>
  <si>
    <t xml:space="preserve">渡辺　裕己</t>
  </si>
  <si>
    <t xml:space="preserve">徳江　勇樹</t>
  </si>
  <si>
    <t xml:space="preserve">阿部　宗徳</t>
  </si>
  <si>
    <t xml:space="preserve">稲葉　英雄</t>
  </si>
  <si>
    <r>
      <rPr>
        <sz val="12"/>
        <rFont val="Noto Sans"/>
        <family val="2"/>
      </rPr>
      <t xml:space="preserve">三河</t>
    </r>
    <r>
      <rPr>
        <sz val="12"/>
        <rFont val="ＭＳ Ｐゴシック"/>
        <family val="3"/>
        <charset val="128"/>
      </rPr>
      <t xml:space="preserve">OLC</t>
    </r>
  </si>
  <si>
    <t xml:space="preserve">保呂　毅</t>
  </si>
  <si>
    <t xml:space="preserve">阪本　紘一</t>
  </si>
  <si>
    <t xml:space="preserve">下村　佳奈</t>
  </si>
  <si>
    <t xml:space="preserve">南茂　哲也</t>
  </si>
  <si>
    <t xml:space="preserve">中町　和雄</t>
  </si>
  <si>
    <t xml:space="preserve">みちの会</t>
  </si>
  <si>
    <t xml:space="preserve">愛場　庸雅</t>
  </si>
  <si>
    <t xml:space="preserve">棄権・未出走</t>
  </si>
  <si>
    <t xml:space="preserve">出場者数</t>
  </si>
  <si>
    <t xml:space="preserve">学生団体</t>
  </si>
  <si>
    <r>
      <rPr>
        <sz val="12"/>
        <color rgb="FF000000"/>
        <rFont val="Noto Sans"/>
        <family val="2"/>
      </rPr>
      <t xml:space="preserve">学生団体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名合計</t>
    </r>
  </si>
  <si>
    <r>
      <rPr>
        <sz val="12"/>
        <color rgb="FF000000"/>
        <rFont val="Noto Sans"/>
        <family val="2"/>
      </rPr>
      <t xml:space="preserve">学生団体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位</t>
    </r>
  </si>
  <si>
    <t xml:space="preserve">参考</t>
  </si>
  <si>
    <r>
      <rPr>
        <sz val="12"/>
        <color rgb="FF000000"/>
        <rFont val="Noto Sans"/>
        <family val="2"/>
      </rPr>
      <t xml:space="preserve">学生団体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学生団体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学生団体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学生団体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位</t>
    </r>
  </si>
  <si>
    <t xml:space="preserve">I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　一般</t>
    </r>
  </si>
  <si>
    <t xml:space="preserve">宮崎　敦司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　学生</t>
    </r>
  </si>
  <si>
    <t xml:space="preserve">海野　正英</t>
  </si>
  <si>
    <t xml:space="preserve">高瀬　悠太</t>
  </si>
  <si>
    <t xml:space="preserve">亀山　幸</t>
  </si>
  <si>
    <t xml:space="preserve">吉野　信</t>
  </si>
  <si>
    <t xml:space="preserve">角田　明子</t>
  </si>
  <si>
    <t xml:space="preserve">佐川　雅幸</t>
  </si>
  <si>
    <t xml:space="preserve">山田　知度</t>
  </si>
  <si>
    <t xml:space="preserve">無所属</t>
  </si>
  <si>
    <t xml:space="preserve">稲垣　真</t>
  </si>
  <si>
    <t xml:space="preserve">目黒　大樹</t>
  </si>
  <si>
    <t xml:space="preserve">筑波大学</t>
  </si>
  <si>
    <t xml:space="preserve">西村　康寿</t>
  </si>
  <si>
    <t xml:space="preserve">千葉大ＯＬＣ</t>
  </si>
  <si>
    <t xml:space="preserve">松田　周一</t>
  </si>
  <si>
    <t xml:space="preserve">田畑　茂樹</t>
  </si>
  <si>
    <t xml:space="preserve">深谷　和正</t>
  </si>
  <si>
    <t xml:space="preserve">石川　潤</t>
  </si>
  <si>
    <t xml:space="preserve">丹羽　史尋</t>
  </si>
  <si>
    <t xml:space="preserve">三上　亜弥</t>
  </si>
  <si>
    <t xml:space="preserve">清水　まりこ</t>
  </si>
  <si>
    <t xml:space="preserve">秋吉　佑紀</t>
  </si>
  <si>
    <t xml:space="preserve">澤　菜津美</t>
  </si>
  <si>
    <t xml:space="preserve">明神　大也</t>
  </si>
  <si>
    <t xml:space="preserve">鈴木　圭祐</t>
  </si>
  <si>
    <t xml:space="preserve">高橋　弘恵</t>
  </si>
  <si>
    <t xml:space="preserve">永井　大悟</t>
  </si>
  <si>
    <t xml:space="preserve">吉田　な々恵</t>
  </si>
  <si>
    <t xml:space="preserve">星河　廣樹</t>
  </si>
  <si>
    <t xml:space="preserve">小田　紀彦</t>
  </si>
  <si>
    <t xml:space="preserve">杉風会</t>
  </si>
  <si>
    <t xml:space="preserve">田島　佑輔</t>
  </si>
  <si>
    <t xml:space="preserve">市川　雄一朗</t>
  </si>
  <si>
    <t xml:space="preserve">家木　順子</t>
  </si>
  <si>
    <t xml:space="preserve">武村　法</t>
  </si>
  <si>
    <t xml:space="preserve">舟根　大輔</t>
  </si>
  <si>
    <t xml:space="preserve">小田　幸恵</t>
  </si>
  <si>
    <t xml:space="preserve">竹中　庸</t>
  </si>
  <si>
    <t xml:space="preserve">神奈川県大和市</t>
  </si>
  <si>
    <t xml:space="preserve">池永　あさ菜</t>
  </si>
  <si>
    <t xml:space="preserve">庄山　美子</t>
  </si>
  <si>
    <t xml:space="preserve">長瀬　貴俊</t>
  </si>
  <si>
    <t xml:space="preserve">佐久間　敦子</t>
  </si>
  <si>
    <t xml:space="preserve">藤堂　恵美子</t>
  </si>
  <si>
    <t xml:space="preserve">田畑　由美</t>
  </si>
  <si>
    <t xml:space="preserve">中別　府俊</t>
  </si>
  <si>
    <t xml:space="preserve">富所　海斗</t>
  </si>
  <si>
    <t xml:space="preserve">宮嶋　隆秀</t>
  </si>
  <si>
    <t xml:space="preserve">富所　奏太</t>
  </si>
  <si>
    <t xml:space="preserve">本間　美嘉</t>
  </si>
  <si>
    <t xml:space="preserve">深澤　央</t>
  </si>
  <si>
    <t xml:space="preserve">東北大学</t>
  </si>
  <si>
    <t xml:space="preserve">荒川　渓</t>
  </si>
  <si>
    <t xml:space="preserve">金子　美穂</t>
  </si>
  <si>
    <t xml:space="preserve">津田塾大学</t>
  </si>
  <si>
    <t xml:space="preserve">津國　真敏</t>
  </si>
  <si>
    <t xml:space="preserve">渡邉　瑞穂</t>
  </si>
  <si>
    <t xml:space="preserve">尾崎　健士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0"/>
        <charset val="128"/>
      </rPr>
      <t xml:space="preserve">: l</t>
    </r>
  </si>
  <si>
    <t xml:space="preserve">H</t>
  </si>
  <si>
    <t xml:space="preserve">計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学生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学生 計</t>
    </r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D6:W6" sheet="040313A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4:C6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S1" activeCellId="0" sqref="S1:S16384"/>
    </sheetView>
  </sheetViews>
  <sheetFormatPr defaultColWidth="8.9921875" defaultRowHeight="20.25" zeroHeight="false" outlineLevelRow="0" outlineLevelCol="0"/>
  <cols>
    <col collapsed="false" customWidth="true" hidden="false" outlineLevel="0" max="3" min="1" style="1" width="5.99"/>
    <col collapsed="false" customWidth="true" hidden="true" outlineLevel="0" max="6" min="4" style="1" width="5.99"/>
    <col collapsed="false" customWidth="true" hidden="true" outlineLevel="0" max="7" min="7" style="1" width="2.62"/>
    <col collapsed="false" customWidth="true" hidden="true" outlineLevel="0" max="9" min="8" style="1" width="4.86"/>
    <col collapsed="false" customWidth="true" hidden="true" outlineLevel="0" max="10" min="10" style="1" width="1.99"/>
    <col collapsed="false" customWidth="true" hidden="true" outlineLevel="0" max="13" min="11" style="1" width="4.75"/>
    <col collapsed="false" customWidth="true" hidden="true" outlineLevel="0" max="14" min="14" style="1" width="1.99"/>
    <col collapsed="false" customWidth="true" hidden="true" outlineLevel="0" max="15" min="15" style="1" width="7.37"/>
    <col collapsed="false" customWidth="false" hidden="true" outlineLevel="0" max="16" min="16" style="2" width="8.97"/>
    <col collapsed="false" customWidth="true" hidden="true" outlineLevel="0" max="17" min="17" style="3" width="9.25"/>
    <col collapsed="false" customWidth="true" hidden="false" outlineLevel="0" max="18" min="18" style="3" width="9.25"/>
    <col collapsed="false" customWidth="true" hidden="true" outlineLevel="0" max="19" min="19" style="4" width="9.99"/>
    <col collapsed="false" customWidth="true" hidden="false" outlineLevel="0" max="20" min="20" style="5" width="13.62"/>
    <col collapsed="false" customWidth="true" hidden="false" outlineLevel="0" max="21" min="21" style="1" width="16.75"/>
    <col collapsed="false" customWidth="true" hidden="false" outlineLevel="0" max="22" min="22" style="1" width="7.99"/>
    <col collapsed="false" customWidth="true" hidden="false" outlineLevel="0" max="23" min="23" style="1" width="5.99"/>
    <col collapsed="false" customWidth="true" hidden="false" outlineLevel="0" max="24" min="24" style="3" width="5.99"/>
    <col collapsed="false" customWidth="true" hidden="false" outlineLevel="0" max="32" min="25" style="1" width="4.86"/>
    <col collapsed="false" customWidth="true" hidden="true" outlineLevel="0" max="39" min="33" style="1" width="4.86"/>
    <col collapsed="false" customWidth="true" hidden="false" outlineLevel="0" max="42" min="40" style="1" width="4.86"/>
    <col collapsed="false" customWidth="true" hidden="false" outlineLevel="0" max="43" min="43" style="1" width="5.87"/>
    <col collapsed="false" customWidth="true" hidden="true" outlineLevel="0" max="46" min="44" style="1" width="4.86"/>
    <col collapsed="false" customWidth="true" hidden="false" outlineLevel="0" max="48" min="47" style="1" width="4.86"/>
    <col collapsed="false" customWidth="false" hidden="false" outlineLevel="0" max="257" min="49" style="1" width="8.99"/>
  </cols>
  <sheetData>
    <row r="1" customFormat="false" ht="20.25" hidden="false" customHeight="true" outlineLevel="0" collapsed="false">
      <c r="A1" s="6" t="s">
        <v>0</v>
      </c>
      <c r="B1" s="7" t="s">
        <v>1</v>
      </c>
      <c r="C1" s="6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7"/>
      <c r="R1" s="7"/>
      <c r="S1" s="9"/>
      <c r="T1" s="10"/>
      <c r="U1" s="11"/>
      <c r="V1" s="12"/>
      <c r="W1" s="12"/>
      <c r="X1" s="11"/>
      <c r="Y1" s="13" t="s">
        <v>2</v>
      </c>
      <c r="Z1" s="11"/>
      <c r="AA1" s="14"/>
      <c r="AB1" s="14"/>
      <c r="AC1" s="12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2"/>
      <c r="AQ1" s="12"/>
      <c r="AR1" s="14"/>
      <c r="AS1" s="14"/>
      <c r="AT1" s="12"/>
      <c r="AU1" s="12"/>
      <c r="AV1" s="12"/>
    </row>
    <row r="2" customFormat="false" ht="20.25" hidden="false" customHeight="true" outlineLevel="0" collapsed="false">
      <c r="A2" s="15" t="s">
        <v>3</v>
      </c>
      <c r="B2" s="16"/>
      <c r="C2" s="16"/>
      <c r="D2" s="15" t="s">
        <v>4</v>
      </c>
      <c r="E2" s="15" t="s">
        <v>4</v>
      </c>
      <c r="F2" s="15" t="s">
        <v>4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5" t="s">
        <v>4</v>
      </c>
      <c r="Q2" s="17" t="s">
        <v>5</v>
      </c>
      <c r="R2" s="17" t="s">
        <v>1</v>
      </c>
      <c r="S2" s="18" t="s">
        <v>6</v>
      </c>
      <c r="T2" s="19" t="s">
        <v>7</v>
      </c>
      <c r="U2" s="20" t="s">
        <v>8</v>
      </c>
      <c r="V2" s="21" t="s">
        <v>9</v>
      </c>
      <c r="W2" s="22" t="s">
        <v>10</v>
      </c>
      <c r="X2" s="23" t="s">
        <v>11</v>
      </c>
      <c r="Y2" s="24" t="n">
        <v>1</v>
      </c>
      <c r="Z2" s="25" t="n">
        <v>2</v>
      </c>
      <c r="AA2" s="25" t="n">
        <v>3</v>
      </c>
      <c r="AB2" s="25" t="n">
        <v>4</v>
      </c>
      <c r="AC2" s="25" t="n">
        <v>5</v>
      </c>
      <c r="AD2" s="25" t="n">
        <v>6</v>
      </c>
      <c r="AE2" s="25" t="n">
        <v>7</v>
      </c>
      <c r="AF2" s="25" t="n">
        <v>8</v>
      </c>
      <c r="AG2" s="26" t="n">
        <v>9</v>
      </c>
      <c r="AH2" s="26" t="n">
        <v>10</v>
      </c>
      <c r="AI2" s="26" t="n">
        <v>11</v>
      </c>
      <c r="AJ2" s="26" t="n">
        <v>12</v>
      </c>
      <c r="AK2" s="26" t="n">
        <v>13</v>
      </c>
      <c r="AL2" s="26" t="n">
        <v>14</v>
      </c>
      <c r="AM2" s="26" t="n">
        <v>15</v>
      </c>
      <c r="AN2" s="27" t="s">
        <v>12</v>
      </c>
      <c r="AO2" s="28" t="s">
        <v>13</v>
      </c>
      <c r="AP2" s="29"/>
      <c r="AQ2" s="30"/>
      <c r="AR2" s="26" t="s">
        <v>14</v>
      </c>
      <c r="AS2" s="31"/>
      <c r="AT2" s="32"/>
      <c r="AU2" s="33" t="s">
        <v>15</v>
      </c>
      <c r="AV2" s="34"/>
      <c r="AW2" s="35" t="s">
        <v>16</v>
      </c>
    </row>
    <row r="3" customFormat="false" ht="20.25" hidden="false" customHeight="true" outlineLevel="0" collapsed="false">
      <c r="A3" s="36" t="s">
        <v>17</v>
      </c>
      <c r="B3" s="37" t="s">
        <v>18</v>
      </c>
      <c r="C3" s="37" t="s">
        <v>19</v>
      </c>
      <c r="D3" s="36" t="s">
        <v>17</v>
      </c>
      <c r="E3" s="37" t="s">
        <v>18</v>
      </c>
      <c r="F3" s="37" t="s">
        <v>19</v>
      </c>
      <c r="G3" s="38"/>
      <c r="H3" s="17" t="s">
        <v>18</v>
      </c>
      <c r="I3" s="17" t="s">
        <v>19</v>
      </c>
      <c r="J3" s="38"/>
      <c r="K3" s="17" t="s">
        <v>20</v>
      </c>
      <c r="L3" s="17" t="s">
        <v>18</v>
      </c>
      <c r="M3" s="17" t="s">
        <v>19</v>
      </c>
      <c r="N3" s="38"/>
      <c r="O3" s="38"/>
      <c r="P3" s="38"/>
      <c r="Q3" s="39"/>
      <c r="R3" s="40"/>
      <c r="S3" s="41"/>
      <c r="T3" s="42"/>
      <c r="U3" s="43"/>
      <c r="V3" s="44"/>
      <c r="W3" s="45" t="s">
        <v>21</v>
      </c>
      <c r="X3" s="46" t="s">
        <v>22</v>
      </c>
      <c r="Y3" s="47" t="s">
        <v>23</v>
      </c>
      <c r="Z3" s="48" t="s">
        <v>24</v>
      </c>
      <c r="AA3" s="48" t="s">
        <v>25</v>
      </c>
      <c r="AB3" s="48" t="s">
        <v>26</v>
      </c>
      <c r="AC3" s="48" t="s">
        <v>12</v>
      </c>
      <c r="AD3" s="48" t="s">
        <v>12</v>
      </c>
      <c r="AE3" s="48" t="s">
        <v>24</v>
      </c>
      <c r="AF3" s="48" t="s">
        <v>12</v>
      </c>
      <c r="AG3" s="48" t="n">
        <v>3</v>
      </c>
      <c r="AH3" s="48" t="n">
        <v>1</v>
      </c>
      <c r="AI3" s="48" t="n">
        <v>4</v>
      </c>
      <c r="AJ3" s="48" t="n">
        <v>2</v>
      </c>
      <c r="AK3" s="48"/>
      <c r="AL3" s="48"/>
      <c r="AM3" s="48"/>
      <c r="AN3" s="49" t="s">
        <v>27</v>
      </c>
      <c r="AO3" s="47" t="s">
        <v>12</v>
      </c>
      <c r="AP3" s="50" t="s">
        <v>28</v>
      </c>
      <c r="AQ3" s="50" t="s">
        <v>28</v>
      </c>
      <c r="AR3" s="48"/>
      <c r="AS3" s="48"/>
      <c r="AT3" s="51" t="s">
        <v>28</v>
      </c>
      <c r="AU3" s="52" t="s">
        <v>27</v>
      </c>
      <c r="AV3" s="34"/>
      <c r="AW3" s="53" t="s">
        <v>29</v>
      </c>
    </row>
    <row r="4" customFormat="false" ht="20.25" hidden="false" customHeight="true" outlineLevel="0" collapsed="false">
      <c r="A4" s="54"/>
      <c r="B4" s="55"/>
      <c r="C4" s="55"/>
      <c r="D4" s="54"/>
      <c r="E4" s="55"/>
      <c r="F4" s="55"/>
      <c r="G4" s="55"/>
      <c r="H4" s="56" t="s">
        <v>30</v>
      </c>
      <c r="I4" s="56" t="s">
        <v>30</v>
      </c>
      <c r="J4" s="55"/>
      <c r="K4" s="56" t="s">
        <v>31</v>
      </c>
      <c r="L4" s="56" t="s">
        <v>31</v>
      </c>
      <c r="M4" s="56" t="s">
        <v>31</v>
      </c>
      <c r="N4" s="55"/>
      <c r="O4" s="17" t="s">
        <v>32</v>
      </c>
      <c r="P4" s="57" t="s">
        <v>33</v>
      </c>
      <c r="Q4" s="58"/>
      <c r="R4" s="58"/>
      <c r="S4" s="59"/>
      <c r="T4" s="60" t="s">
        <v>34</v>
      </c>
      <c r="U4" s="61" t="n">
        <f aca="false">COUNTA(T$7:T231)</f>
        <v>225</v>
      </c>
      <c r="V4" s="62"/>
      <c r="W4" s="63" t="s">
        <v>35</v>
      </c>
      <c r="X4" s="64"/>
      <c r="Y4" s="65" t="n">
        <f aca="false">COUNTIF(Y$7:Y231,Y$3)</f>
        <v>203</v>
      </c>
      <c r="Z4" s="66" t="n">
        <f aca="false">COUNTIF(Z$7:Z231,Z$3)</f>
        <v>183</v>
      </c>
      <c r="AA4" s="66" t="n">
        <f aca="false">COUNTIF(AA$7:AA231,AA$3)</f>
        <v>176</v>
      </c>
      <c r="AB4" s="66" t="n">
        <f aca="false">COUNTIF(AB$7:AB231,AB$3)</f>
        <v>195</v>
      </c>
      <c r="AC4" s="66" t="n">
        <f aca="false">COUNTIF(AC$7:AC231,AC$3)</f>
        <v>170</v>
      </c>
      <c r="AD4" s="66" t="n">
        <f aca="false">COUNTIF(AD$7:AD231,AD$3)</f>
        <v>197</v>
      </c>
      <c r="AE4" s="66" t="n">
        <f aca="false">COUNTIF(AE$7:AE231,AE$3)</f>
        <v>154</v>
      </c>
      <c r="AF4" s="66" t="n">
        <f aca="false">COUNTIF(AF$7:AF231,AF$3)</f>
        <v>182</v>
      </c>
      <c r="AG4" s="66" t="n">
        <f aca="false">COUNTIF(AG$7:AG231,AG$3)</f>
        <v>0</v>
      </c>
      <c r="AH4" s="66" t="n">
        <f aca="false">COUNTIF(AH$7:AH231,AH$3)</f>
        <v>0</v>
      </c>
      <c r="AI4" s="66" t="n">
        <f aca="false">COUNTIF(AI$7:AI231,AI$3)</f>
        <v>0</v>
      </c>
      <c r="AJ4" s="66" t="n">
        <f aca="false">COUNTIF(AJ$7:AJ231,AJ$3)</f>
        <v>0</v>
      </c>
      <c r="AK4" s="66" t="n">
        <f aca="false">COUNTIF(AK$7:AK231,AK$3)</f>
        <v>0</v>
      </c>
      <c r="AL4" s="67" t="n">
        <f aca="false">COUNTIF(AL$7:AL231,AL$3)</f>
        <v>0</v>
      </c>
      <c r="AM4" s="67" t="n">
        <f aca="false">COUNTIF(AM$7:AM231,AM$3)</f>
        <v>0</v>
      </c>
      <c r="AN4" s="68"/>
      <c r="AO4" s="69" t="n">
        <f aca="false">COUNTIF(AO$7:AO231,AO$3)</f>
        <v>157</v>
      </c>
      <c r="AP4" s="70"/>
      <c r="AQ4" s="70"/>
      <c r="AR4" s="69" t="n">
        <f aca="false">COUNTIF(AR$7:AR231,AR$3)</f>
        <v>0</v>
      </c>
      <c r="AS4" s="71"/>
      <c r="AT4" s="70"/>
      <c r="AU4" s="62"/>
      <c r="AV4" s="72"/>
    </row>
    <row r="5" customFormat="false" ht="20.25" hidden="false" customHeight="true" outlineLevel="0" collapsed="false">
      <c r="A5" s="73"/>
      <c r="B5" s="74"/>
      <c r="C5" s="74"/>
      <c r="D5" s="73"/>
      <c r="E5" s="74"/>
      <c r="F5" s="74"/>
      <c r="G5" s="74"/>
      <c r="H5" s="75" t="s">
        <v>36</v>
      </c>
      <c r="I5" s="75" t="s">
        <v>36</v>
      </c>
      <c r="J5" s="76"/>
      <c r="K5" s="77" t="s">
        <v>37</v>
      </c>
      <c r="L5" s="75" t="s">
        <v>38</v>
      </c>
      <c r="M5" s="75" t="s">
        <v>38</v>
      </c>
      <c r="N5" s="74"/>
      <c r="O5" s="78"/>
      <c r="P5" s="79"/>
      <c r="Q5" s="80"/>
      <c r="R5" s="80"/>
      <c r="S5" s="81"/>
      <c r="T5" s="82"/>
      <c r="U5" s="83"/>
      <c r="V5" s="84"/>
      <c r="W5" s="85" t="s">
        <v>39</v>
      </c>
      <c r="X5" s="86"/>
      <c r="Y5" s="87" t="n">
        <f aca="false">Y$4/$U$233</f>
        <v>0.957547169811321</v>
      </c>
      <c r="Z5" s="88" t="n">
        <f aca="false">Z$4/$U$233</f>
        <v>0.863207547169811</v>
      </c>
      <c r="AA5" s="88" t="n">
        <f aca="false">AA$4/$U$233</f>
        <v>0.830188679245283</v>
      </c>
      <c r="AB5" s="88" t="n">
        <f aca="false">AB$4/$U$233</f>
        <v>0.919811320754717</v>
      </c>
      <c r="AC5" s="88" t="n">
        <f aca="false">AC$4/$U$233</f>
        <v>0.80188679245283</v>
      </c>
      <c r="AD5" s="88" t="n">
        <f aca="false">AD$4/$U$233</f>
        <v>0.929245283018868</v>
      </c>
      <c r="AE5" s="88" t="n">
        <f aca="false">AE$4/$U$233</f>
        <v>0.726415094339623</v>
      </c>
      <c r="AF5" s="88" t="n">
        <f aca="false">AF$4/$U$233</f>
        <v>0.858490566037736</v>
      </c>
      <c r="AG5" s="88" t="n">
        <f aca="false">AG$4/$U$233</f>
        <v>0</v>
      </c>
      <c r="AH5" s="88" t="n">
        <f aca="false">AH$4/$U$233</f>
        <v>0</v>
      </c>
      <c r="AI5" s="88" t="n">
        <f aca="false">AI$4/$U$233</f>
        <v>0</v>
      </c>
      <c r="AJ5" s="88" t="n">
        <f aca="false">AJ$4/$U$233</f>
        <v>0</v>
      </c>
      <c r="AK5" s="89" t="n">
        <f aca="false">ROUNDUP((AK$4/$U$233)*100,1)</f>
        <v>0</v>
      </c>
      <c r="AL5" s="89" t="n">
        <f aca="false">ROUNDUP((AL$4/$U$233)*100,1)</f>
        <v>0</v>
      </c>
      <c r="AM5" s="89" t="n">
        <f aca="false">ROUNDUP((AM$4/$U$233)*100,1)</f>
        <v>0</v>
      </c>
      <c r="AN5" s="90"/>
      <c r="AO5" s="89" t="n">
        <f aca="false">AO$4/$U$233</f>
        <v>0.740566037735849</v>
      </c>
      <c r="AP5" s="91"/>
      <c r="AQ5" s="91"/>
      <c r="AR5" s="89" t="n">
        <f aca="false">ROUNDUP((AR$4/$U$233)*100,1)</f>
        <v>0</v>
      </c>
      <c r="AS5" s="89"/>
      <c r="AT5" s="91"/>
      <c r="AU5" s="92"/>
      <c r="AV5" s="93"/>
    </row>
    <row r="6" customFormat="false" ht="20.25" hidden="true" customHeight="true" outlineLevel="0" collapsed="false">
      <c r="A6" s="94" t="n">
        <v>0</v>
      </c>
      <c r="B6" s="95" t="n">
        <v>0</v>
      </c>
      <c r="C6" s="95" t="n">
        <v>0</v>
      </c>
      <c r="D6" s="94" t="n">
        <v>0</v>
      </c>
      <c r="E6" s="95" t="n">
        <v>0</v>
      </c>
      <c r="F6" s="95" t="n">
        <v>0</v>
      </c>
      <c r="G6" s="95"/>
      <c r="H6" s="95" t="n">
        <v>0</v>
      </c>
      <c r="I6" s="95" t="n">
        <v>0</v>
      </c>
      <c r="J6" s="95"/>
      <c r="K6" s="95" t="n">
        <v>0</v>
      </c>
      <c r="L6" s="95" t="n">
        <v>0</v>
      </c>
      <c r="M6" s="95" t="n">
        <v>0</v>
      </c>
      <c r="N6" s="95"/>
      <c r="O6" s="95" t="s">
        <v>40</v>
      </c>
      <c r="P6" s="96" t="s">
        <v>41</v>
      </c>
      <c r="Q6" s="97" t="s">
        <v>42</v>
      </c>
      <c r="R6" s="97" t="s">
        <v>43</v>
      </c>
      <c r="S6" s="98" t="s">
        <v>44</v>
      </c>
      <c r="T6" s="99" t="s">
        <v>45</v>
      </c>
      <c r="U6" s="100" t="s">
        <v>46</v>
      </c>
      <c r="V6" s="101" t="s">
        <v>47</v>
      </c>
      <c r="W6" s="102" t="s">
        <v>24</v>
      </c>
      <c r="X6" s="103"/>
      <c r="Y6" s="104"/>
      <c r="Z6" s="105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95"/>
      <c r="AN6" s="107" t="n">
        <f aca="false">SUM(COUNTIF(Y6,Y$3),COUNTIF(Z6,Z$3),COUNTIF(AA6,AA$3),COUNTIF(AB6,AB$3),COUNTIF(AC6,AC$3),COUNTIF(AD6,AD$3),COUNTIF(AE6,AE$3),COUNTIF(AF6,AF$3),COUNTIF(AG6,AG$3),COUNTIF(AH6,AH$3),COUNTIF(AI6,AI$3),COUNTIF(AJ6,AJ$3),COUNTIF(AK6,AK$3),COUNTIF(AL6,AL$3),COUNTIF(AM6,AM$3))</f>
        <v>0</v>
      </c>
      <c r="AO6" s="108"/>
      <c r="AP6" s="109"/>
      <c r="AQ6" s="100"/>
      <c r="AR6" s="95"/>
      <c r="AS6" s="95"/>
      <c r="AT6" s="100"/>
      <c r="AU6" s="101" t="str">
        <f aca="false">IF(AO6="","",SUM(COUNTIF(AO6,AO$3),COUNTIF(AR6,AR$3)))</f>
        <v/>
      </c>
      <c r="AV6" s="72"/>
      <c r="AX6" s="35" t="s">
        <v>48</v>
      </c>
    </row>
    <row r="7" customFormat="false" ht="20.25" hidden="false" customHeight="true" outlineLevel="0" collapsed="false">
      <c r="A7" s="110" t="n">
        <v>1</v>
      </c>
      <c r="B7" s="110" t="n">
        <v>1</v>
      </c>
      <c r="C7" s="110" t="str">
        <f aca="false">+IF(AND(T7&lt;&gt;"",P7="A　学生"),H7,"")</f>
        <v/>
      </c>
      <c r="D7" s="110" t="n">
        <f aca="false">+IF(V7&lt;&gt;"",IF(P6=P7,D6,+K6+1),"")</f>
        <v>1</v>
      </c>
      <c r="E7" s="110" t="n">
        <f aca="false">+IF(AND(V7&lt;&gt;"",R7="A　学生"),H7,"")</f>
        <v>1</v>
      </c>
      <c r="F7" s="110" t="str">
        <f aca="false">+IF(AND(W7&lt;&gt;"",S7="A　学生"),K7,"")</f>
        <v/>
      </c>
      <c r="G7" s="110"/>
      <c r="H7" s="110" t="n">
        <f aca="false">+IF((V7&lt;&gt;""),IF((O6=O7),H6,L7),"")</f>
        <v>1</v>
      </c>
      <c r="I7" s="110" t="n">
        <f aca="false">+IF((V7&lt;&gt;""),IF((O6=O7),I6,M7),"")</f>
        <v>0</v>
      </c>
      <c r="J7" s="110"/>
      <c r="K7" s="110" t="n">
        <f aca="false">+K6+1</f>
        <v>1</v>
      </c>
      <c r="L7" s="110" t="n">
        <f aca="false">+IF(AND(V7&lt;&gt;"",R7="A　学生"),+L6+1,L6)</f>
        <v>1</v>
      </c>
      <c r="M7" s="110" t="n">
        <f aca="false">+IF(AND(V7&lt;&gt;"",R7="A　一般"),+M6+1,M6)</f>
        <v>0</v>
      </c>
      <c r="N7" s="110"/>
      <c r="O7" s="110" t="n">
        <f aca="false">+IF(L7&lt;&gt;L6,P7,O6)</f>
        <v>89998</v>
      </c>
      <c r="P7" s="111" t="n">
        <f aca="false">+IF(V7&lt;&gt;"",+V7*10000-W7,0)</f>
        <v>89998</v>
      </c>
      <c r="Q7" s="112" t="n">
        <v>5779930</v>
      </c>
      <c r="R7" s="113" t="s">
        <v>49</v>
      </c>
      <c r="S7" s="114" t="n">
        <v>58</v>
      </c>
      <c r="T7" s="115" t="s">
        <v>50</v>
      </c>
      <c r="U7" s="116" t="s">
        <v>51</v>
      </c>
      <c r="V7" s="117" t="n">
        <f aca="false">IF(Y7="","",AN7+AU7)</f>
        <v>9</v>
      </c>
      <c r="W7" s="118" t="n">
        <f aca="false">AQ7+AT7</f>
        <v>2</v>
      </c>
      <c r="X7" s="119"/>
      <c r="Y7" s="120" t="s">
        <v>23</v>
      </c>
      <c r="Z7" s="121" t="s">
        <v>24</v>
      </c>
      <c r="AA7" s="122" t="s">
        <v>25</v>
      </c>
      <c r="AB7" s="122" t="s">
        <v>26</v>
      </c>
      <c r="AC7" s="122" t="s">
        <v>12</v>
      </c>
      <c r="AD7" s="122" t="s">
        <v>12</v>
      </c>
      <c r="AE7" s="122" t="s">
        <v>24</v>
      </c>
      <c r="AF7" s="122" t="s">
        <v>12</v>
      </c>
      <c r="AG7" s="122"/>
      <c r="AH7" s="122"/>
      <c r="AI7" s="122"/>
      <c r="AJ7" s="122"/>
      <c r="AK7" s="122"/>
      <c r="AL7" s="122"/>
      <c r="AM7" s="110"/>
      <c r="AN7" s="123" t="n">
        <f aca="false">SUM(COUNTIF(Y7,Y$3),COUNTIF(Z7,Z$3),COUNTIF(AA7,AA$3),COUNTIF(AB7,AB$3),COUNTIF(AC7,AC$3),COUNTIF(AD7,AD$3),COUNTIF(AE7,AE$3),COUNTIF(AF7,AF$3),COUNTIF(AG7,AG$3),COUNTIF(AH7,AH$3),COUNTIF(AI7,AI$3),COUNTIF(AJ7,AJ$3),COUNTIF(AK7,AK$3),COUNTIF(AL7,AL$3),COUNTIF(AM7,AM$3))</f>
        <v>8</v>
      </c>
      <c r="AO7" s="124" t="s">
        <v>12</v>
      </c>
      <c r="AP7" s="125" t="n">
        <v>2</v>
      </c>
      <c r="AQ7" s="126" t="n">
        <f aca="false">+IF(AO7=$AO$3,AP7,AP7+60)</f>
        <v>2</v>
      </c>
      <c r="AR7" s="110"/>
      <c r="AS7" s="110"/>
      <c r="AT7" s="127"/>
      <c r="AU7" s="128" t="n">
        <f aca="false">IF(AO7="","",SUM(COUNTIF(AO7,AO$3),COUNTIF(AR7,AR$3)))</f>
        <v>1</v>
      </c>
      <c r="AV7" s="72"/>
      <c r="AW7" s="1" t="n">
        <f aca="false">+P7</f>
        <v>89998</v>
      </c>
    </row>
    <row r="8" customFormat="false" ht="20.25" hidden="false" customHeight="true" outlineLevel="0" collapsed="false">
      <c r="A8" s="129" t="n">
        <v>1</v>
      </c>
      <c r="B8" s="129" t="n">
        <v>1</v>
      </c>
      <c r="C8" s="129" t="str">
        <f aca="false">+IF(AND(T8&lt;&gt;"",P8="A　学生"),H8,"")</f>
        <v/>
      </c>
      <c r="D8" s="129" t="n">
        <f aca="false">+IF(V8&lt;&gt;"",IF(P7=P8,D7,+K7+1),"")</f>
        <v>1</v>
      </c>
      <c r="E8" s="129" t="n">
        <f aca="false">+IF(AND(V8&lt;&gt;"",R8="A　学生"),H8,"")</f>
        <v>1</v>
      </c>
      <c r="F8" s="129" t="str">
        <f aca="false">+IF(AND(W8&lt;&gt;"",S8="A　学生"),K8,"")</f>
        <v/>
      </c>
      <c r="G8" s="129"/>
      <c r="H8" s="129" t="n">
        <f aca="false">+IF((V8&lt;&gt;""),IF((O7=O8),H7,L8),"")</f>
        <v>1</v>
      </c>
      <c r="I8" s="110" t="n">
        <f aca="false">+IF((V8&lt;&gt;""),IF((O7=O8),I7,M8),"")</f>
        <v>0</v>
      </c>
      <c r="J8" s="129"/>
      <c r="K8" s="129" t="n">
        <f aca="false">+K7+1</f>
        <v>2</v>
      </c>
      <c r="L8" s="129" t="n">
        <f aca="false">+IF(AND(V8&lt;&gt;"",R8="A　学生"),+L7+1,L7)</f>
        <v>2</v>
      </c>
      <c r="M8" s="110" t="n">
        <f aca="false">+IF(AND(V8&lt;&gt;"",R8="A　一般"),+M7+1,M7)</f>
        <v>0</v>
      </c>
      <c r="N8" s="129"/>
      <c r="O8" s="129" t="n">
        <f aca="false">+IF(L8&lt;&gt;L7,P8,O7)</f>
        <v>89998</v>
      </c>
      <c r="P8" s="130" t="n">
        <f aca="false">+IF(V8&lt;&gt;"",+V8*10000-W8,0)</f>
        <v>89998</v>
      </c>
      <c r="Q8" s="131" t="s">
        <v>52</v>
      </c>
      <c r="R8" s="132" t="s">
        <v>49</v>
      </c>
      <c r="S8" s="133" t="n">
        <v>2026</v>
      </c>
      <c r="T8" s="134" t="s">
        <v>53</v>
      </c>
      <c r="U8" s="135" t="s">
        <v>54</v>
      </c>
      <c r="V8" s="136" t="n">
        <f aca="false">IF(Y8="","",AN8+AU8)</f>
        <v>9</v>
      </c>
      <c r="W8" s="137" t="n">
        <f aca="false">AQ8+AT8</f>
        <v>2</v>
      </c>
      <c r="X8" s="138"/>
      <c r="Y8" s="139" t="s">
        <v>23</v>
      </c>
      <c r="Z8" s="140" t="s">
        <v>24</v>
      </c>
      <c r="AA8" s="140" t="s">
        <v>25</v>
      </c>
      <c r="AB8" s="140" t="s">
        <v>26</v>
      </c>
      <c r="AC8" s="140" t="s">
        <v>12</v>
      </c>
      <c r="AD8" s="140" t="s">
        <v>12</v>
      </c>
      <c r="AE8" s="140" t="s">
        <v>24</v>
      </c>
      <c r="AF8" s="140" t="s">
        <v>12</v>
      </c>
      <c r="AG8" s="140"/>
      <c r="AH8" s="140"/>
      <c r="AI8" s="140"/>
      <c r="AJ8" s="140"/>
      <c r="AK8" s="140"/>
      <c r="AL8" s="140"/>
      <c r="AM8" s="129"/>
      <c r="AN8" s="141" t="n">
        <f aca="false">SUM(COUNTIF(Y8,Y$3),COUNTIF(Z8,Z$3),COUNTIF(AA8,AA$3),COUNTIF(AB8,AB$3),COUNTIF(AC8,AC$3),COUNTIF(AD8,AD$3),COUNTIF(AE8,AE$3),COUNTIF(AF8,AF$3),COUNTIF(AG8,AG$3),COUNTIF(AH8,AH$3),COUNTIF(AI8,AI$3),COUNTIF(AJ8,AJ$3),COUNTIF(AK8,AK$3),COUNTIF(AL8,AL$3),COUNTIF(AM8,AM$3))</f>
        <v>8</v>
      </c>
      <c r="AO8" s="139" t="s">
        <v>12</v>
      </c>
      <c r="AP8" s="142" t="n">
        <v>2</v>
      </c>
      <c r="AQ8" s="143" t="n">
        <f aca="false">+IF(AO8=$AO$3,AP8,AP8+60)</f>
        <v>2</v>
      </c>
      <c r="AR8" s="129"/>
      <c r="AS8" s="129"/>
      <c r="AT8" s="135"/>
      <c r="AU8" s="128" t="n">
        <f aca="false">IF(AO8="","",SUM(COUNTIF(AO8,AO$3),COUNTIF(AR8,AR$3)))</f>
        <v>1</v>
      </c>
      <c r="AV8" s="72"/>
      <c r="AW8" s="1" t="n">
        <f aca="false">+P8</f>
        <v>89998</v>
      </c>
    </row>
    <row r="9" customFormat="false" ht="20.25" hidden="false" customHeight="true" outlineLevel="0" collapsed="false">
      <c r="A9" s="129" t="n">
        <v>3</v>
      </c>
      <c r="B9" s="129" t="n">
        <v>3</v>
      </c>
      <c r="C9" s="129" t="str">
        <f aca="false">+IF(AND(T9&lt;&gt;"",P9="A　学生"),H9,"")</f>
        <v/>
      </c>
      <c r="D9" s="129" t="n">
        <f aca="false">+IF(V9&lt;&gt;"",IF(P8=P9,D8,+K8+1),"")</f>
        <v>3</v>
      </c>
      <c r="E9" s="129" t="n">
        <f aca="false">+IF(AND(V9&lt;&gt;"",R9="A　学生"),H9,"")</f>
        <v>3</v>
      </c>
      <c r="F9" s="129" t="str">
        <f aca="false">+IF(AND(W9&lt;&gt;"",S9="A　学生"),K9,"")</f>
        <v/>
      </c>
      <c r="G9" s="129"/>
      <c r="H9" s="129" t="n">
        <f aca="false">+IF((V9&lt;&gt;""),IF((O8=O9),H8,L9),"")</f>
        <v>3</v>
      </c>
      <c r="I9" s="110" t="n">
        <f aca="false">+IF((V9&lt;&gt;""),IF((O8=O9),I8,M9),"")</f>
        <v>0</v>
      </c>
      <c r="J9" s="129"/>
      <c r="K9" s="129" t="n">
        <f aca="false">+K8+1</f>
        <v>3</v>
      </c>
      <c r="L9" s="129" t="n">
        <f aca="false">+IF(AND(V9&lt;&gt;"",R9="A　学生"),+L8+1,L8)</f>
        <v>3</v>
      </c>
      <c r="M9" s="110" t="n">
        <f aca="false">+IF(AND(V9&lt;&gt;"",R9="A　一般"),+M8+1,M8)</f>
        <v>0</v>
      </c>
      <c r="N9" s="129"/>
      <c r="O9" s="129" t="n">
        <f aca="false">+IF(L9&lt;&gt;L8,P9,O8)</f>
        <v>89997</v>
      </c>
      <c r="P9" s="130" t="n">
        <f aca="false">+IF(V9&lt;&gt;"",+V9*10000-W9,0)</f>
        <v>89997</v>
      </c>
      <c r="Q9" s="131" t="n">
        <v>5779658</v>
      </c>
      <c r="R9" s="132" t="s">
        <v>49</v>
      </c>
      <c r="S9" s="133" t="n">
        <v>32</v>
      </c>
      <c r="T9" s="134" t="s">
        <v>55</v>
      </c>
      <c r="U9" s="135" t="s">
        <v>56</v>
      </c>
      <c r="V9" s="136" t="n">
        <f aca="false">IF(Y9="","",AN9+AU9)</f>
        <v>9</v>
      </c>
      <c r="W9" s="137" t="n">
        <f aca="false">AQ9+AT9</f>
        <v>3</v>
      </c>
      <c r="X9" s="138"/>
      <c r="Y9" s="139" t="s">
        <v>23</v>
      </c>
      <c r="Z9" s="140" t="s">
        <v>24</v>
      </c>
      <c r="AA9" s="140" t="s">
        <v>25</v>
      </c>
      <c r="AB9" s="140" t="s">
        <v>26</v>
      </c>
      <c r="AC9" s="140" t="s">
        <v>12</v>
      </c>
      <c r="AD9" s="140" t="s">
        <v>12</v>
      </c>
      <c r="AE9" s="140" t="s">
        <v>24</v>
      </c>
      <c r="AF9" s="140" t="s">
        <v>12</v>
      </c>
      <c r="AG9" s="140"/>
      <c r="AH9" s="140"/>
      <c r="AI9" s="140"/>
      <c r="AJ9" s="140"/>
      <c r="AK9" s="140"/>
      <c r="AL9" s="140"/>
      <c r="AM9" s="129"/>
      <c r="AN9" s="141" t="n">
        <f aca="false">SUM(COUNTIF(Y9,Y$3),COUNTIF(Z9,Z$3),COUNTIF(AA9,AA$3),COUNTIF(AB9,AB$3),COUNTIF(AC9,AC$3),COUNTIF(AD9,AD$3),COUNTIF(AE9,AE$3),COUNTIF(AF9,AF$3),COUNTIF(AG9,AG$3),COUNTIF(AH9,AH$3),COUNTIF(AI9,AI$3),COUNTIF(AJ9,AJ$3),COUNTIF(AK9,AK$3),COUNTIF(AL9,AL$3),COUNTIF(AM9,AM$3))</f>
        <v>8</v>
      </c>
      <c r="AO9" s="139" t="s">
        <v>12</v>
      </c>
      <c r="AP9" s="142" t="n">
        <v>3</v>
      </c>
      <c r="AQ9" s="143" t="n">
        <f aca="false">+IF(AO9=$AO$3,AP9,AP9+60)</f>
        <v>3</v>
      </c>
      <c r="AR9" s="129"/>
      <c r="AS9" s="129"/>
      <c r="AT9" s="135"/>
      <c r="AU9" s="128" t="n">
        <f aca="false">IF(AO9="","",SUM(COUNTIF(AO9,AO$3),COUNTIF(AR9,AR$3)))</f>
        <v>1</v>
      </c>
      <c r="AV9" s="72"/>
      <c r="AW9" s="1" t="n">
        <f aca="false">+P9</f>
        <v>89997</v>
      </c>
    </row>
    <row r="10" customFormat="false" ht="20.25" hidden="false" customHeight="true" outlineLevel="0" collapsed="false">
      <c r="A10" s="129" t="n">
        <v>3</v>
      </c>
      <c r="B10" s="129" t="n">
        <v>3</v>
      </c>
      <c r="C10" s="129" t="str">
        <f aca="false">+IF(AND(T10&lt;&gt;"",P10="A　学生"),H10,"")</f>
        <v/>
      </c>
      <c r="D10" s="129" t="n">
        <f aca="false">+IF(V10&lt;&gt;"",IF(P9=P10,D9,+K9+1),"")</f>
        <v>3</v>
      </c>
      <c r="E10" s="129" t="n">
        <f aca="false">+IF(AND(V10&lt;&gt;"",R10="A　学生"),H10,"")</f>
        <v>3</v>
      </c>
      <c r="F10" s="129" t="str">
        <f aca="false">+IF(AND(W10&lt;&gt;"",S10="A　学生"),K10,"")</f>
        <v/>
      </c>
      <c r="G10" s="129"/>
      <c r="H10" s="129" t="n">
        <f aca="false">+IF((V10&lt;&gt;""),IF((O9=O10),H9,L10),"")</f>
        <v>3</v>
      </c>
      <c r="I10" s="110" t="n">
        <f aca="false">+IF((V10&lt;&gt;""),IF((O9=O10),I9,M10),"")</f>
        <v>0</v>
      </c>
      <c r="J10" s="129"/>
      <c r="K10" s="129" t="n">
        <f aca="false">+K9+1</f>
        <v>4</v>
      </c>
      <c r="L10" s="129" t="n">
        <f aca="false">+IF(AND(V10&lt;&gt;"",R10="A　学生"),+L9+1,L9)</f>
        <v>4</v>
      </c>
      <c r="M10" s="110" t="n">
        <f aca="false">+IF(AND(V10&lt;&gt;"",R10="A　一般"),+M9+1,M9)</f>
        <v>0</v>
      </c>
      <c r="N10" s="129"/>
      <c r="O10" s="129" t="n">
        <f aca="false">+IF(L10&lt;&gt;L9,P10,O9)</f>
        <v>89997</v>
      </c>
      <c r="P10" s="130" t="n">
        <f aca="false">+IF(V10&lt;&gt;"",+V10*10000-W10,0)</f>
        <v>89997</v>
      </c>
      <c r="Q10" s="131" t="s">
        <v>52</v>
      </c>
      <c r="R10" s="132" t="s">
        <v>49</v>
      </c>
      <c r="S10" s="133" t="n">
        <v>2009</v>
      </c>
      <c r="T10" s="134" t="s">
        <v>57</v>
      </c>
      <c r="U10" s="135" t="s">
        <v>58</v>
      </c>
      <c r="V10" s="136" t="n">
        <f aca="false">IF(Y10="","",AN10+AU10)</f>
        <v>9</v>
      </c>
      <c r="W10" s="137" t="n">
        <f aca="false">AQ10+AT10</f>
        <v>3</v>
      </c>
      <c r="X10" s="138"/>
      <c r="Y10" s="139" t="s">
        <v>23</v>
      </c>
      <c r="Z10" s="140" t="s">
        <v>24</v>
      </c>
      <c r="AA10" s="140" t="s">
        <v>25</v>
      </c>
      <c r="AB10" s="140" t="s">
        <v>26</v>
      </c>
      <c r="AC10" s="140" t="s">
        <v>12</v>
      </c>
      <c r="AD10" s="140" t="s">
        <v>12</v>
      </c>
      <c r="AE10" s="140" t="s">
        <v>24</v>
      </c>
      <c r="AF10" s="140" t="s">
        <v>12</v>
      </c>
      <c r="AG10" s="140"/>
      <c r="AH10" s="140"/>
      <c r="AI10" s="140"/>
      <c r="AJ10" s="140"/>
      <c r="AK10" s="140"/>
      <c r="AL10" s="140"/>
      <c r="AM10" s="129"/>
      <c r="AN10" s="141" t="n">
        <f aca="false">SUM(COUNTIF(Y10,Y$3),COUNTIF(Z10,Z$3),COUNTIF(AA10,AA$3),COUNTIF(AB10,AB$3),COUNTIF(AC10,AC$3),COUNTIF(AD10,AD$3),COUNTIF(AE10,AE$3),COUNTIF(AF10,AF$3),COUNTIF(AG10,AG$3),COUNTIF(AH10,AH$3),COUNTIF(AI10,AI$3),COUNTIF(AJ10,AJ$3),COUNTIF(AK10,AK$3),COUNTIF(AL10,AL$3),COUNTIF(AM10,AM$3))</f>
        <v>8</v>
      </c>
      <c r="AO10" s="139" t="s">
        <v>12</v>
      </c>
      <c r="AP10" s="142" t="n">
        <v>3</v>
      </c>
      <c r="AQ10" s="143" t="n">
        <f aca="false">+IF(AO10=$AO$3,AP10,AP10+60)</f>
        <v>3</v>
      </c>
      <c r="AR10" s="129"/>
      <c r="AS10" s="129"/>
      <c r="AT10" s="135"/>
      <c r="AU10" s="128" t="n">
        <f aca="false">IF(AO10="","",SUM(COUNTIF(AO10,AO$3),COUNTIF(AR10,AR$3)))</f>
        <v>1</v>
      </c>
      <c r="AV10" s="72"/>
      <c r="AW10" s="1" t="n">
        <f aca="false">+P10</f>
        <v>89997</v>
      </c>
    </row>
    <row r="11" customFormat="false" ht="20.25" hidden="false" customHeight="true" outlineLevel="0" collapsed="false">
      <c r="A11" s="129" t="n">
        <v>3</v>
      </c>
      <c r="B11" s="129"/>
      <c r="C11" s="129" t="n">
        <v>1</v>
      </c>
      <c r="D11" s="129" t="n">
        <f aca="false">+IF(V11&lt;&gt;"",IF(P10=P11,D10,+K10+1),"")</f>
        <v>3</v>
      </c>
      <c r="E11" s="129" t="str">
        <f aca="false">+IF(AND(V11&lt;&gt;"",R11="A　学生"),H11,"")</f>
        <v/>
      </c>
      <c r="F11" s="129" t="str">
        <f aca="false">+IF(AND(W11&lt;&gt;"",S11="A　学生"),K11,"")</f>
        <v/>
      </c>
      <c r="G11" s="129"/>
      <c r="H11" s="129" t="n">
        <f aca="false">+IF((V11&lt;&gt;""),IF((O10=O11),H10,L11),"")</f>
        <v>3</v>
      </c>
      <c r="I11" s="110" t="n">
        <f aca="false">+IF((V11&lt;&gt;""),IF((O10=O11),I10,M11),"")</f>
        <v>0</v>
      </c>
      <c r="J11" s="129"/>
      <c r="K11" s="129" t="n">
        <f aca="false">+K10+1</f>
        <v>5</v>
      </c>
      <c r="L11" s="129" t="n">
        <f aca="false">+IF(AND(V11&lt;&gt;"",R11="A　学生"),+L10+1,L10)</f>
        <v>4</v>
      </c>
      <c r="M11" s="110" t="n">
        <f aca="false">+IF(AND(V11&lt;&gt;"",R11="A　一般"),+M10+1,M10)</f>
        <v>1</v>
      </c>
      <c r="N11" s="129"/>
      <c r="O11" s="129" t="n">
        <f aca="false">+IF(L11&lt;&gt;L10,P11,O10)</f>
        <v>89997</v>
      </c>
      <c r="P11" s="130" t="n">
        <f aca="false">+IF(V11&lt;&gt;"",+V11*10000-W11,0)</f>
        <v>89997</v>
      </c>
      <c r="Q11" s="131" t="s">
        <v>59</v>
      </c>
      <c r="R11" s="144" t="s">
        <v>60</v>
      </c>
      <c r="S11" s="133" t="n">
        <v>1139</v>
      </c>
      <c r="T11" s="134" t="s">
        <v>61</v>
      </c>
      <c r="U11" s="135"/>
      <c r="V11" s="136" t="n">
        <f aca="false">IF(Y11="","",AN11+AU11)</f>
        <v>9</v>
      </c>
      <c r="W11" s="137" t="n">
        <f aca="false">AQ11+AT11</f>
        <v>3</v>
      </c>
      <c r="X11" s="138"/>
      <c r="Y11" s="139" t="s">
        <v>23</v>
      </c>
      <c r="Z11" s="140" t="s">
        <v>24</v>
      </c>
      <c r="AA11" s="140" t="s">
        <v>25</v>
      </c>
      <c r="AB11" s="140" t="s">
        <v>26</v>
      </c>
      <c r="AC11" s="140" t="s">
        <v>12</v>
      </c>
      <c r="AD11" s="140" t="s">
        <v>12</v>
      </c>
      <c r="AE11" s="140" t="s">
        <v>24</v>
      </c>
      <c r="AF11" s="140" t="s">
        <v>12</v>
      </c>
      <c r="AG11" s="140"/>
      <c r="AH11" s="140"/>
      <c r="AI11" s="140"/>
      <c r="AJ11" s="140"/>
      <c r="AK11" s="140"/>
      <c r="AL11" s="140"/>
      <c r="AM11" s="129"/>
      <c r="AN11" s="141" t="n">
        <f aca="false">SUM(COUNTIF(Y11,Y$3),COUNTIF(Z11,Z$3),COUNTIF(AA11,AA$3),COUNTIF(AB11,AB$3),COUNTIF(AC11,AC$3),COUNTIF(AD11,AD$3),COUNTIF(AE11,AE$3),COUNTIF(AF11,AF$3),COUNTIF(AG11,AG$3),COUNTIF(AH11,AH$3),COUNTIF(AI11,AI$3),COUNTIF(AJ11,AJ$3),COUNTIF(AK11,AK$3),COUNTIF(AL11,AL$3),COUNTIF(AM11,AM$3))</f>
        <v>8</v>
      </c>
      <c r="AO11" s="139" t="s">
        <v>12</v>
      </c>
      <c r="AP11" s="142" t="n">
        <v>3</v>
      </c>
      <c r="AQ11" s="143" t="n">
        <f aca="false">+IF(AO11=$AO$3,AP11,AP11+60)</f>
        <v>3</v>
      </c>
      <c r="AR11" s="129"/>
      <c r="AS11" s="129"/>
      <c r="AT11" s="135"/>
      <c r="AU11" s="128" t="n">
        <f aca="false">IF(AO11="","",SUM(COUNTIF(AO11,AO$3),COUNTIF(AR11,AR$3)))</f>
        <v>1</v>
      </c>
      <c r="AV11" s="72"/>
      <c r="AW11" s="1" t="n">
        <f aca="false">+P11</f>
        <v>89997</v>
      </c>
    </row>
    <row r="12" customFormat="false" ht="20.25" hidden="false" customHeight="true" outlineLevel="0" collapsed="false">
      <c r="A12" s="129" t="n">
        <v>6</v>
      </c>
      <c r="B12" s="129" t="n">
        <v>5</v>
      </c>
      <c r="C12" s="129" t="str">
        <f aca="false">+IF(AND(T12&lt;&gt;"",P12="A　学生"),H12,"")</f>
        <v/>
      </c>
      <c r="D12" s="129" t="n">
        <f aca="false">+IF(V12&lt;&gt;"",IF(P11=P12,D11,+K11+1),"")</f>
        <v>6</v>
      </c>
      <c r="E12" s="129" t="n">
        <f aca="false">+IF(AND(V12&lt;&gt;"",R12="A　学生"),H12,"")</f>
        <v>5</v>
      </c>
      <c r="F12" s="129" t="str">
        <f aca="false">+IF(AND(W12&lt;&gt;"",S12="A　学生"),K12,"")</f>
        <v/>
      </c>
      <c r="G12" s="129"/>
      <c r="H12" s="129" t="n">
        <f aca="false">+IF((V12&lt;&gt;""),IF((O11=O12),H11,L12),"")</f>
        <v>5</v>
      </c>
      <c r="I12" s="110" t="n">
        <f aca="false">+IF((V12&lt;&gt;""),IF((O11=O12),I11,M12),"")</f>
        <v>1</v>
      </c>
      <c r="J12" s="129"/>
      <c r="K12" s="129" t="n">
        <f aca="false">+K11+1</f>
        <v>6</v>
      </c>
      <c r="L12" s="129" t="n">
        <f aca="false">+IF(AND(V12&lt;&gt;"",R12="A　学生"),+L11+1,L11)</f>
        <v>5</v>
      </c>
      <c r="M12" s="110" t="n">
        <f aca="false">+IF(AND(V12&lt;&gt;"",R12="A　一般"),+M11+1,M11)</f>
        <v>1</v>
      </c>
      <c r="N12" s="129"/>
      <c r="O12" s="129" t="n">
        <f aca="false">+IF(L12&lt;&gt;L11,P12,O11)</f>
        <v>89996</v>
      </c>
      <c r="P12" s="130" t="n">
        <f aca="false">+IF(V12&lt;&gt;"",+V12*10000-W12,0)</f>
        <v>89996</v>
      </c>
      <c r="Q12" s="144" t="n">
        <v>5780143</v>
      </c>
      <c r="R12" s="132" t="s">
        <v>49</v>
      </c>
      <c r="S12" s="133" t="n">
        <v>92</v>
      </c>
      <c r="T12" s="134" t="s">
        <v>62</v>
      </c>
      <c r="U12" s="135" t="s">
        <v>63</v>
      </c>
      <c r="V12" s="136" t="n">
        <f aca="false">IF(Y12="","",AN12+AU12)</f>
        <v>9</v>
      </c>
      <c r="W12" s="137" t="n">
        <f aca="false">AQ12+AT12</f>
        <v>4</v>
      </c>
      <c r="X12" s="138"/>
      <c r="Y12" s="139" t="s">
        <v>23</v>
      </c>
      <c r="Z12" s="140" t="s">
        <v>24</v>
      </c>
      <c r="AA12" s="140" t="s">
        <v>25</v>
      </c>
      <c r="AB12" s="140" t="s">
        <v>26</v>
      </c>
      <c r="AC12" s="140" t="s">
        <v>12</v>
      </c>
      <c r="AD12" s="140" t="s">
        <v>12</v>
      </c>
      <c r="AE12" s="140" t="s">
        <v>24</v>
      </c>
      <c r="AF12" s="140" t="s">
        <v>12</v>
      </c>
      <c r="AG12" s="140"/>
      <c r="AH12" s="140"/>
      <c r="AI12" s="140"/>
      <c r="AJ12" s="140"/>
      <c r="AK12" s="140"/>
      <c r="AL12" s="140"/>
      <c r="AM12" s="129"/>
      <c r="AN12" s="141" t="n">
        <f aca="false">SUM(COUNTIF(Y12,Y$3),COUNTIF(Z12,Z$3),COUNTIF(AA12,AA$3),COUNTIF(AB12,AB$3),COUNTIF(AC12,AC$3),COUNTIF(AD12,AD$3),COUNTIF(AE12,AE$3),COUNTIF(AF12,AF$3),COUNTIF(AG12,AG$3),COUNTIF(AH12,AH$3),COUNTIF(AI12,AI$3),COUNTIF(AJ12,AJ$3),COUNTIF(AK12,AK$3),COUNTIF(AL12,AL$3),COUNTIF(AM12,AM$3))</f>
        <v>8</v>
      </c>
      <c r="AO12" s="139" t="s">
        <v>12</v>
      </c>
      <c r="AP12" s="142" t="n">
        <v>4</v>
      </c>
      <c r="AQ12" s="143" t="n">
        <f aca="false">+IF(AO12=$AO$3,AP12,AP12+60)</f>
        <v>4</v>
      </c>
      <c r="AR12" s="129"/>
      <c r="AS12" s="129"/>
      <c r="AT12" s="135"/>
      <c r="AU12" s="128" t="n">
        <f aca="false">IF(AO12="","",SUM(COUNTIF(AO12,AO$3),COUNTIF(AR12,AR$3)))</f>
        <v>1</v>
      </c>
      <c r="AV12" s="72"/>
      <c r="AW12" s="1" t="n">
        <f aca="false">+P12</f>
        <v>89996</v>
      </c>
    </row>
    <row r="13" customFormat="false" ht="20.25" hidden="false" customHeight="true" outlineLevel="0" collapsed="false">
      <c r="A13" s="129" t="n">
        <v>6</v>
      </c>
      <c r="B13" s="129" t="n">
        <v>5</v>
      </c>
      <c r="C13" s="129" t="str">
        <f aca="false">+IF(AND(T13&lt;&gt;"",P13="A　学生"),H13,"")</f>
        <v/>
      </c>
      <c r="D13" s="129" t="n">
        <f aca="false">+IF(V13&lt;&gt;"",IF(P12=P13,D12,+K12+1),"")</f>
        <v>6</v>
      </c>
      <c r="E13" s="129" t="n">
        <f aca="false">+IF(AND(V13&lt;&gt;"",R13="A　学生"),H13,"")</f>
        <v>5</v>
      </c>
      <c r="F13" s="129" t="str">
        <f aca="false">+IF(AND(W13&lt;&gt;"",S13="A　学生"),K13,"")</f>
        <v/>
      </c>
      <c r="G13" s="129"/>
      <c r="H13" s="129" t="n">
        <f aca="false">+IF((V13&lt;&gt;""),IF((O12=O13),H12,L13),"")</f>
        <v>5</v>
      </c>
      <c r="I13" s="110" t="n">
        <f aca="false">+IF((V13&lt;&gt;""),IF((O12=O13),I12,M13),"")</f>
        <v>1</v>
      </c>
      <c r="J13" s="129"/>
      <c r="K13" s="129" t="n">
        <f aca="false">+K12+1</f>
        <v>7</v>
      </c>
      <c r="L13" s="129" t="n">
        <f aca="false">+IF(AND(V13&lt;&gt;"",R13="A　学生"),+L12+1,L12)</f>
        <v>6</v>
      </c>
      <c r="M13" s="110" t="n">
        <f aca="false">+IF(AND(V13&lt;&gt;"",R13="A　一般"),+M12+1,M12)</f>
        <v>1</v>
      </c>
      <c r="N13" s="129"/>
      <c r="O13" s="129" t="n">
        <f aca="false">+IF(L13&lt;&gt;L12,P13,O12)</f>
        <v>89996</v>
      </c>
      <c r="P13" s="130" t="n">
        <f aca="false">+IF(V13&lt;&gt;"",+V13*10000-W13,0)</f>
        <v>89996</v>
      </c>
      <c r="Q13" s="144" t="n">
        <v>5779844</v>
      </c>
      <c r="R13" s="132" t="s">
        <v>49</v>
      </c>
      <c r="S13" s="133" t="n">
        <v>45</v>
      </c>
      <c r="T13" s="134" t="s">
        <v>64</v>
      </c>
      <c r="U13" s="145" t="s">
        <v>65</v>
      </c>
      <c r="V13" s="136" t="n">
        <f aca="false">IF(Y13="","",AN13+AU13)</f>
        <v>9</v>
      </c>
      <c r="W13" s="137" t="n">
        <f aca="false">AQ13+AT13</f>
        <v>4</v>
      </c>
      <c r="X13" s="138"/>
      <c r="Y13" s="139" t="s">
        <v>23</v>
      </c>
      <c r="Z13" s="140" t="s">
        <v>24</v>
      </c>
      <c r="AA13" s="140" t="s">
        <v>25</v>
      </c>
      <c r="AB13" s="140" t="s">
        <v>26</v>
      </c>
      <c r="AC13" s="140" t="s">
        <v>12</v>
      </c>
      <c r="AD13" s="140" t="s">
        <v>12</v>
      </c>
      <c r="AE13" s="140" t="s">
        <v>24</v>
      </c>
      <c r="AF13" s="140" t="s">
        <v>12</v>
      </c>
      <c r="AG13" s="140"/>
      <c r="AH13" s="140"/>
      <c r="AI13" s="140"/>
      <c r="AJ13" s="140"/>
      <c r="AK13" s="140"/>
      <c r="AL13" s="140"/>
      <c r="AM13" s="129"/>
      <c r="AN13" s="141" t="n">
        <f aca="false">SUM(COUNTIF(Y13,Y$3),COUNTIF(Z13,Z$3),COUNTIF(AA13,AA$3),COUNTIF(AB13,AB$3),COUNTIF(AC13,AC$3),COUNTIF(AD13,AD$3),COUNTIF(AE13,AE$3),COUNTIF(AF13,AF$3),COUNTIF(AG13,AG$3),COUNTIF(AH13,AH$3),COUNTIF(AI13,AI$3),COUNTIF(AJ13,AJ$3),COUNTIF(AK13,AK$3),COUNTIF(AL13,AL$3),COUNTIF(AM13,AM$3))</f>
        <v>8</v>
      </c>
      <c r="AO13" s="139" t="s">
        <v>12</v>
      </c>
      <c r="AP13" s="142" t="n">
        <v>4</v>
      </c>
      <c r="AQ13" s="143" t="n">
        <f aca="false">+IF(AO13=$AO$3,AP13,AP13+60)</f>
        <v>4</v>
      </c>
      <c r="AR13" s="129"/>
      <c r="AS13" s="129"/>
      <c r="AT13" s="135"/>
      <c r="AU13" s="128" t="n">
        <f aca="false">IF(AO13="","",SUM(COUNTIF(AO13,AO$3),COUNTIF(AR13,AR$3)))</f>
        <v>1</v>
      </c>
      <c r="AV13" s="72"/>
      <c r="AW13" s="1" t="n">
        <f aca="false">+P13</f>
        <v>89996</v>
      </c>
    </row>
    <row r="14" customFormat="false" ht="20.25" hidden="false" customHeight="true" outlineLevel="0" collapsed="false">
      <c r="A14" s="129" t="n">
        <v>6</v>
      </c>
      <c r="B14" s="129" t="n">
        <v>5</v>
      </c>
      <c r="C14" s="129" t="str">
        <f aca="false">+IF(AND(T14&lt;&gt;"",P14="A　学生"),H14,"")</f>
        <v/>
      </c>
      <c r="D14" s="129" t="n">
        <f aca="false">+IF(V14&lt;&gt;"",IF(P13=P14,D13,+K13+1),"")</f>
        <v>6</v>
      </c>
      <c r="E14" s="129" t="n">
        <f aca="false">+IF(AND(V14&lt;&gt;"",R14="A　学生"),H14,"")</f>
        <v>5</v>
      </c>
      <c r="F14" s="129" t="str">
        <f aca="false">+IF(AND(W14&lt;&gt;"",S14="A　学生"),K14,"")</f>
        <v/>
      </c>
      <c r="G14" s="129"/>
      <c r="H14" s="129" t="n">
        <f aca="false">+IF((V14&lt;&gt;""),IF((O13=O14),H13,L14),"")</f>
        <v>5</v>
      </c>
      <c r="I14" s="110" t="n">
        <f aca="false">+IF((V14&lt;&gt;""),IF((O13=O14),I13,M14),"")</f>
        <v>1</v>
      </c>
      <c r="J14" s="129"/>
      <c r="K14" s="129" t="n">
        <f aca="false">+K13+1</f>
        <v>8</v>
      </c>
      <c r="L14" s="129" t="n">
        <f aca="false">+IF(AND(V14&lt;&gt;"",R14="A　学生"),+L13+1,L13)</f>
        <v>7</v>
      </c>
      <c r="M14" s="110" t="n">
        <f aca="false">+IF(AND(V14&lt;&gt;"",R14="A　一般"),+M13+1,M13)</f>
        <v>1</v>
      </c>
      <c r="N14" s="129"/>
      <c r="O14" s="129" t="n">
        <f aca="false">+IF(L14&lt;&gt;L13,P14,O13)</f>
        <v>89996</v>
      </c>
      <c r="P14" s="130" t="n">
        <f aca="false">+IF(V14&lt;&gt;"",+V14*10000-W14,0)</f>
        <v>89996</v>
      </c>
      <c r="Q14" s="131" t="s">
        <v>52</v>
      </c>
      <c r="R14" s="132" t="s">
        <v>49</v>
      </c>
      <c r="S14" s="133" t="n">
        <v>2029</v>
      </c>
      <c r="T14" s="134" t="s">
        <v>66</v>
      </c>
      <c r="U14" s="135" t="s">
        <v>54</v>
      </c>
      <c r="V14" s="136" t="n">
        <f aca="false">IF(Y14="","",AN14+AU14)</f>
        <v>9</v>
      </c>
      <c r="W14" s="137" t="n">
        <f aca="false">AQ14+AT14</f>
        <v>4</v>
      </c>
      <c r="X14" s="138"/>
      <c r="Y14" s="139" t="s">
        <v>23</v>
      </c>
      <c r="Z14" s="140" t="s">
        <v>24</v>
      </c>
      <c r="AA14" s="140" t="s">
        <v>25</v>
      </c>
      <c r="AB14" s="140" t="s">
        <v>26</v>
      </c>
      <c r="AC14" s="140" t="s">
        <v>12</v>
      </c>
      <c r="AD14" s="140" t="s">
        <v>12</v>
      </c>
      <c r="AE14" s="140" t="s">
        <v>24</v>
      </c>
      <c r="AF14" s="140" t="s">
        <v>12</v>
      </c>
      <c r="AG14" s="140"/>
      <c r="AH14" s="140"/>
      <c r="AI14" s="140"/>
      <c r="AJ14" s="140"/>
      <c r="AK14" s="140"/>
      <c r="AL14" s="140"/>
      <c r="AM14" s="129"/>
      <c r="AN14" s="141" t="n">
        <f aca="false">SUM(COUNTIF(Y14,Y$3),COUNTIF(Z14,Z$3),COUNTIF(AA14,AA$3),COUNTIF(AB14,AB$3),COUNTIF(AC14,AC$3),COUNTIF(AD14,AD$3),COUNTIF(AE14,AE$3),COUNTIF(AF14,AF$3),COUNTIF(AG14,AG$3),COUNTIF(AH14,AH$3),COUNTIF(AI14,AI$3),COUNTIF(AJ14,AJ$3),COUNTIF(AK14,AK$3),COUNTIF(AL14,AL$3),COUNTIF(AM14,AM$3))</f>
        <v>8</v>
      </c>
      <c r="AO14" s="139" t="s">
        <v>12</v>
      </c>
      <c r="AP14" s="142" t="n">
        <v>4</v>
      </c>
      <c r="AQ14" s="143" t="n">
        <f aca="false">+IF(AO14=$AO$3,AP14,AP14+60)</f>
        <v>4</v>
      </c>
      <c r="AR14" s="129"/>
      <c r="AS14" s="129"/>
      <c r="AT14" s="135"/>
      <c r="AU14" s="128" t="n">
        <f aca="false">IF(AO14="","",SUM(COUNTIF(AO14,AO$3),COUNTIF(AR14,AR$3)))</f>
        <v>1</v>
      </c>
      <c r="AV14" s="72"/>
      <c r="AW14" s="1" t="n">
        <f aca="false">+P14</f>
        <v>89996</v>
      </c>
    </row>
    <row r="15" customFormat="false" ht="20.25" hidden="false" customHeight="true" outlineLevel="0" collapsed="false">
      <c r="A15" s="129" t="n">
        <v>6</v>
      </c>
      <c r="B15" s="129"/>
      <c r="C15" s="129" t="n">
        <v>2</v>
      </c>
      <c r="D15" s="129" t="n">
        <f aca="false">+IF(V15&lt;&gt;"",IF(P14=P15,D14,+K14+1),"")</f>
        <v>6</v>
      </c>
      <c r="E15" s="129" t="str">
        <f aca="false">+IF(AND(V15&lt;&gt;"",R15="A　学生"),H15,"")</f>
        <v/>
      </c>
      <c r="F15" s="129" t="str">
        <f aca="false">+IF(AND(W15&lt;&gt;"",S15="A　学生"),K15,"")</f>
        <v/>
      </c>
      <c r="G15" s="129"/>
      <c r="H15" s="129" t="n">
        <f aca="false">+IF((V15&lt;&gt;""),IF((O14=O15),H14,L15),"")</f>
        <v>5</v>
      </c>
      <c r="I15" s="110" t="n">
        <f aca="false">+IF((V15&lt;&gt;""),IF((O14=O15),I14,M15),"")</f>
        <v>1</v>
      </c>
      <c r="J15" s="129"/>
      <c r="K15" s="129" t="n">
        <f aca="false">+K14+1</f>
        <v>9</v>
      </c>
      <c r="L15" s="129" t="n">
        <f aca="false">+IF(AND(V15&lt;&gt;"",R15="A　学生"),+L14+1,L14)</f>
        <v>7</v>
      </c>
      <c r="M15" s="110" t="n">
        <f aca="false">+IF(AND(V15&lt;&gt;"",R15="A　一般"),+M14+1,M14)</f>
        <v>2</v>
      </c>
      <c r="N15" s="129"/>
      <c r="O15" s="129" t="n">
        <f aca="false">+IF(L15&lt;&gt;L14,P15,O14)</f>
        <v>89996</v>
      </c>
      <c r="P15" s="130" t="n">
        <f aca="false">+IF(V15&lt;&gt;"",+V15*10000-W15,0)</f>
        <v>89996</v>
      </c>
      <c r="Q15" s="144" t="n">
        <v>70</v>
      </c>
      <c r="R15" s="144" t="s">
        <v>60</v>
      </c>
      <c r="S15" s="133" t="n">
        <v>1029</v>
      </c>
      <c r="T15" s="134" t="s">
        <v>67</v>
      </c>
      <c r="U15" s="146" t="s">
        <v>68</v>
      </c>
      <c r="V15" s="136" t="n">
        <f aca="false">IF(Y15="","",AN15+AU15)</f>
        <v>9</v>
      </c>
      <c r="W15" s="137" t="n">
        <f aca="false">AQ15+AT15</f>
        <v>4</v>
      </c>
      <c r="X15" s="138"/>
      <c r="Y15" s="139" t="s">
        <v>23</v>
      </c>
      <c r="Z15" s="140" t="s">
        <v>24</v>
      </c>
      <c r="AA15" s="140" t="s">
        <v>25</v>
      </c>
      <c r="AB15" s="140" t="s">
        <v>26</v>
      </c>
      <c r="AC15" s="140" t="s">
        <v>12</v>
      </c>
      <c r="AD15" s="140" t="s">
        <v>12</v>
      </c>
      <c r="AE15" s="140" t="s">
        <v>24</v>
      </c>
      <c r="AF15" s="140" t="s">
        <v>12</v>
      </c>
      <c r="AG15" s="140"/>
      <c r="AH15" s="140"/>
      <c r="AI15" s="140"/>
      <c r="AJ15" s="140"/>
      <c r="AK15" s="140"/>
      <c r="AL15" s="140"/>
      <c r="AM15" s="129"/>
      <c r="AN15" s="141" t="n">
        <f aca="false">SUM(COUNTIF(Y15,Y$3),COUNTIF(Z15,Z$3),COUNTIF(AA15,AA$3),COUNTIF(AB15,AB$3),COUNTIF(AC15,AC$3),COUNTIF(AD15,AD$3),COUNTIF(AE15,AE$3),COUNTIF(AF15,AF$3),COUNTIF(AG15,AG$3),COUNTIF(AH15,AH$3),COUNTIF(AI15,AI$3),COUNTIF(AJ15,AJ$3),COUNTIF(AK15,AK$3),COUNTIF(AL15,AL$3),COUNTIF(AM15,AM$3))</f>
        <v>8</v>
      </c>
      <c r="AO15" s="139" t="s">
        <v>12</v>
      </c>
      <c r="AP15" s="142" t="n">
        <v>4</v>
      </c>
      <c r="AQ15" s="143" t="n">
        <f aca="false">+IF(AO15=$AO$3,AP15,AP15+60)</f>
        <v>4</v>
      </c>
      <c r="AR15" s="129"/>
      <c r="AS15" s="129"/>
      <c r="AT15" s="146"/>
      <c r="AU15" s="128" t="n">
        <f aca="false">IF(AO15="","",SUM(COUNTIF(AO15,AO$3),COUNTIF(AR15,AR$3)))</f>
        <v>1</v>
      </c>
      <c r="AV15" s="72"/>
      <c r="AW15" s="1" t="n">
        <f aca="false">+P15</f>
        <v>89996</v>
      </c>
    </row>
    <row r="16" customFormat="false" ht="20.25" hidden="false" customHeight="true" outlineLevel="0" collapsed="false">
      <c r="A16" s="129" t="n">
        <v>6</v>
      </c>
      <c r="B16" s="129"/>
      <c r="C16" s="129" t="n">
        <v>2</v>
      </c>
      <c r="D16" s="129" t="n">
        <f aca="false">+IF(V16&lt;&gt;"",IF(P15=P16,D15,+K15+1),"")</f>
        <v>6</v>
      </c>
      <c r="E16" s="129" t="str">
        <f aca="false">+IF(AND(V16&lt;&gt;"",R16="A　学生"),H16,"")</f>
        <v/>
      </c>
      <c r="F16" s="129" t="str">
        <f aca="false">+IF(AND(W16&lt;&gt;"",S16="A　学生"),K16,"")</f>
        <v/>
      </c>
      <c r="G16" s="129"/>
      <c r="H16" s="129" t="n">
        <f aca="false">+IF((V16&lt;&gt;""),IF((O15=O16),H15,L16),"")</f>
        <v>5</v>
      </c>
      <c r="I16" s="110" t="n">
        <f aca="false">+IF((V16&lt;&gt;""),IF((O15=O16),I15,M16),"")</f>
        <v>1</v>
      </c>
      <c r="J16" s="129"/>
      <c r="K16" s="129" t="n">
        <f aca="false">+K15+1</f>
        <v>10</v>
      </c>
      <c r="L16" s="129" t="n">
        <f aca="false">+IF(AND(V16&lt;&gt;"",R16="A　学生"),+L15+1,L15)</f>
        <v>7</v>
      </c>
      <c r="M16" s="110" t="n">
        <f aca="false">+IF(AND(V16&lt;&gt;"",R16="A　一般"),+M15+1,M15)</f>
        <v>3</v>
      </c>
      <c r="N16" s="129"/>
      <c r="O16" s="129" t="n">
        <f aca="false">+IF(L16&lt;&gt;L15,P16,O15)</f>
        <v>89996</v>
      </c>
      <c r="P16" s="130" t="n">
        <f aca="false">+IF(V16&lt;&gt;"",+V16*10000-W16,0)</f>
        <v>89996</v>
      </c>
      <c r="Q16" s="144" t="n">
        <v>72</v>
      </c>
      <c r="R16" s="144" t="s">
        <v>60</v>
      </c>
      <c r="S16" s="133" t="n">
        <v>1031</v>
      </c>
      <c r="T16" s="134" t="s">
        <v>69</v>
      </c>
      <c r="U16" s="146" t="s">
        <v>68</v>
      </c>
      <c r="V16" s="136" t="n">
        <f aca="false">IF(Y16="","",AN16+AU16)</f>
        <v>9</v>
      </c>
      <c r="W16" s="137" t="n">
        <f aca="false">AQ16+AT16</f>
        <v>4</v>
      </c>
      <c r="X16" s="138"/>
      <c r="Y16" s="139" t="s">
        <v>23</v>
      </c>
      <c r="Z16" s="140" t="s">
        <v>24</v>
      </c>
      <c r="AA16" s="140" t="s">
        <v>25</v>
      </c>
      <c r="AB16" s="140" t="s">
        <v>26</v>
      </c>
      <c r="AC16" s="140" t="s">
        <v>12</v>
      </c>
      <c r="AD16" s="140" t="s">
        <v>12</v>
      </c>
      <c r="AE16" s="140" t="s">
        <v>24</v>
      </c>
      <c r="AF16" s="140" t="s">
        <v>12</v>
      </c>
      <c r="AG16" s="140"/>
      <c r="AH16" s="140"/>
      <c r="AI16" s="140"/>
      <c r="AJ16" s="140"/>
      <c r="AK16" s="140"/>
      <c r="AL16" s="140"/>
      <c r="AM16" s="129"/>
      <c r="AN16" s="141" t="n">
        <f aca="false">SUM(COUNTIF(Y16,Y$3),COUNTIF(Z16,Z$3),COUNTIF(AA16,AA$3),COUNTIF(AB16,AB$3),COUNTIF(AC16,AC$3),COUNTIF(AD16,AD$3),COUNTIF(AE16,AE$3),COUNTIF(AF16,AF$3),COUNTIF(AG16,AG$3),COUNTIF(AH16,AH$3),COUNTIF(AI16,AI$3),COUNTIF(AJ16,AJ$3),COUNTIF(AK16,AK$3),COUNTIF(AL16,AL$3),COUNTIF(AM16,AM$3))</f>
        <v>8</v>
      </c>
      <c r="AO16" s="139" t="s">
        <v>12</v>
      </c>
      <c r="AP16" s="142" t="n">
        <v>4</v>
      </c>
      <c r="AQ16" s="143" t="n">
        <f aca="false">+IF(AO16=$AO$3,AP16,AP16+60)</f>
        <v>4</v>
      </c>
      <c r="AR16" s="129"/>
      <c r="AS16" s="129"/>
      <c r="AT16" s="146"/>
      <c r="AU16" s="128" t="n">
        <f aca="false">IF(AO16="","",SUM(COUNTIF(AO16,AO$3),COUNTIF(AR16,AR$3)))</f>
        <v>1</v>
      </c>
      <c r="AV16" s="72"/>
      <c r="AW16" s="1" t="n">
        <f aca="false">+P16</f>
        <v>89996</v>
      </c>
    </row>
    <row r="17" customFormat="false" ht="20.25" hidden="false" customHeight="true" outlineLevel="0" collapsed="false">
      <c r="A17" s="129" t="n">
        <v>11</v>
      </c>
      <c r="B17" s="129" t="n">
        <v>8</v>
      </c>
      <c r="C17" s="129" t="str">
        <f aca="false">+IF(AND(T17&lt;&gt;"",P17="A　学生"),H17,"")</f>
        <v/>
      </c>
      <c r="D17" s="129" t="n">
        <f aca="false">+IF(V17&lt;&gt;"",IF(P16=P17,D16,+K16+1),"")</f>
        <v>11</v>
      </c>
      <c r="E17" s="129" t="n">
        <f aca="false">+IF(AND(V17&lt;&gt;"",R17="A　学生"),H17,"")</f>
        <v>8</v>
      </c>
      <c r="F17" s="129" t="str">
        <f aca="false">+IF(AND(W17&lt;&gt;"",S17="A　学生"),K17,"")</f>
        <v/>
      </c>
      <c r="G17" s="129"/>
      <c r="H17" s="129" t="n">
        <f aca="false">+IF((V17&lt;&gt;""),IF((O16=O17),H16,L17),"")</f>
        <v>8</v>
      </c>
      <c r="I17" s="110" t="n">
        <f aca="false">+IF((V17&lt;&gt;""),IF((O16=O17),I16,M17),"")</f>
        <v>3</v>
      </c>
      <c r="J17" s="129"/>
      <c r="K17" s="129" t="n">
        <f aca="false">+K16+1</f>
        <v>11</v>
      </c>
      <c r="L17" s="129" t="n">
        <f aca="false">+IF(AND(V17&lt;&gt;"",R17="A　学生"),+L16+1,L16)</f>
        <v>8</v>
      </c>
      <c r="M17" s="110" t="n">
        <f aca="false">+IF(AND(V17&lt;&gt;"",R17="A　一般"),+M16+1,M16)</f>
        <v>3</v>
      </c>
      <c r="N17" s="129"/>
      <c r="O17" s="129" t="n">
        <f aca="false">+IF(L17&lt;&gt;L16,P17,O16)</f>
        <v>89995</v>
      </c>
      <c r="P17" s="130" t="n">
        <f aca="false">+IF(V17&lt;&gt;"",+V17*10000-W17,0)</f>
        <v>89995</v>
      </c>
      <c r="Q17" s="144" t="n">
        <v>5779923</v>
      </c>
      <c r="R17" s="132" t="s">
        <v>49</v>
      </c>
      <c r="S17" s="133" t="n">
        <v>52</v>
      </c>
      <c r="T17" s="134" t="s">
        <v>70</v>
      </c>
      <c r="U17" s="135" t="s">
        <v>51</v>
      </c>
      <c r="V17" s="136" t="n">
        <f aca="false">IF(Y17="","",AN17+AU17)</f>
        <v>9</v>
      </c>
      <c r="W17" s="137" t="n">
        <f aca="false">AQ17+AT17</f>
        <v>5</v>
      </c>
      <c r="X17" s="138"/>
      <c r="Y17" s="139" t="s">
        <v>23</v>
      </c>
      <c r="Z17" s="140" t="s">
        <v>24</v>
      </c>
      <c r="AA17" s="140" t="s">
        <v>25</v>
      </c>
      <c r="AB17" s="140" t="s">
        <v>26</v>
      </c>
      <c r="AC17" s="140" t="s">
        <v>12</v>
      </c>
      <c r="AD17" s="140" t="s">
        <v>12</v>
      </c>
      <c r="AE17" s="140" t="s">
        <v>24</v>
      </c>
      <c r="AF17" s="140" t="s">
        <v>12</v>
      </c>
      <c r="AG17" s="140"/>
      <c r="AH17" s="140"/>
      <c r="AI17" s="140"/>
      <c r="AJ17" s="140"/>
      <c r="AK17" s="140"/>
      <c r="AL17" s="140"/>
      <c r="AM17" s="129"/>
      <c r="AN17" s="141" t="n">
        <f aca="false">SUM(COUNTIF(Y17,Y$3),COUNTIF(Z17,Z$3),COUNTIF(AA17,AA$3),COUNTIF(AB17,AB$3),COUNTIF(AC17,AC$3),COUNTIF(AD17,AD$3),COUNTIF(AE17,AE$3),COUNTIF(AF17,AF$3),COUNTIF(AG17,AG$3),COUNTIF(AH17,AH$3),COUNTIF(AI17,AI$3),COUNTIF(AJ17,AJ$3),COUNTIF(AK17,AK$3),COUNTIF(AL17,AL$3),COUNTIF(AM17,AM$3))</f>
        <v>8</v>
      </c>
      <c r="AO17" s="139" t="s">
        <v>12</v>
      </c>
      <c r="AP17" s="142" t="n">
        <v>5</v>
      </c>
      <c r="AQ17" s="143" t="n">
        <f aca="false">+IF(AO17=$AO$3,AP17,AP17+60)</f>
        <v>5</v>
      </c>
      <c r="AR17" s="129"/>
      <c r="AS17" s="129"/>
      <c r="AT17" s="146"/>
      <c r="AU17" s="128" t="n">
        <f aca="false">IF(AO17="","",SUM(COUNTIF(AO17,AO$3),COUNTIF(AR17,AR$3)))</f>
        <v>1</v>
      </c>
      <c r="AV17" s="72"/>
      <c r="AW17" s="1" t="n">
        <f aca="false">+P17</f>
        <v>89995</v>
      </c>
    </row>
    <row r="18" customFormat="false" ht="20.25" hidden="false" customHeight="true" outlineLevel="0" collapsed="false">
      <c r="A18" s="129" t="n">
        <v>11</v>
      </c>
      <c r="B18" s="129"/>
      <c r="C18" s="129" t="n">
        <v>4</v>
      </c>
      <c r="D18" s="129" t="n">
        <f aca="false">+IF(V18&lt;&gt;"",IF(P17=P18,D17,+K17+1),"")</f>
        <v>11</v>
      </c>
      <c r="E18" s="129" t="str">
        <f aca="false">+IF(AND(V18&lt;&gt;"",R18="A　学生"),H18,"")</f>
        <v/>
      </c>
      <c r="F18" s="129" t="str">
        <f aca="false">+IF(AND(W18&lt;&gt;"",S18="A　学生"),K18,"")</f>
        <v/>
      </c>
      <c r="G18" s="129"/>
      <c r="H18" s="129" t="n">
        <f aca="false">+IF((V18&lt;&gt;""),IF((O17=O18),H17,L18),"")</f>
        <v>8</v>
      </c>
      <c r="I18" s="110" t="n">
        <f aca="false">+IF((V18&lt;&gt;""),IF((O17=O18),I17,M18),"")</f>
        <v>3</v>
      </c>
      <c r="J18" s="129"/>
      <c r="K18" s="129" t="n">
        <f aca="false">+K17+1</f>
        <v>12</v>
      </c>
      <c r="L18" s="129" t="n">
        <f aca="false">+IF(AND(V18&lt;&gt;"",R18="A　学生"),+L17+1,L17)</f>
        <v>8</v>
      </c>
      <c r="M18" s="110" t="n">
        <f aca="false">+IF(AND(V18&lt;&gt;"",R18="A　一般"),+M17+1,M17)</f>
        <v>4</v>
      </c>
      <c r="N18" s="129"/>
      <c r="O18" s="129" t="n">
        <f aca="false">+IF(L18&lt;&gt;L17,P18,O17)</f>
        <v>89995</v>
      </c>
      <c r="P18" s="130" t="n">
        <f aca="false">+IF(V18&lt;&gt;"",+V18*10000-W18,0)</f>
        <v>89995</v>
      </c>
      <c r="Q18" s="131" t="s">
        <v>59</v>
      </c>
      <c r="R18" s="144" t="s">
        <v>60</v>
      </c>
      <c r="S18" s="133" t="n">
        <v>1107</v>
      </c>
      <c r="T18" s="134" t="s">
        <v>71</v>
      </c>
      <c r="U18" s="135" t="s">
        <v>72</v>
      </c>
      <c r="V18" s="136" t="n">
        <f aca="false">IF(Y18="","",AN18+AU18)</f>
        <v>9</v>
      </c>
      <c r="W18" s="137" t="n">
        <f aca="false">AQ18+AT18</f>
        <v>5</v>
      </c>
      <c r="X18" s="138"/>
      <c r="Y18" s="139" t="s">
        <v>23</v>
      </c>
      <c r="Z18" s="140" t="s">
        <v>24</v>
      </c>
      <c r="AA18" s="140" t="s">
        <v>25</v>
      </c>
      <c r="AB18" s="140" t="s">
        <v>26</v>
      </c>
      <c r="AC18" s="140" t="s">
        <v>12</v>
      </c>
      <c r="AD18" s="140" t="s">
        <v>12</v>
      </c>
      <c r="AE18" s="140" t="s">
        <v>24</v>
      </c>
      <c r="AF18" s="140" t="s">
        <v>12</v>
      </c>
      <c r="AG18" s="140"/>
      <c r="AH18" s="140"/>
      <c r="AI18" s="140"/>
      <c r="AJ18" s="140"/>
      <c r="AK18" s="140"/>
      <c r="AL18" s="140"/>
      <c r="AM18" s="129"/>
      <c r="AN18" s="141" t="n">
        <f aca="false">SUM(COUNTIF(Y18,Y$3),COUNTIF(Z18,Z$3),COUNTIF(AA18,AA$3),COUNTIF(AB18,AB$3),COUNTIF(AC18,AC$3),COUNTIF(AD18,AD$3),COUNTIF(AE18,AE$3),COUNTIF(AF18,AF$3),COUNTIF(AG18,AG$3),COUNTIF(AH18,AH$3),COUNTIF(AI18,AI$3),COUNTIF(AJ18,AJ$3),COUNTIF(AK18,AK$3),COUNTIF(AL18,AL$3),COUNTIF(AM18,AM$3))</f>
        <v>8</v>
      </c>
      <c r="AO18" s="139" t="s">
        <v>12</v>
      </c>
      <c r="AP18" s="142" t="n">
        <v>5</v>
      </c>
      <c r="AQ18" s="143" t="n">
        <f aca="false">+IF(AO18=$AO$3,AP18,AP18+60)</f>
        <v>5</v>
      </c>
      <c r="AR18" s="129"/>
      <c r="AS18" s="129"/>
      <c r="AT18" s="146"/>
      <c r="AU18" s="128" t="n">
        <f aca="false">IF(AO18="","",SUM(COUNTIF(AO18,AO$3),COUNTIF(AR18,AR$3)))</f>
        <v>1</v>
      </c>
      <c r="AV18" s="72"/>
      <c r="AW18" s="1" t="n">
        <f aca="false">+P18</f>
        <v>89995</v>
      </c>
    </row>
    <row r="19" customFormat="false" ht="20.25" hidden="false" customHeight="true" outlineLevel="0" collapsed="false">
      <c r="A19" s="129" t="n">
        <v>11</v>
      </c>
      <c r="B19" s="129"/>
      <c r="C19" s="129" t="n">
        <v>4</v>
      </c>
      <c r="D19" s="129" t="n">
        <f aca="false">+IF(V19&lt;&gt;"",IF(P18=P19,D18,+K18+1),"")</f>
        <v>11</v>
      </c>
      <c r="E19" s="129" t="str">
        <f aca="false">+IF(AND(V19&lt;&gt;"",R19="A　学生"),H19,"")</f>
        <v/>
      </c>
      <c r="F19" s="129" t="str">
        <f aca="false">+IF(AND(W19&lt;&gt;"",S19="A　学生"),K19,"")</f>
        <v/>
      </c>
      <c r="G19" s="129"/>
      <c r="H19" s="129" t="n">
        <f aca="false">+IF((V19&lt;&gt;""),IF((O18=O19),H18,L19),"")</f>
        <v>8</v>
      </c>
      <c r="I19" s="110" t="n">
        <f aca="false">+IF((V19&lt;&gt;""),IF((O18=O19),I18,M19),"")</f>
        <v>3</v>
      </c>
      <c r="J19" s="129"/>
      <c r="K19" s="129" t="n">
        <f aca="false">+K18+1</f>
        <v>13</v>
      </c>
      <c r="L19" s="129" t="n">
        <f aca="false">+IF(AND(V19&lt;&gt;"",R19="A　学生"),+L18+1,L18)</f>
        <v>8</v>
      </c>
      <c r="M19" s="110" t="n">
        <f aca="false">+IF(AND(V19&lt;&gt;"",R19="A　一般"),+M18+1,M18)</f>
        <v>5</v>
      </c>
      <c r="N19" s="129"/>
      <c r="O19" s="129" t="n">
        <f aca="false">+IF(L19&lt;&gt;L18,P19,O18)</f>
        <v>89995</v>
      </c>
      <c r="P19" s="130" t="n">
        <f aca="false">+IF(V19&lt;&gt;"",+V19*10000-W19,0)</f>
        <v>89995</v>
      </c>
      <c r="Q19" s="144" t="n">
        <v>66</v>
      </c>
      <c r="R19" s="144" t="s">
        <v>60</v>
      </c>
      <c r="S19" s="133" t="n">
        <v>1025</v>
      </c>
      <c r="T19" s="134" t="s">
        <v>73</v>
      </c>
      <c r="U19" s="146" t="s">
        <v>68</v>
      </c>
      <c r="V19" s="136" t="n">
        <f aca="false">IF(Y19="","",AN19+AU19)</f>
        <v>9</v>
      </c>
      <c r="W19" s="137" t="n">
        <f aca="false">AQ19+AT19</f>
        <v>5</v>
      </c>
      <c r="X19" s="138"/>
      <c r="Y19" s="139" t="s">
        <v>23</v>
      </c>
      <c r="Z19" s="140" t="s">
        <v>24</v>
      </c>
      <c r="AA19" s="140" t="s">
        <v>25</v>
      </c>
      <c r="AB19" s="140" t="s">
        <v>26</v>
      </c>
      <c r="AC19" s="140" t="s">
        <v>12</v>
      </c>
      <c r="AD19" s="140" t="s">
        <v>12</v>
      </c>
      <c r="AE19" s="140" t="s">
        <v>24</v>
      </c>
      <c r="AF19" s="140" t="s">
        <v>12</v>
      </c>
      <c r="AG19" s="140"/>
      <c r="AH19" s="140"/>
      <c r="AI19" s="140"/>
      <c r="AJ19" s="140"/>
      <c r="AK19" s="140"/>
      <c r="AL19" s="140"/>
      <c r="AM19" s="129"/>
      <c r="AN19" s="141" t="n">
        <f aca="false">SUM(COUNTIF(Y19,Y$3),COUNTIF(Z19,Z$3),COUNTIF(AA19,AA$3),COUNTIF(AB19,AB$3),COUNTIF(AC19,AC$3),COUNTIF(AD19,AD$3),COUNTIF(AE19,AE$3),COUNTIF(AF19,AF$3),COUNTIF(AG19,AG$3),COUNTIF(AH19,AH$3),COUNTIF(AI19,AI$3),COUNTIF(AJ19,AJ$3),COUNTIF(AK19,AK$3),COUNTIF(AL19,AL$3),COUNTIF(AM19,AM$3))</f>
        <v>8</v>
      </c>
      <c r="AO19" s="139" t="s">
        <v>12</v>
      </c>
      <c r="AP19" s="142" t="n">
        <v>5</v>
      </c>
      <c r="AQ19" s="143" t="n">
        <f aca="false">+IF(AO19=$AO$3,AP19,AP19+60)</f>
        <v>5</v>
      </c>
      <c r="AR19" s="129"/>
      <c r="AS19" s="129"/>
      <c r="AT19" s="146"/>
      <c r="AU19" s="128" t="n">
        <f aca="false">IF(AO19="","",SUM(COUNTIF(AO19,AO$3),COUNTIF(AR19,AR$3)))</f>
        <v>1</v>
      </c>
      <c r="AV19" s="72"/>
      <c r="AW19" s="1" t="n">
        <f aca="false">+P19</f>
        <v>89995</v>
      </c>
    </row>
    <row r="20" customFormat="false" ht="20.25" hidden="false" customHeight="true" outlineLevel="0" collapsed="false">
      <c r="A20" s="129" t="n">
        <v>11</v>
      </c>
      <c r="B20" s="129"/>
      <c r="C20" s="129" t="n">
        <v>4</v>
      </c>
      <c r="D20" s="129" t="n">
        <f aca="false">+IF(V20&lt;&gt;"",IF(P19=P20,D19,+K19+1),"")</f>
        <v>11</v>
      </c>
      <c r="E20" s="129" t="str">
        <f aca="false">+IF(AND(V20&lt;&gt;"",R20="A　学生"),H20,"")</f>
        <v/>
      </c>
      <c r="F20" s="129" t="str">
        <f aca="false">+IF(AND(W20&lt;&gt;"",S20="A　学生"),K20,"")</f>
        <v/>
      </c>
      <c r="G20" s="129"/>
      <c r="H20" s="129" t="n">
        <f aca="false">+IF((V20&lt;&gt;""),IF((O19=O20),H19,L20),"")</f>
        <v>8</v>
      </c>
      <c r="I20" s="110" t="n">
        <f aca="false">+IF((V20&lt;&gt;""),IF((O19=O20),I19,M20),"")</f>
        <v>3</v>
      </c>
      <c r="J20" s="129"/>
      <c r="K20" s="129" t="n">
        <f aca="false">+K19+1</f>
        <v>14</v>
      </c>
      <c r="L20" s="129" t="n">
        <f aca="false">+IF(AND(V20&lt;&gt;"",R20="A　学生"),+L19+1,L19)</f>
        <v>8</v>
      </c>
      <c r="M20" s="110" t="n">
        <f aca="false">+IF(AND(V20&lt;&gt;"",R20="A　一般"),+M19+1,M19)</f>
        <v>6</v>
      </c>
      <c r="N20" s="129"/>
      <c r="O20" s="129" t="n">
        <f aca="false">+IF(L20&lt;&gt;L19,P20,O19)</f>
        <v>89995</v>
      </c>
      <c r="P20" s="130" t="n">
        <f aca="false">+IF(V20&lt;&gt;"",+V20*10000-W20,0)</f>
        <v>89995</v>
      </c>
      <c r="Q20" s="131" t="s">
        <v>59</v>
      </c>
      <c r="R20" s="144" t="s">
        <v>60</v>
      </c>
      <c r="S20" s="133" t="n">
        <v>1146</v>
      </c>
      <c r="T20" s="134" t="s">
        <v>74</v>
      </c>
      <c r="U20" s="147" t="s">
        <v>75</v>
      </c>
      <c r="V20" s="136" t="n">
        <f aca="false">IF(Y20="","",AN20+AU20)</f>
        <v>9</v>
      </c>
      <c r="W20" s="137" t="n">
        <f aca="false">AQ20+AT20</f>
        <v>5</v>
      </c>
      <c r="X20" s="138"/>
      <c r="Y20" s="139" t="s">
        <v>23</v>
      </c>
      <c r="Z20" s="140" t="s">
        <v>24</v>
      </c>
      <c r="AA20" s="140" t="s">
        <v>25</v>
      </c>
      <c r="AB20" s="140" t="s">
        <v>26</v>
      </c>
      <c r="AC20" s="140" t="s">
        <v>12</v>
      </c>
      <c r="AD20" s="140" t="s">
        <v>12</v>
      </c>
      <c r="AE20" s="140" t="s">
        <v>24</v>
      </c>
      <c r="AF20" s="140" t="s">
        <v>12</v>
      </c>
      <c r="AG20" s="140"/>
      <c r="AH20" s="140"/>
      <c r="AI20" s="140"/>
      <c r="AJ20" s="140"/>
      <c r="AK20" s="140"/>
      <c r="AL20" s="140"/>
      <c r="AM20" s="129"/>
      <c r="AN20" s="141" t="n">
        <f aca="false">SUM(COUNTIF(Y20,Y$3),COUNTIF(Z20,Z$3),COUNTIF(AA20,AA$3),COUNTIF(AB20,AB$3),COUNTIF(AC20,AC$3),COUNTIF(AD20,AD$3),COUNTIF(AE20,AE$3),COUNTIF(AF20,AF$3),COUNTIF(AG20,AG$3),COUNTIF(AH20,AH$3),COUNTIF(AI20,AI$3),COUNTIF(AJ20,AJ$3),COUNTIF(AK20,AK$3),COUNTIF(AL20,AL$3),COUNTIF(AM20,AM$3))</f>
        <v>8</v>
      </c>
      <c r="AO20" s="139" t="s">
        <v>12</v>
      </c>
      <c r="AP20" s="142" t="n">
        <v>5</v>
      </c>
      <c r="AQ20" s="143" t="n">
        <f aca="false">+IF(AO20=$AO$3,AP20,AP20+60)</f>
        <v>5</v>
      </c>
      <c r="AR20" s="129"/>
      <c r="AS20" s="129"/>
      <c r="AT20" s="146"/>
      <c r="AU20" s="128" t="n">
        <f aca="false">IF(AO20="","",SUM(COUNTIF(AO20,AO$3),COUNTIF(AR20,AR$3)))</f>
        <v>1</v>
      </c>
      <c r="AV20" s="72"/>
      <c r="AW20" s="1" t="n">
        <f aca="false">+P20</f>
        <v>89995</v>
      </c>
    </row>
    <row r="21" customFormat="false" ht="20.25" hidden="false" customHeight="true" outlineLevel="0" collapsed="false">
      <c r="A21" s="129" t="n">
        <v>15</v>
      </c>
      <c r="B21" s="129" t="n">
        <v>9</v>
      </c>
      <c r="C21" s="129" t="str">
        <f aca="false">+IF(AND(T21&lt;&gt;"",P21="A　学生"),H21,"")</f>
        <v/>
      </c>
      <c r="D21" s="129" t="n">
        <f aca="false">+IF(V21&lt;&gt;"",IF(P20=P21,D20,+K20+1),"")</f>
        <v>15</v>
      </c>
      <c r="E21" s="129" t="n">
        <f aca="false">+IF(AND(V21&lt;&gt;"",R21="A　学生"),H21,"")</f>
        <v>9</v>
      </c>
      <c r="F21" s="129" t="str">
        <f aca="false">+IF(AND(W21&lt;&gt;"",S21="A　学生"),K21,"")</f>
        <v/>
      </c>
      <c r="G21" s="129"/>
      <c r="H21" s="129" t="n">
        <f aca="false">+IF((V21&lt;&gt;""),IF((O20=O21),H20,L21),"")</f>
        <v>9</v>
      </c>
      <c r="I21" s="110" t="n">
        <f aca="false">+IF((V21&lt;&gt;""),IF((O20=O21),I20,M21),"")</f>
        <v>6</v>
      </c>
      <c r="J21" s="129"/>
      <c r="K21" s="129" t="n">
        <f aca="false">+K20+1</f>
        <v>15</v>
      </c>
      <c r="L21" s="129" t="n">
        <f aca="false">+IF(AND(V21&lt;&gt;"",R21="A　学生"),+L20+1,L20)</f>
        <v>9</v>
      </c>
      <c r="M21" s="110" t="n">
        <f aca="false">+IF(AND(V21&lt;&gt;"",R21="A　一般"),+M20+1,M20)</f>
        <v>6</v>
      </c>
      <c r="N21" s="129"/>
      <c r="O21" s="129" t="n">
        <f aca="false">+IF(L21&lt;&gt;L20,P21,O20)</f>
        <v>89994</v>
      </c>
      <c r="P21" s="130" t="n">
        <f aca="false">+IF(V21&lt;&gt;"",+V21*10000-W21,0)</f>
        <v>89994</v>
      </c>
      <c r="Q21" s="144" t="n">
        <v>5780135</v>
      </c>
      <c r="R21" s="132" t="s">
        <v>49</v>
      </c>
      <c r="S21" s="133" t="n">
        <v>91</v>
      </c>
      <c r="T21" s="134" t="s">
        <v>76</v>
      </c>
      <c r="U21" s="145" t="s">
        <v>63</v>
      </c>
      <c r="V21" s="136" t="n">
        <f aca="false">IF(Y21="","",AN21+AU21)</f>
        <v>9</v>
      </c>
      <c r="W21" s="137" t="n">
        <f aca="false">AQ21+AT21</f>
        <v>6</v>
      </c>
      <c r="X21" s="138"/>
      <c r="Y21" s="139" t="s">
        <v>23</v>
      </c>
      <c r="Z21" s="140" t="s">
        <v>24</v>
      </c>
      <c r="AA21" s="140" t="s">
        <v>25</v>
      </c>
      <c r="AB21" s="140" t="s">
        <v>26</v>
      </c>
      <c r="AC21" s="140" t="s">
        <v>12</v>
      </c>
      <c r="AD21" s="140" t="s">
        <v>12</v>
      </c>
      <c r="AE21" s="140" t="s">
        <v>24</v>
      </c>
      <c r="AF21" s="140" t="s">
        <v>12</v>
      </c>
      <c r="AG21" s="140"/>
      <c r="AH21" s="140"/>
      <c r="AI21" s="140"/>
      <c r="AJ21" s="140"/>
      <c r="AK21" s="140"/>
      <c r="AL21" s="140"/>
      <c r="AM21" s="129"/>
      <c r="AN21" s="141" t="n">
        <f aca="false">SUM(COUNTIF(Y21,Y$3),COUNTIF(Z21,Z$3),COUNTIF(AA21,AA$3),COUNTIF(AB21,AB$3),COUNTIF(AC21,AC$3),COUNTIF(AD21,AD$3),COUNTIF(AE21,AE$3),COUNTIF(AF21,AF$3),COUNTIF(AG21,AG$3),COUNTIF(AH21,AH$3),COUNTIF(AI21,AI$3),COUNTIF(AJ21,AJ$3),COUNTIF(AK21,AK$3),COUNTIF(AL21,AL$3),COUNTIF(AM21,AM$3))</f>
        <v>8</v>
      </c>
      <c r="AO21" s="139" t="s">
        <v>12</v>
      </c>
      <c r="AP21" s="142" t="n">
        <v>6</v>
      </c>
      <c r="AQ21" s="143" t="n">
        <f aca="false">+IF(AO21=$AO$3,AP21,AP21+60)</f>
        <v>6</v>
      </c>
      <c r="AR21" s="129"/>
      <c r="AS21" s="129"/>
      <c r="AT21" s="146"/>
      <c r="AU21" s="128" t="n">
        <f aca="false">IF(AO21="","",SUM(COUNTIF(AO21,AO$3),COUNTIF(AR21,AR$3)))</f>
        <v>1</v>
      </c>
      <c r="AV21" s="72"/>
      <c r="AW21" s="1" t="n">
        <f aca="false">+P21</f>
        <v>89994</v>
      </c>
    </row>
    <row r="22" customFormat="false" ht="20.25" hidden="false" customHeight="true" outlineLevel="0" collapsed="false">
      <c r="A22" s="129" t="n">
        <v>15</v>
      </c>
      <c r="B22" s="129" t="n">
        <v>9</v>
      </c>
      <c r="C22" s="129" t="str">
        <f aca="false">+IF(AND(T22&lt;&gt;"",P22="A　学生"),H22,"")</f>
        <v/>
      </c>
      <c r="D22" s="129" t="n">
        <f aca="false">+IF(V22&lt;&gt;"",IF(P21=P22,D21,+K21+1),"")</f>
        <v>15</v>
      </c>
      <c r="E22" s="129" t="n">
        <f aca="false">+IF(AND(V22&lt;&gt;"",R22="A　学生"),H22,"")</f>
        <v>9</v>
      </c>
      <c r="F22" s="129" t="str">
        <f aca="false">+IF(AND(W22&lt;&gt;"",S22="A　学生"),K22,"")</f>
        <v/>
      </c>
      <c r="G22" s="129"/>
      <c r="H22" s="129" t="n">
        <f aca="false">+IF((V22&lt;&gt;""),IF((O21=O22),H21,L22),"")</f>
        <v>9</v>
      </c>
      <c r="I22" s="110" t="n">
        <f aca="false">+IF((V22&lt;&gt;""),IF((O21=O22),I21,M22),"")</f>
        <v>6</v>
      </c>
      <c r="J22" s="129"/>
      <c r="K22" s="129" t="n">
        <f aca="false">+K21+1</f>
        <v>16</v>
      </c>
      <c r="L22" s="129" t="n">
        <f aca="false">+IF(AND(V22&lt;&gt;"",R22="A　学生"),+L21+1,L21)</f>
        <v>10</v>
      </c>
      <c r="M22" s="110" t="n">
        <f aca="false">+IF(AND(V22&lt;&gt;"",R22="A　一般"),+M21+1,M21)</f>
        <v>6</v>
      </c>
      <c r="N22" s="129"/>
      <c r="O22" s="129" t="n">
        <f aca="false">+IF(L22&lt;&gt;L21,P22,O21)</f>
        <v>89994</v>
      </c>
      <c r="P22" s="130" t="n">
        <f aca="false">+IF(V22&lt;&gt;"",+V22*10000-W22,0)</f>
        <v>89994</v>
      </c>
      <c r="Q22" s="144" t="n">
        <v>5779838</v>
      </c>
      <c r="R22" s="132" t="s">
        <v>49</v>
      </c>
      <c r="S22" s="133" t="n">
        <v>43</v>
      </c>
      <c r="T22" s="134" t="s">
        <v>77</v>
      </c>
      <c r="U22" s="145" t="s">
        <v>65</v>
      </c>
      <c r="V22" s="136" t="n">
        <f aca="false">IF(Y22="","",AN22+AU22)</f>
        <v>9</v>
      </c>
      <c r="W22" s="137" t="n">
        <f aca="false">AQ22+AT22</f>
        <v>6</v>
      </c>
      <c r="X22" s="138"/>
      <c r="Y22" s="139" t="s">
        <v>23</v>
      </c>
      <c r="Z22" s="140" t="s">
        <v>24</v>
      </c>
      <c r="AA22" s="140" t="s">
        <v>25</v>
      </c>
      <c r="AB22" s="140" t="s">
        <v>26</v>
      </c>
      <c r="AC22" s="140" t="s">
        <v>12</v>
      </c>
      <c r="AD22" s="140" t="s">
        <v>12</v>
      </c>
      <c r="AE22" s="140" t="s">
        <v>24</v>
      </c>
      <c r="AF22" s="140" t="s">
        <v>12</v>
      </c>
      <c r="AG22" s="140"/>
      <c r="AH22" s="140"/>
      <c r="AI22" s="140"/>
      <c r="AJ22" s="140"/>
      <c r="AK22" s="140"/>
      <c r="AL22" s="140"/>
      <c r="AM22" s="129"/>
      <c r="AN22" s="141" t="n">
        <f aca="false">SUM(COUNTIF(Y22,Y$3),COUNTIF(Z22,Z$3),COUNTIF(AA22,AA$3),COUNTIF(AB22,AB$3),COUNTIF(AC22,AC$3),COUNTIF(AD22,AD$3),COUNTIF(AE22,AE$3),COUNTIF(AF22,AF$3),COUNTIF(AG22,AG$3),COUNTIF(AH22,AH$3),COUNTIF(AI22,AI$3),COUNTIF(AJ22,AJ$3),COUNTIF(AK22,AK$3),COUNTIF(AL22,AL$3),COUNTIF(AM22,AM$3))</f>
        <v>8</v>
      </c>
      <c r="AO22" s="139" t="s">
        <v>12</v>
      </c>
      <c r="AP22" s="142" t="n">
        <v>6</v>
      </c>
      <c r="AQ22" s="143" t="n">
        <f aca="false">+IF(AO22=$AO$3,AP22,AP22+60)</f>
        <v>6</v>
      </c>
      <c r="AR22" s="129"/>
      <c r="AS22" s="129"/>
      <c r="AT22" s="146"/>
      <c r="AU22" s="128" t="n">
        <f aca="false">IF(AO22="","",SUM(COUNTIF(AO22,AO$3),COUNTIF(AR22,AR$3)))</f>
        <v>1</v>
      </c>
      <c r="AV22" s="72"/>
      <c r="AW22" s="1" t="n">
        <f aca="false">+P22</f>
        <v>89994</v>
      </c>
    </row>
    <row r="23" customFormat="false" ht="20.25" hidden="false" customHeight="true" outlineLevel="0" collapsed="false">
      <c r="A23" s="129" t="n">
        <v>15</v>
      </c>
      <c r="B23" s="129" t="n">
        <v>9</v>
      </c>
      <c r="C23" s="129" t="str">
        <f aca="false">+IF(AND(T23&lt;&gt;"",P23="A　学生"),H23,"")</f>
        <v/>
      </c>
      <c r="D23" s="129" t="n">
        <f aca="false">+IF(V23&lt;&gt;"",IF(P22=P23,D22,+K22+1),"")</f>
        <v>15</v>
      </c>
      <c r="E23" s="129" t="n">
        <f aca="false">+IF(AND(V23&lt;&gt;"",R23="A　学生"),H23,"")</f>
        <v>9</v>
      </c>
      <c r="F23" s="129" t="str">
        <f aca="false">+IF(AND(W23&lt;&gt;"",S23="A　学生"),K23,"")</f>
        <v/>
      </c>
      <c r="G23" s="129"/>
      <c r="H23" s="129" t="n">
        <f aca="false">+IF((V23&lt;&gt;""),IF((O22=O23),H22,L23),"")</f>
        <v>9</v>
      </c>
      <c r="I23" s="110" t="n">
        <f aca="false">+IF((V23&lt;&gt;""),IF((O22=O23),I22,M23),"")</f>
        <v>6</v>
      </c>
      <c r="J23" s="129"/>
      <c r="K23" s="129" t="n">
        <f aca="false">+K22+1</f>
        <v>17</v>
      </c>
      <c r="L23" s="129" t="n">
        <f aca="false">+IF(AND(V23&lt;&gt;"",R23="A　学生"),+L22+1,L22)</f>
        <v>11</v>
      </c>
      <c r="M23" s="110" t="n">
        <f aca="false">+IF(AND(V23&lt;&gt;"",R23="A　一般"),+M22+1,M22)</f>
        <v>6</v>
      </c>
      <c r="N23" s="129"/>
      <c r="O23" s="129" t="n">
        <f aca="false">+IF(L23&lt;&gt;L22,P23,O22)</f>
        <v>89994</v>
      </c>
      <c r="P23" s="130" t="n">
        <f aca="false">+IF(V23&lt;&gt;"",+V23*10000-W23,0)</f>
        <v>89994</v>
      </c>
      <c r="Q23" s="144" t="n">
        <v>5779301</v>
      </c>
      <c r="R23" s="132" t="s">
        <v>49</v>
      </c>
      <c r="S23" s="133" t="n">
        <v>5</v>
      </c>
      <c r="T23" s="134" t="s">
        <v>78</v>
      </c>
      <c r="U23" s="135" t="s">
        <v>79</v>
      </c>
      <c r="V23" s="136" t="n">
        <f aca="false">IF(Y23="","",AN23+AU23)</f>
        <v>9</v>
      </c>
      <c r="W23" s="137" t="n">
        <f aca="false">AQ23+AT23</f>
        <v>6</v>
      </c>
      <c r="X23" s="138"/>
      <c r="Y23" s="139" t="s">
        <v>23</v>
      </c>
      <c r="Z23" s="140" t="s">
        <v>24</v>
      </c>
      <c r="AA23" s="140" t="s">
        <v>25</v>
      </c>
      <c r="AB23" s="140" t="s">
        <v>26</v>
      </c>
      <c r="AC23" s="140" t="s">
        <v>12</v>
      </c>
      <c r="AD23" s="140" t="s">
        <v>12</v>
      </c>
      <c r="AE23" s="140" t="s">
        <v>24</v>
      </c>
      <c r="AF23" s="140" t="s">
        <v>12</v>
      </c>
      <c r="AG23" s="140"/>
      <c r="AH23" s="140"/>
      <c r="AI23" s="140"/>
      <c r="AJ23" s="140"/>
      <c r="AK23" s="140"/>
      <c r="AL23" s="140"/>
      <c r="AM23" s="129"/>
      <c r="AN23" s="141" t="n">
        <f aca="false">SUM(COUNTIF(Y23,Y$3),COUNTIF(Z23,Z$3),COUNTIF(AA23,AA$3),COUNTIF(AB23,AB$3),COUNTIF(AC23,AC$3),COUNTIF(AD23,AD$3),COUNTIF(AE23,AE$3),COUNTIF(AF23,AF$3),COUNTIF(AG23,AG$3),COUNTIF(AH23,AH$3),COUNTIF(AI23,AI$3),COUNTIF(AJ23,AJ$3),COUNTIF(AK23,AK$3),COUNTIF(AL23,AL$3),COUNTIF(AM23,AM$3))</f>
        <v>8</v>
      </c>
      <c r="AO23" s="139" t="s">
        <v>12</v>
      </c>
      <c r="AP23" s="142" t="n">
        <v>6</v>
      </c>
      <c r="AQ23" s="143" t="n">
        <f aca="false">+IF(AO23=$AO$3,AP23,AP23+60)</f>
        <v>6</v>
      </c>
      <c r="AR23" s="129"/>
      <c r="AS23" s="129"/>
      <c r="AT23" s="146"/>
      <c r="AU23" s="128" t="n">
        <f aca="false">IF(AO23="","",SUM(COUNTIF(AO23,AO$3),COUNTIF(AR23,AR$3)))</f>
        <v>1</v>
      </c>
      <c r="AV23" s="72"/>
      <c r="AW23" s="1" t="n">
        <f aca="false">+P23</f>
        <v>89994</v>
      </c>
    </row>
    <row r="24" customFormat="false" ht="20.25" hidden="false" customHeight="true" outlineLevel="0" collapsed="false">
      <c r="A24" s="129" t="n">
        <v>15</v>
      </c>
      <c r="B24" s="129" t="n">
        <v>9</v>
      </c>
      <c r="C24" s="129" t="str">
        <f aca="false">+IF(AND(T24&lt;&gt;"",P24="A　学生"),H24,"")</f>
        <v/>
      </c>
      <c r="D24" s="129" t="n">
        <f aca="false">+IF(V24&lt;&gt;"",IF(P23=P24,D23,+K23+1),"")</f>
        <v>15</v>
      </c>
      <c r="E24" s="129" t="n">
        <f aca="false">+IF(AND(V24&lt;&gt;"",R24="A　学生"),H24,"")</f>
        <v>9</v>
      </c>
      <c r="F24" s="129" t="str">
        <f aca="false">+IF(AND(W24&lt;&gt;"",S24="A　学生"),K24,"")</f>
        <v/>
      </c>
      <c r="G24" s="129"/>
      <c r="H24" s="129" t="n">
        <f aca="false">+IF((V24&lt;&gt;""),IF((O23=O24),H23,L24),"")</f>
        <v>9</v>
      </c>
      <c r="I24" s="110" t="n">
        <f aca="false">+IF((V24&lt;&gt;""),IF((O23=O24),I23,M24),"")</f>
        <v>6</v>
      </c>
      <c r="J24" s="129"/>
      <c r="K24" s="129" t="n">
        <f aca="false">+K23+1</f>
        <v>18</v>
      </c>
      <c r="L24" s="129" t="n">
        <f aca="false">+IF(AND(V24&lt;&gt;"",R24="A　学生"),+L23+1,L23)</f>
        <v>12</v>
      </c>
      <c r="M24" s="110" t="n">
        <f aca="false">+IF(AND(V24&lt;&gt;"",R24="A　一般"),+M23+1,M23)</f>
        <v>6</v>
      </c>
      <c r="N24" s="129"/>
      <c r="O24" s="129" t="n">
        <f aca="false">+IF(L24&lt;&gt;L23,P24,O23)</f>
        <v>89994</v>
      </c>
      <c r="P24" s="130" t="n">
        <f aca="false">+IF(V24&lt;&gt;"",+V24*10000-W24,0)</f>
        <v>89994</v>
      </c>
      <c r="Q24" s="144" t="n">
        <v>5779306</v>
      </c>
      <c r="R24" s="132" t="s">
        <v>49</v>
      </c>
      <c r="S24" s="133" t="n">
        <v>10</v>
      </c>
      <c r="T24" s="134" t="s">
        <v>80</v>
      </c>
      <c r="U24" s="135" t="s">
        <v>79</v>
      </c>
      <c r="V24" s="136" t="n">
        <f aca="false">IF(Y24="","",AN24+AU24)</f>
        <v>9</v>
      </c>
      <c r="W24" s="137" t="n">
        <f aca="false">AQ24+AT24</f>
        <v>6</v>
      </c>
      <c r="X24" s="138"/>
      <c r="Y24" s="139" t="s">
        <v>23</v>
      </c>
      <c r="Z24" s="140" t="s">
        <v>24</v>
      </c>
      <c r="AA24" s="140" t="s">
        <v>25</v>
      </c>
      <c r="AB24" s="140" t="s">
        <v>26</v>
      </c>
      <c r="AC24" s="140" t="s">
        <v>12</v>
      </c>
      <c r="AD24" s="140" t="s">
        <v>12</v>
      </c>
      <c r="AE24" s="140" t="s">
        <v>24</v>
      </c>
      <c r="AF24" s="140" t="s">
        <v>12</v>
      </c>
      <c r="AG24" s="140"/>
      <c r="AH24" s="140"/>
      <c r="AI24" s="140"/>
      <c r="AJ24" s="140"/>
      <c r="AK24" s="140"/>
      <c r="AL24" s="140"/>
      <c r="AM24" s="129"/>
      <c r="AN24" s="141" t="n">
        <f aca="false">SUM(COUNTIF(Y24,Y$3),COUNTIF(Z24,Z$3),COUNTIF(AA24,AA$3),COUNTIF(AB24,AB$3),COUNTIF(AC24,AC$3),COUNTIF(AD24,AD$3),COUNTIF(AE24,AE$3),COUNTIF(AF24,AF$3),COUNTIF(AG24,AG$3),COUNTIF(AH24,AH$3),COUNTIF(AI24,AI$3),COUNTIF(AJ24,AJ$3),COUNTIF(AK24,AK$3),COUNTIF(AL24,AL$3),COUNTIF(AM24,AM$3))</f>
        <v>8</v>
      </c>
      <c r="AO24" s="139" t="s">
        <v>12</v>
      </c>
      <c r="AP24" s="142" t="n">
        <v>6</v>
      </c>
      <c r="AQ24" s="143" t="n">
        <f aca="false">+IF(AO24=$AO$3,AP24,AP24+60)</f>
        <v>6</v>
      </c>
      <c r="AR24" s="129"/>
      <c r="AS24" s="129"/>
      <c r="AT24" s="146"/>
      <c r="AU24" s="128" t="n">
        <f aca="false">IF(AO24="","",SUM(COUNTIF(AO24,AO$3),COUNTIF(AR24,AR$3)))</f>
        <v>1</v>
      </c>
      <c r="AV24" s="72"/>
      <c r="AW24" s="1" t="n">
        <f aca="false">+P24</f>
        <v>89994</v>
      </c>
    </row>
    <row r="25" customFormat="false" ht="20.25" hidden="false" customHeight="true" outlineLevel="0" collapsed="false">
      <c r="A25" s="129" t="n">
        <v>15</v>
      </c>
      <c r="B25" s="129"/>
      <c r="C25" s="129" t="n">
        <v>7</v>
      </c>
      <c r="D25" s="129" t="n">
        <f aca="false">+IF(V25&lt;&gt;"",IF(P24=P25,D24,+K24+1),"")</f>
        <v>15</v>
      </c>
      <c r="E25" s="129" t="str">
        <f aca="false">+IF(AND(V25&lt;&gt;"",R25="A　学生"),H25,"")</f>
        <v/>
      </c>
      <c r="F25" s="129" t="str">
        <f aca="false">+IF(AND(W25&lt;&gt;"",S25="A　学生"),K25,"")</f>
        <v/>
      </c>
      <c r="G25" s="129"/>
      <c r="H25" s="129" t="n">
        <f aca="false">+IF((V25&lt;&gt;""),IF((O24=O25),H24,L25),"")</f>
        <v>9</v>
      </c>
      <c r="I25" s="110" t="n">
        <f aca="false">+IF((V25&lt;&gt;""),IF((O24=O25),I24,M25),"")</f>
        <v>6</v>
      </c>
      <c r="J25" s="129"/>
      <c r="K25" s="129" t="n">
        <f aca="false">+K24+1</f>
        <v>19</v>
      </c>
      <c r="L25" s="129" t="n">
        <f aca="false">+IF(AND(V25&lt;&gt;"",R25="A　学生"),+L24+1,L24)</f>
        <v>12</v>
      </c>
      <c r="M25" s="110" t="n">
        <f aca="false">+IF(AND(V25&lt;&gt;"",R25="A　一般"),+M24+1,M24)</f>
        <v>7</v>
      </c>
      <c r="N25" s="129"/>
      <c r="O25" s="129" t="n">
        <f aca="false">+IF(L25&lt;&gt;L24,P25,O24)</f>
        <v>89994</v>
      </c>
      <c r="P25" s="130" t="n">
        <f aca="false">+IF(V25&lt;&gt;"",+V25*10000-W25,0)</f>
        <v>89994</v>
      </c>
      <c r="Q25" s="131" t="s">
        <v>59</v>
      </c>
      <c r="R25" s="144" t="s">
        <v>60</v>
      </c>
      <c r="S25" s="133" t="n">
        <v>1136</v>
      </c>
      <c r="T25" s="134" t="s">
        <v>81</v>
      </c>
      <c r="U25" s="135" t="s">
        <v>82</v>
      </c>
      <c r="V25" s="136" t="n">
        <f aca="false">IF(Y25="","",AN25+AU25)</f>
        <v>9</v>
      </c>
      <c r="W25" s="137" t="n">
        <f aca="false">AQ25+AT25</f>
        <v>6</v>
      </c>
      <c r="X25" s="138"/>
      <c r="Y25" s="139" t="s">
        <v>23</v>
      </c>
      <c r="Z25" s="140" t="s">
        <v>24</v>
      </c>
      <c r="AA25" s="140" t="s">
        <v>25</v>
      </c>
      <c r="AB25" s="140" t="s">
        <v>26</v>
      </c>
      <c r="AC25" s="140" t="s">
        <v>12</v>
      </c>
      <c r="AD25" s="140" t="s">
        <v>12</v>
      </c>
      <c r="AE25" s="140" t="s">
        <v>24</v>
      </c>
      <c r="AF25" s="140" t="s">
        <v>12</v>
      </c>
      <c r="AG25" s="140"/>
      <c r="AH25" s="140"/>
      <c r="AI25" s="140"/>
      <c r="AJ25" s="140"/>
      <c r="AK25" s="140"/>
      <c r="AL25" s="140"/>
      <c r="AM25" s="129"/>
      <c r="AN25" s="141" t="n">
        <f aca="false">SUM(COUNTIF(Y25,Y$3),COUNTIF(Z25,Z$3),COUNTIF(AA25,AA$3),COUNTIF(AB25,AB$3),COUNTIF(AC25,AC$3),COUNTIF(AD25,AD$3),COUNTIF(AE25,AE$3),COUNTIF(AF25,AF$3),COUNTIF(AG25,AG$3),COUNTIF(AH25,AH$3),COUNTIF(AI25,AI$3),COUNTIF(AJ25,AJ$3),COUNTIF(AK25,AK$3),COUNTIF(AL25,AL$3),COUNTIF(AM25,AM$3))</f>
        <v>8</v>
      </c>
      <c r="AO25" s="139" t="s">
        <v>12</v>
      </c>
      <c r="AP25" s="142" t="n">
        <v>6</v>
      </c>
      <c r="AQ25" s="143" t="n">
        <f aca="false">+IF(AO25=$AO$3,AP25,AP25+60)</f>
        <v>6</v>
      </c>
      <c r="AR25" s="129"/>
      <c r="AS25" s="129"/>
      <c r="AT25" s="146"/>
      <c r="AU25" s="128" t="n">
        <f aca="false">IF(AO25="","",SUM(COUNTIF(AO25,AO$3),COUNTIF(AR25,AR$3)))</f>
        <v>1</v>
      </c>
      <c r="AV25" s="72"/>
      <c r="AW25" s="1" t="n">
        <f aca="false">+P25</f>
        <v>89994</v>
      </c>
    </row>
    <row r="26" customFormat="false" ht="20.25" hidden="false" customHeight="true" outlineLevel="0" collapsed="false">
      <c r="A26" s="129" t="n">
        <v>15</v>
      </c>
      <c r="B26" s="129" t="n">
        <v>9</v>
      </c>
      <c r="C26" s="129" t="str">
        <f aca="false">+IF(AND(T26&lt;&gt;"",P26="A　学生"),H26,"")</f>
        <v/>
      </c>
      <c r="D26" s="129" t="n">
        <f aca="false">+IF(V26&lt;&gt;"",IF(P25=P26,D25,+K25+1),"")</f>
        <v>15</v>
      </c>
      <c r="E26" s="129" t="n">
        <f aca="false">+IF(AND(V26&lt;&gt;"",R26="A　学生"),H26,"")</f>
        <v>9</v>
      </c>
      <c r="F26" s="129" t="str">
        <f aca="false">+IF(AND(W26&lt;&gt;"",S26="A　学生"),K26,"")</f>
        <v/>
      </c>
      <c r="G26" s="129"/>
      <c r="H26" s="129" t="n">
        <f aca="false">+IF((V26&lt;&gt;""),IF((O25=O26),H25,L26),"")</f>
        <v>9</v>
      </c>
      <c r="I26" s="110" t="n">
        <f aca="false">+IF((V26&lt;&gt;""),IF((O25=O26),I25,M26),"")</f>
        <v>6</v>
      </c>
      <c r="J26" s="129"/>
      <c r="K26" s="129" t="n">
        <f aca="false">+K25+1</f>
        <v>20</v>
      </c>
      <c r="L26" s="129" t="n">
        <f aca="false">+IF(AND(V26&lt;&gt;"",R26="A　学生"),+L25+1,L25)</f>
        <v>13</v>
      </c>
      <c r="M26" s="110" t="n">
        <f aca="false">+IF(AND(V26&lt;&gt;"",R26="A　一般"),+M25+1,M25)</f>
        <v>7</v>
      </c>
      <c r="N26" s="129"/>
      <c r="O26" s="129" t="n">
        <f aca="false">+IF(L26&lt;&gt;L25,P26,O25)</f>
        <v>89994</v>
      </c>
      <c r="P26" s="130" t="n">
        <f aca="false">+IF(V26&lt;&gt;"",+V26*10000-W26,0)</f>
        <v>89994</v>
      </c>
      <c r="Q26" s="131" t="s">
        <v>52</v>
      </c>
      <c r="R26" s="132" t="s">
        <v>49</v>
      </c>
      <c r="S26" s="133" t="n">
        <v>2027</v>
      </c>
      <c r="T26" s="134" t="s">
        <v>83</v>
      </c>
      <c r="U26" s="135" t="s">
        <v>54</v>
      </c>
      <c r="V26" s="136" t="n">
        <f aca="false">IF(Y26="","",AN26+AU26)</f>
        <v>9</v>
      </c>
      <c r="W26" s="137" t="n">
        <f aca="false">AQ26+AT26</f>
        <v>6</v>
      </c>
      <c r="X26" s="138"/>
      <c r="Y26" s="139" t="s">
        <v>23</v>
      </c>
      <c r="Z26" s="140" t="s">
        <v>24</v>
      </c>
      <c r="AA26" s="140" t="s">
        <v>25</v>
      </c>
      <c r="AB26" s="140" t="s">
        <v>26</v>
      </c>
      <c r="AC26" s="140" t="s">
        <v>12</v>
      </c>
      <c r="AD26" s="140" t="s">
        <v>12</v>
      </c>
      <c r="AE26" s="140" t="s">
        <v>24</v>
      </c>
      <c r="AF26" s="140" t="s">
        <v>12</v>
      </c>
      <c r="AG26" s="140"/>
      <c r="AH26" s="140"/>
      <c r="AI26" s="140"/>
      <c r="AJ26" s="140"/>
      <c r="AK26" s="140"/>
      <c r="AL26" s="140"/>
      <c r="AM26" s="129"/>
      <c r="AN26" s="141" t="n">
        <f aca="false">SUM(COUNTIF(Y26,Y$3),COUNTIF(Z26,Z$3),COUNTIF(AA26,AA$3),COUNTIF(AB26,AB$3),COUNTIF(AC26,AC$3),COUNTIF(AD26,AD$3),COUNTIF(AE26,AE$3),COUNTIF(AF26,AF$3),COUNTIF(AG26,AG$3),COUNTIF(AH26,AH$3),COUNTIF(AI26,AI$3),COUNTIF(AJ26,AJ$3),COUNTIF(AK26,AK$3),COUNTIF(AL26,AL$3),COUNTIF(AM26,AM$3))</f>
        <v>8</v>
      </c>
      <c r="AO26" s="139" t="s">
        <v>12</v>
      </c>
      <c r="AP26" s="142" t="n">
        <v>6</v>
      </c>
      <c r="AQ26" s="143" t="n">
        <f aca="false">+IF(AO26=$AO$3,AP26,AP26+60)</f>
        <v>6</v>
      </c>
      <c r="AR26" s="129"/>
      <c r="AS26" s="129"/>
      <c r="AT26" s="146"/>
      <c r="AU26" s="128" t="n">
        <f aca="false">IF(AO26="","",SUM(COUNTIF(AO26,AO$3),COUNTIF(AR26,AR$3)))</f>
        <v>1</v>
      </c>
      <c r="AV26" s="72"/>
      <c r="AW26" s="1" t="n">
        <f aca="false">+P26</f>
        <v>89994</v>
      </c>
    </row>
    <row r="27" customFormat="false" ht="20.25" hidden="false" customHeight="true" outlineLevel="0" collapsed="false">
      <c r="A27" s="129" t="n">
        <v>21</v>
      </c>
      <c r="B27" s="129"/>
      <c r="C27" s="129" t="n">
        <v>8</v>
      </c>
      <c r="D27" s="129" t="n">
        <f aca="false">+IF(V27&lt;&gt;"",IF(P26=P27,D26,+K26+1),"")</f>
        <v>21</v>
      </c>
      <c r="E27" s="129" t="str">
        <f aca="false">+IF(AND(V27&lt;&gt;"",R27="A　学生"),H27,"")</f>
        <v/>
      </c>
      <c r="F27" s="129" t="str">
        <f aca="false">+IF(AND(W27&lt;&gt;"",S27="A　学生"),K27,"")</f>
        <v/>
      </c>
      <c r="G27" s="129"/>
      <c r="H27" s="129" t="n">
        <f aca="false">+IF((V27&lt;&gt;""),IF((O26=O27),H26,L27),"")</f>
        <v>9</v>
      </c>
      <c r="I27" s="110" t="n">
        <f aca="false">+IF((V27&lt;&gt;""),IF((O26=O27),I26,M27),"")</f>
        <v>6</v>
      </c>
      <c r="J27" s="129"/>
      <c r="K27" s="129" t="n">
        <f aca="false">+K26+1</f>
        <v>21</v>
      </c>
      <c r="L27" s="129" t="n">
        <f aca="false">+IF(AND(V27&lt;&gt;"",R27="A　学生"),+L26+1,L26)</f>
        <v>13</v>
      </c>
      <c r="M27" s="110" t="n">
        <f aca="false">+IF(AND(V27&lt;&gt;"",R27="A　一般"),+M26+1,M26)</f>
        <v>8</v>
      </c>
      <c r="N27" s="129"/>
      <c r="O27" s="129" t="n">
        <f aca="false">+IF(L27&lt;&gt;L26,P27,O26)</f>
        <v>89994</v>
      </c>
      <c r="P27" s="130" t="n">
        <f aca="false">+IF(V27&lt;&gt;"",+V27*10000-W27,0)</f>
        <v>89993</v>
      </c>
      <c r="Q27" s="131" t="s">
        <v>59</v>
      </c>
      <c r="R27" s="144" t="s">
        <v>60</v>
      </c>
      <c r="S27" s="133" t="n">
        <v>1114</v>
      </c>
      <c r="T27" s="134" t="s">
        <v>84</v>
      </c>
      <c r="U27" s="135" t="s">
        <v>85</v>
      </c>
      <c r="V27" s="136" t="n">
        <f aca="false">IF(Y27="","",AN27+AU27)</f>
        <v>9</v>
      </c>
      <c r="W27" s="137" t="n">
        <f aca="false">AQ27+AT27</f>
        <v>7</v>
      </c>
      <c r="X27" s="138"/>
      <c r="Y27" s="139" t="s">
        <v>23</v>
      </c>
      <c r="Z27" s="140" t="s">
        <v>24</v>
      </c>
      <c r="AA27" s="140" t="s">
        <v>25</v>
      </c>
      <c r="AB27" s="140" t="s">
        <v>26</v>
      </c>
      <c r="AC27" s="140" t="s">
        <v>12</v>
      </c>
      <c r="AD27" s="140" t="s">
        <v>12</v>
      </c>
      <c r="AE27" s="140" t="s">
        <v>24</v>
      </c>
      <c r="AF27" s="140" t="s">
        <v>12</v>
      </c>
      <c r="AG27" s="140"/>
      <c r="AH27" s="140"/>
      <c r="AI27" s="140"/>
      <c r="AJ27" s="140"/>
      <c r="AK27" s="140"/>
      <c r="AL27" s="140"/>
      <c r="AM27" s="129"/>
      <c r="AN27" s="141" t="n">
        <f aca="false">SUM(COUNTIF(Y27,Y$3),COUNTIF(Z27,Z$3),COUNTIF(AA27,AA$3),COUNTIF(AB27,AB$3),COUNTIF(AC27,AC$3),COUNTIF(AD27,AD$3),COUNTIF(AE27,AE$3),COUNTIF(AF27,AF$3),COUNTIF(AG27,AG$3),COUNTIF(AH27,AH$3),COUNTIF(AI27,AI$3),COUNTIF(AJ27,AJ$3),COUNTIF(AK27,AK$3),COUNTIF(AL27,AL$3),COUNTIF(AM27,AM$3))</f>
        <v>8</v>
      </c>
      <c r="AO27" s="139" t="s">
        <v>12</v>
      </c>
      <c r="AP27" s="142" t="n">
        <v>7</v>
      </c>
      <c r="AQ27" s="143" t="n">
        <f aca="false">+IF(AO27=$AO$3,AP27,AP27+60)</f>
        <v>7</v>
      </c>
      <c r="AR27" s="129"/>
      <c r="AS27" s="129"/>
      <c r="AT27" s="146"/>
      <c r="AU27" s="128" t="n">
        <f aca="false">IF(AO27="","",SUM(COUNTIF(AO27,AO$3),COUNTIF(AR27,AR$3)))</f>
        <v>1</v>
      </c>
      <c r="AV27" s="72"/>
      <c r="AW27" s="1" t="n">
        <f aca="false">+P27</f>
        <v>89993</v>
      </c>
    </row>
    <row r="28" customFormat="false" ht="20.25" hidden="false" customHeight="true" outlineLevel="0" collapsed="false">
      <c r="A28" s="129" t="n">
        <v>21</v>
      </c>
      <c r="B28" s="129"/>
      <c r="C28" s="129" t="n">
        <v>8</v>
      </c>
      <c r="D28" s="129" t="n">
        <f aca="false">+IF(V28&lt;&gt;"",IF(P27=P28,D27,+K27+1),"")</f>
        <v>21</v>
      </c>
      <c r="E28" s="129" t="str">
        <f aca="false">+IF(AND(V28&lt;&gt;"",R28="A　学生"),H28,"")</f>
        <v/>
      </c>
      <c r="F28" s="129" t="str">
        <f aca="false">+IF(AND(W28&lt;&gt;"",S28="A　学生"),K28,"")</f>
        <v/>
      </c>
      <c r="G28" s="129"/>
      <c r="H28" s="129" t="n">
        <f aca="false">+IF((V28&lt;&gt;""),IF((O27=O28),H27,L28),"")</f>
        <v>9</v>
      </c>
      <c r="I28" s="110" t="n">
        <f aca="false">+IF((V28&lt;&gt;""),IF((O27=O28),I27,M28),"")</f>
        <v>6</v>
      </c>
      <c r="J28" s="129"/>
      <c r="K28" s="129" t="n">
        <f aca="false">+K27+1</f>
        <v>22</v>
      </c>
      <c r="L28" s="129" t="n">
        <f aca="false">+IF(AND(V28&lt;&gt;"",R28="A　学生"),+L27+1,L27)</f>
        <v>13</v>
      </c>
      <c r="M28" s="110" t="n">
        <f aca="false">+IF(AND(V28&lt;&gt;"",R28="A　一般"),+M27+1,M27)</f>
        <v>9</v>
      </c>
      <c r="N28" s="129"/>
      <c r="O28" s="129" t="n">
        <f aca="false">+IF(L28&lt;&gt;L27,P28,O27)</f>
        <v>89994</v>
      </c>
      <c r="P28" s="130" t="n">
        <f aca="false">+IF(V28&lt;&gt;"",+V28*10000-W28,0)</f>
        <v>89993</v>
      </c>
      <c r="Q28" s="131" t="s">
        <v>59</v>
      </c>
      <c r="R28" s="144" t="s">
        <v>60</v>
      </c>
      <c r="S28" s="133" t="n">
        <v>1133</v>
      </c>
      <c r="T28" s="134" t="s">
        <v>86</v>
      </c>
      <c r="U28" s="135" t="s">
        <v>87</v>
      </c>
      <c r="V28" s="136" t="n">
        <f aca="false">IF(Y28="","",AN28+AU28)</f>
        <v>9</v>
      </c>
      <c r="W28" s="137" t="n">
        <f aca="false">AQ28+AT28</f>
        <v>7</v>
      </c>
      <c r="X28" s="138"/>
      <c r="Y28" s="139" t="s">
        <v>23</v>
      </c>
      <c r="Z28" s="140" t="s">
        <v>24</v>
      </c>
      <c r="AA28" s="140" t="s">
        <v>25</v>
      </c>
      <c r="AB28" s="140" t="s">
        <v>26</v>
      </c>
      <c r="AC28" s="140" t="s">
        <v>12</v>
      </c>
      <c r="AD28" s="140" t="s">
        <v>12</v>
      </c>
      <c r="AE28" s="140" t="s">
        <v>24</v>
      </c>
      <c r="AF28" s="140" t="s">
        <v>12</v>
      </c>
      <c r="AG28" s="140"/>
      <c r="AH28" s="140"/>
      <c r="AI28" s="140"/>
      <c r="AJ28" s="140"/>
      <c r="AK28" s="140"/>
      <c r="AL28" s="140"/>
      <c r="AM28" s="129"/>
      <c r="AN28" s="141" t="n">
        <f aca="false">SUM(COUNTIF(Y28,Y$3),COUNTIF(Z28,Z$3),COUNTIF(AA28,AA$3),COUNTIF(AB28,AB$3),COUNTIF(AC28,AC$3),COUNTIF(AD28,AD$3),COUNTIF(AE28,AE$3),COUNTIF(AF28,AF$3),COUNTIF(AG28,AG$3),COUNTIF(AH28,AH$3),COUNTIF(AI28,AI$3),COUNTIF(AJ28,AJ$3),COUNTIF(AK28,AK$3),COUNTIF(AL28,AL$3),COUNTIF(AM28,AM$3))</f>
        <v>8</v>
      </c>
      <c r="AO28" s="139" t="s">
        <v>12</v>
      </c>
      <c r="AP28" s="142" t="n">
        <v>7</v>
      </c>
      <c r="AQ28" s="143" t="n">
        <f aca="false">+IF(AO28=$AO$3,AP28,AP28+60)</f>
        <v>7</v>
      </c>
      <c r="AR28" s="129"/>
      <c r="AS28" s="129"/>
      <c r="AT28" s="146"/>
      <c r="AU28" s="128" t="n">
        <f aca="false">IF(AO28="","",SUM(COUNTIF(AO28,AO$3),COUNTIF(AR28,AR$3)))</f>
        <v>1</v>
      </c>
      <c r="AV28" s="72"/>
      <c r="AW28" s="1" t="n">
        <f aca="false">+P28</f>
        <v>89993</v>
      </c>
    </row>
    <row r="29" customFormat="false" ht="20.25" hidden="false" customHeight="true" outlineLevel="0" collapsed="false">
      <c r="A29" s="129" t="n">
        <v>21</v>
      </c>
      <c r="B29" s="129" t="n">
        <v>14</v>
      </c>
      <c r="C29" s="129" t="str">
        <f aca="false">+IF(AND(T29&lt;&gt;"",P29="A　学生"),H29,"")</f>
        <v/>
      </c>
      <c r="D29" s="129" t="n">
        <f aca="false">+IF(V29&lt;&gt;"",IF(P28=P29,D28,+K28+1),"")</f>
        <v>21</v>
      </c>
      <c r="E29" s="129" t="n">
        <f aca="false">+IF(AND(V29&lt;&gt;"",R29="A　学生"),H29,"")</f>
        <v>14</v>
      </c>
      <c r="F29" s="129" t="str">
        <f aca="false">+IF(AND(W29&lt;&gt;"",S29="A　学生"),K29,"")</f>
        <v/>
      </c>
      <c r="G29" s="129"/>
      <c r="H29" s="129" t="n">
        <f aca="false">+IF((V29&lt;&gt;""),IF((O28=O29),H28,L29),"")</f>
        <v>14</v>
      </c>
      <c r="I29" s="110" t="n">
        <f aca="false">+IF((V29&lt;&gt;""),IF((O28=O29),I28,M29),"")</f>
        <v>9</v>
      </c>
      <c r="J29" s="129"/>
      <c r="K29" s="129" t="n">
        <f aca="false">+K28+1</f>
        <v>23</v>
      </c>
      <c r="L29" s="129" t="n">
        <f aca="false">+IF(AND(V29&lt;&gt;"",R29="A　学生"),+L28+1,L28)</f>
        <v>14</v>
      </c>
      <c r="M29" s="110" t="n">
        <f aca="false">+IF(AND(V29&lt;&gt;"",R29="A　一般"),+M28+1,M28)</f>
        <v>9</v>
      </c>
      <c r="N29" s="129"/>
      <c r="O29" s="129" t="n">
        <f aca="false">+IF(L29&lt;&gt;L28,P29,O28)</f>
        <v>89993</v>
      </c>
      <c r="P29" s="130" t="n">
        <f aca="false">+IF(V29&lt;&gt;"",+V29*10000-W29,0)</f>
        <v>89993</v>
      </c>
      <c r="Q29" s="131" t="s">
        <v>88</v>
      </c>
      <c r="R29" s="132" t="s">
        <v>49</v>
      </c>
      <c r="S29" s="133" t="n">
        <v>4003</v>
      </c>
      <c r="T29" s="134" t="s">
        <v>89</v>
      </c>
      <c r="U29" s="135" t="s">
        <v>56</v>
      </c>
      <c r="V29" s="136" t="n">
        <f aca="false">IF(Y29="","",AN29+AU29)</f>
        <v>9</v>
      </c>
      <c r="W29" s="137" t="n">
        <f aca="false">AQ29+AT29</f>
        <v>7</v>
      </c>
      <c r="X29" s="138"/>
      <c r="Y29" s="139" t="s">
        <v>23</v>
      </c>
      <c r="Z29" s="140" t="s">
        <v>24</v>
      </c>
      <c r="AA29" s="140" t="s">
        <v>25</v>
      </c>
      <c r="AB29" s="140" t="s">
        <v>26</v>
      </c>
      <c r="AC29" s="140" t="s">
        <v>12</v>
      </c>
      <c r="AD29" s="140" t="s">
        <v>12</v>
      </c>
      <c r="AE29" s="140" t="s">
        <v>24</v>
      </c>
      <c r="AF29" s="140" t="s">
        <v>12</v>
      </c>
      <c r="AG29" s="140"/>
      <c r="AH29" s="140"/>
      <c r="AI29" s="140"/>
      <c r="AJ29" s="140"/>
      <c r="AK29" s="140"/>
      <c r="AL29" s="140"/>
      <c r="AM29" s="129"/>
      <c r="AN29" s="141" t="n">
        <f aca="false">SUM(COUNTIF(Y29,Y$3),COUNTIF(Z29,Z$3),COUNTIF(AA29,AA$3),COUNTIF(AB29,AB$3),COUNTIF(AC29,AC$3),COUNTIF(AD29,AD$3),COUNTIF(AE29,AE$3),COUNTIF(AF29,AF$3),COUNTIF(AG29,AG$3),COUNTIF(AH29,AH$3),COUNTIF(AI29,AI$3),COUNTIF(AJ29,AJ$3),COUNTIF(AK29,AK$3),COUNTIF(AL29,AL$3),COUNTIF(AM29,AM$3))</f>
        <v>8</v>
      </c>
      <c r="AO29" s="139" t="s">
        <v>12</v>
      </c>
      <c r="AP29" s="142" t="n">
        <v>7</v>
      </c>
      <c r="AQ29" s="143" t="n">
        <f aca="false">+IF(AO29=$AO$3,AP29,AP29+60)</f>
        <v>7</v>
      </c>
      <c r="AR29" s="129"/>
      <c r="AS29" s="129"/>
      <c r="AT29" s="146"/>
      <c r="AU29" s="128" t="n">
        <f aca="false">IF(AO29="","",SUM(COUNTIF(AO29,AO$3),COUNTIF(AR29,AR$3)))</f>
        <v>1</v>
      </c>
      <c r="AV29" s="72"/>
      <c r="AW29" s="1" t="n">
        <f aca="false">+P29</f>
        <v>89993</v>
      </c>
    </row>
    <row r="30" customFormat="false" ht="20.25" hidden="false" customHeight="true" outlineLevel="0" collapsed="false">
      <c r="A30" s="129" t="n">
        <v>21</v>
      </c>
      <c r="B30" s="129" t="n">
        <v>14</v>
      </c>
      <c r="C30" s="129" t="str">
        <f aca="false">+IF(AND(T30&lt;&gt;"",P30="A　学生"),H30,"")</f>
        <v/>
      </c>
      <c r="D30" s="129" t="n">
        <f aca="false">+IF(V30&lt;&gt;"",IF(P29=P30,D29,+K29+1),"")</f>
        <v>21</v>
      </c>
      <c r="E30" s="129" t="n">
        <f aca="false">+IF(AND(V30&lt;&gt;"",R30="A　学生"),H30,"")</f>
        <v>14</v>
      </c>
      <c r="F30" s="129" t="str">
        <f aca="false">+IF(AND(W30&lt;&gt;"",S30="A　学生"),K30,"")</f>
        <v/>
      </c>
      <c r="G30" s="129"/>
      <c r="H30" s="129" t="n">
        <f aca="false">+IF((V30&lt;&gt;""),IF((O29=O30),H29,L30),"")</f>
        <v>14</v>
      </c>
      <c r="I30" s="110" t="n">
        <f aca="false">+IF((V30&lt;&gt;""),IF((O29=O30),I29,M30),"")</f>
        <v>9</v>
      </c>
      <c r="J30" s="129"/>
      <c r="K30" s="129" t="n">
        <f aca="false">+K29+1</f>
        <v>24</v>
      </c>
      <c r="L30" s="129" t="n">
        <f aca="false">+IF(AND(V30&lt;&gt;"",R30="A　学生"),+L29+1,L29)</f>
        <v>15</v>
      </c>
      <c r="M30" s="110" t="n">
        <f aca="false">+IF(AND(V30&lt;&gt;"",R30="A　一般"),+M29+1,M29)</f>
        <v>9</v>
      </c>
      <c r="N30" s="129"/>
      <c r="O30" s="129" t="n">
        <f aca="false">+IF(L30&lt;&gt;L29,P30,O29)</f>
        <v>89993</v>
      </c>
      <c r="P30" s="130" t="n">
        <f aca="false">+IF(V30&lt;&gt;"",+V30*10000-W30,0)</f>
        <v>89993</v>
      </c>
      <c r="Q30" s="131" t="s">
        <v>52</v>
      </c>
      <c r="R30" s="132" t="s">
        <v>49</v>
      </c>
      <c r="S30" s="133" t="n">
        <v>2035</v>
      </c>
      <c r="T30" s="134" t="s">
        <v>90</v>
      </c>
      <c r="U30" s="135" t="s">
        <v>58</v>
      </c>
      <c r="V30" s="136" t="n">
        <f aca="false">IF(Y30="","",AN30+AU30)</f>
        <v>9</v>
      </c>
      <c r="W30" s="137" t="n">
        <f aca="false">AQ30+AT30</f>
        <v>7</v>
      </c>
      <c r="X30" s="138"/>
      <c r="Y30" s="139" t="s">
        <v>23</v>
      </c>
      <c r="Z30" s="140" t="s">
        <v>24</v>
      </c>
      <c r="AA30" s="140" t="s">
        <v>25</v>
      </c>
      <c r="AB30" s="140" t="s">
        <v>26</v>
      </c>
      <c r="AC30" s="140" t="s">
        <v>12</v>
      </c>
      <c r="AD30" s="140" t="s">
        <v>12</v>
      </c>
      <c r="AE30" s="140" t="s">
        <v>24</v>
      </c>
      <c r="AF30" s="140" t="s">
        <v>12</v>
      </c>
      <c r="AG30" s="140"/>
      <c r="AH30" s="140"/>
      <c r="AI30" s="140"/>
      <c r="AJ30" s="140"/>
      <c r="AK30" s="140"/>
      <c r="AL30" s="140"/>
      <c r="AM30" s="129"/>
      <c r="AN30" s="141" t="n">
        <f aca="false">SUM(COUNTIF(Y30,Y$3),COUNTIF(Z30,Z$3),COUNTIF(AA30,AA$3),COUNTIF(AB30,AB$3),COUNTIF(AC30,AC$3),COUNTIF(AD30,AD$3),COUNTIF(AE30,AE$3),COUNTIF(AF30,AF$3),COUNTIF(AG30,AG$3),COUNTIF(AH30,AH$3),COUNTIF(AI30,AI$3),COUNTIF(AJ30,AJ$3),COUNTIF(AK30,AK$3),COUNTIF(AL30,AL$3),COUNTIF(AM30,AM$3))</f>
        <v>8</v>
      </c>
      <c r="AO30" s="139" t="s">
        <v>12</v>
      </c>
      <c r="AP30" s="142" t="n">
        <v>7</v>
      </c>
      <c r="AQ30" s="143" t="n">
        <f aca="false">+IF(AO30=$AO$3,AP30,AP30+60)</f>
        <v>7</v>
      </c>
      <c r="AR30" s="129"/>
      <c r="AS30" s="129"/>
      <c r="AT30" s="146"/>
      <c r="AU30" s="128" t="n">
        <f aca="false">IF(AO30="","",SUM(COUNTIF(AO30,AO$3),COUNTIF(AR30,AR$3)))</f>
        <v>1</v>
      </c>
      <c r="AV30" s="72"/>
      <c r="AW30" s="1" t="n">
        <f aca="false">+P30</f>
        <v>89993</v>
      </c>
    </row>
    <row r="31" customFormat="false" ht="20.25" hidden="false" customHeight="true" outlineLevel="0" collapsed="false">
      <c r="A31" s="129" t="n">
        <v>25</v>
      </c>
      <c r="B31" s="129" t="n">
        <v>16</v>
      </c>
      <c r="C31" s="129" t="str">
        <f aca="false">+IF(AND(T31&lt;&gt;"",P31="A　学生"),H31,"")</f>
        <v/>
      </c>
      <c r="D31" s="129" t="n">
        <f aca="false">+IF(V31&lt;&gt;"",IF(P30=P31,D30,+K30+1),"")</f>
        <v>25</v>
      </c>
      <c r="E31" s="129" t="n">
        <f aca="false">+IF(AND(V31&lt;&gt;"",R31="A　学生"),H31,"")</f>
        <v>16</v>
      </c>
      <c r="F31" s="129" t="str">
        <f aca="false">+IF(AND(W31&lt;&gt;"",S31="A　学生"),K31,"")</f>
        <v/>
      </c>
      <c r="G31" s="129"/>
      <c r="H31" s="129" t="n">
        <f aca="false">+IF((V31&lt;&gt;""),IF((O30=O31),H30,L31),"")</f>
        <v>16</v>
      </c>
      <c r="I31" s="110" t="n">
        <f aca="false">+IF((V31&lt;&gt;""),IF((O30=O31),I30,M31),"")</f>
        <v>9</v>
      </c>
      <c r="J31" s="129"/>
      <c r="K31" s="129" t="n">
        <f aca="false">+K30+1</f>
        <v>25</v>
      </c>
      <c r="L31" s="129" t="n">
        <f aca="false">+IF(AND(V31&lt;&gt;"",R31="A　学生"),+L30+1,L30)</f>
        <v>16</v>
      </c>
      <c r="M31" s="110" t="n">
        <f aca="false">+IF(AND(V31&lt;&gt;"",R31="A　一般"),+M30+1,M30)</f>
        <v>9</v>
      </c>
      <c r="N31" s="129"/>
      <c r="O31" s="129" t="n">
        <f aca="false">+IF(L31&lt;&gt;L30,P31,O30)</f>
        <v>89991</v>
      </c>
      <c r="P31" s="130" t="n">
        <f aca="false">+IF(V31&lt;&gt;"",+V31*10000-W31,0)</f>
        <v>89991</v>
      </c>
      <c r="Q31" s="144" t="n">
        <v>5779880</v>
      </c>
      <c r="R31" s="132" t="s">
        <v>49</v>
      </c>
      <c r="S31" s="133" t="n">
        <v>49</v>
      </c>
      <c r="T31" s="134" t="s">
        <v>91</v>
      </c>
      <c r="U31" s="135" t="s">
        <v>58</v>
      </c>
      <c r="V31" s="136" t="n">
        <f aca="false">IF(Y31="","",AN31+AU31)</f>
        <v>9</v>
      </c>
      <c r="W31" s="137" t="n">
        <f aca="false">AQ31+AT31</f>
        <v>9</v>
      </c>
      <c r="X31" s="138"/>
      <c r="Y31" s="139" t="s">
        <v>23</v>
      </c>
      <c r="Z31" s="140" t="s">
        <v>24</v>
      </c>
      <c r="AA31" s="140" t="s">
        <v>25</v>
      </c>
      <c r="AB31" s="140" t="s">
        <v>26</v>
      </c>
      <c r="AC31" s="140" t="s">
        <v>12</v>
      </c>
      <c r="AD31" s="140" t="s">
        <v>12</v>
      </c>
      <c r="AE31" s="140" t="s">
        <v>24</v>
      </c>
      <c r="AF31" s="140" t="s">
        <v>12</v>
      </c>
      <c r="AG31" s="140"/>
      <c r="AH31" s="140"/>
      <c r="AI31" s="140"/>
      <c r="AJ31" s="140"/>
      <c r="AK31" s="140"/>
      <c r="AL31" s="140"/>
      <c r="AM31" s="129"/>
      <c r="AN31" s="141" t="n">
        <f aca="false">SUM(COUNTIF(Y31,Y$3),COUNTIF(Z31,Z$3),COUNTIF(AA31,AA$3),COUNTIF(AB31,AB$3),COUNTIF(AC31,AC$3),COUNTIF(AD31,AD$3),COUNTIF(AE31,AE$3),COUNTIF(AF31,AF$3),COUNTIF(AG31,AG$3),COUNTIF(AH31,AH$3),COUNTIF(AI31,AI$3),COUNTIF(AJ31,AJ$3),COUNTIF(AK31,AK$3),COUNTIF(AL31,AL$3),COUNTIF(AM31,AM$3))</f>
        <v>8</v>
      </c>
      <c r="AO31" s="139" t="s">
        <v>12</v>
      </c>
      <c r="AP31" s="142" t="n">
        <v>9</v>
      </c>
      <c r="AQ31" s="143" t="n">
        <f aca="false">+IF(AO31=$AO$3,AP31,AP31+60)</f>
        <v>9</v>
      </c>
      <c r="AR31" s="129"/>
      <c r="AS31" s="129"/>
      <c r="AT31" s="146"/>
      <c r="AU31" s="128" t="n">
        <f aca="false">IF(AO31="","",SUM(COUNTIF(AO31,AO$3),COUNTIF(AR31,AR$3)))</f>
        <v>1</v>
      </c>
      <c r="AV31" s="72"/>
      <c r="AW31" s="1" t="n">
        <f aca="false">+P31</f>
        <v>89991</v>
      </c>
    </row>
    <row r="32" customFormat="false" ht="20.25" hidden="false" customHeight="true" outlineLevel="0" collapsed="false">
      <c r="A32" s="129" t="n">
        <v>25</v>
      </c>
      <c r="B32" s="129" t="n">
        <v>16</v>
      </c>
      <c r="C32" s="129" t="str">
        <f aca="false">+IF(AND(T32&lt;&gt;"",P32="A　学生"),H32,"")</f>
        <v/>
      </c>
      <c r="D32" s="129" t="n">
        <f aca="false">+IF(V32&lt;&gt;"",IF(P31=P32,D31,+K31+1),"")</f>
        <v>25</v>
      </c>
      <c r="E32" s="129" t="n">
        <f aca="false">+IF(AND(V32&lt;&gt;"",R32="A　学生"),H32,"")</f>
        <v>16</v>
      </c>
      <c r="F32" s="129" t="str">
        <f aca="false">+IF(AND(W32&lt;&gt;"",S32="A　学生"),K32,"")</f>
        <v/>
      </c>
      <c r="G32" s="129"/>
      <c r="H32" s="129" t="n">
        <f aca="false">+IF((V32&lt;&gt;""),IF((O31=O32),H31,L32),"")</f>
        <v>16</v>
      </c>
      <c r="I32" s="110" t="n">
        <f aca="false">+IF((V32&lt;&gt;""),IF((O31=O32),I31,M32),"")</f>
        <v>9</v>
      </c>
      <c r="J32" s="129"/>
      <c r="K32" s="129" t="n">
        <f aca="false">+K31+1</f>
        <v>26</v>
      </c>
      <c r="L32" s="129" t="n">
        <f aca="false">+IF(AND(V32&lt;&gt;"",R32="A　学生"),+L31+1,L31)</f>
        <v>17</v>
      </c>
      <c r="M32" s="110" t="n">
        <f aca="false">+IF(AND(V32&lt;&gt;"",R32="A　一般"),+M31+1,M31)</f>
        <v>9</v>
      </c>
      <c r="N32" s="129"/>
      <c r="O32" s="129" t="n">
        <f aca="false">+IF(L32&lt;&gt;L31,P32,O31)</f>
        <v>89991</v>
      </c>
      <c r="P32" s="130" t="n">
        <f aca="false">+IF(V32&lt;&gt;"",+V32*10000-W32,0)</f>
        <v>89991</v>
      </c>
      <c r="Q32" s="144" t="n">
        <v>5780181</v>
      </c>
      <c r="R32" s="132" t="s">
        <v>49</v>
      </c>
      <c r="S32" s="133" t="n">
        <v>93</v>
      </c>
      <c r="T32" s="134" t="s">
        <v>92</v>
      </c>
      <c r="U32" s="135" t="s">
        <v>93</v>
      </c>
      <c r="V32" s="136" t="n">
        <f aca="false">IF(Y32="","",AN32+AU32)</f>
        <v>9</v>
      </c>
      <c r="W32" s="137" t="n">
        <f aca="false">AQ32+AT32</f>
        <v>9</v>
      </c>
      <c r="X32" s="138"/>
      <c r="Y32" s="139" t="s">
        <v>23</v>
      </c>
      <c r="Z32" s="140" t="s">
        <v>24</v>
      </c>
      <c r="AA32" s="140" t="s">
        <v>25</v>
      </c>
      <c r="AB32" s="140" t="s">
        <v>26</v>
      </c>
      <c r="AC32" s="140" t="s">
        <v>12</v>
      </c>
      <c r="AD32" s="140" t="s">
        <v>12</v>
      </c>
      <c r="AE32" s="140" t="s">
        <v>24</v>
      </c>
      <c r="AF32" s="140" t="s">
        <v>12</v>
      </c>
      <c r="AG32" s="140"/>
      <c r="AH32" s="140"/>
      <c r="AI32" s="140"/>
      <c r="AJ32" s="140"/>
      <c r="AK32" s="140"/>
      <c r="AL32" s="140"/>
      <c r="AM32" s="129"/>
      <c r="AN32" s="141" t="n">
        <f aca="false">SUM(COUNTIF(Y32,Y$3),COUNTIF(Z32,Z$3),COUNTIF(AA32,AA$3),COUNTIF(AB32,AB$3),COUNTIF(AC32,AC$3),COUNTIF(AD32,AD$3),COUNTIF(AE32,AE$3),COUNTIF(AF32,AF$3),COUNTIF(AG32,AG$3),COUNTIF(AH32,AH$3),COUNTIF(AI32,AI$3),COUNTIF(AJ32,AJ$3),COUNTIF(AK32,AK$3),COUNTIF(AL32,AL$3),COUNTIF(AM32,AM$3))</f>
        <v>8</v>
      </c>
      <c r="AO32" s="139" t="s">
        <v>12</v>
      </c>
      <c r="AP32" s="142" t="n">
        <v>9</v>
      </c>
      <c r="AQ32" s="143" t="n">
        <f aca="false">+IF(AO32=$AO$3,AP32,AP32+60)</f>
        <v>9</v>
      </c>
      <c r="AR32" s="129"/>
      <c r="AS32" s="129"/>
      <c r="AT32" s="146"/>
      <c r="AU32" s="128" t="n">
        <f aca="false">IF(AO32="","",SUM(COUNTIF(AO32,AO$3),COUNTIF(AR32,AR$3)))</f>
        <v>1</v>
      </c>
      <c r="AV32" s="72"/>
      <c r="AW32" s="1" t="n">
        <f aca="false">+P32</f>
        <v>89991</v>
      </c>
    </row>
    <row r="33" customFormat="false" ht="20.25" hidden="false" customHeight="true" outlineLevel="0" collapsed="false">
      <c r="A33" s="129" t="n">
        <v>25</v>
      </c>
      <c r="B33" s="129"/>
      <c r="C33" s="129" t="n">
        <v>10</v>
      </c>
      <c r="D33" s="129" t="n">
        <f aca="false">+IF(V33&lt;&gt;"",IF(P32=P33,D32,+K32+1),"")</f>
        <v>25</v>
      </c>
      <c r="E33" s="129" t="str">
        <f aca="false">+IF(AND(V33&lt;&gt;"",R33="A　学生"),H33,"")</f>
        <v/>
      </c>
      <c r="F33" s="129" t="str">
        <f aca="false">+IF(AND(W33&lt;&gt;"",S33="A　学生"),K33,"")</f>
        <v/>
      </c>
      <c r="G33" s="129"/>
      <c r="H33" s="129" t="n">
        <f aca="false">+IF((V33&lt;&gt;""),IF((O32=O33),H32,L33),"")</f>
        <v>16</v>
      </c>
      <c r="I33" s="110" t="n">
        <f aca="false">+IF((V33&lt;&gt;""),IF((O32=O33),I32,M33),"")</f>
        <v>9</v>
      </c>
      <c r="J33" s="129"/>
      <c r="K33" s="129" t="n">
        <f aca="false">+K32+1</f>
        <v>27</v>
      </c>
      <c r="L33" s="129" t="n">
        <f aca="false">+IF(AND(V33&lt;&gt;"",R33="A　学生"),+L32+1,L32)</f>
        <v>17</v>
      </c>
      <c r="M33" s="110" t="n">
        <f aca="false">+IF(AND(V33&lt;&gt;"",R33="A　一般"),+M32+1,M32)</f>
        <v>10</v>
      </c>
      <c r="N33" s="129"/>
      <c r="O33" s="129" t="n">
        <f aca="false">+IF(L33&lt;&gt;L32,P33,O32)</f>
        <v>89991</v>
      </c>
      <c r="P33" s="130" t="n">
        <f aca="false">+IF(V33&lt;&gt;"",+V33*10000-W33,0)</f>
        <v>89991</v>
      </c>
      <c r="Q33" s="144" t="n">
        <v>62</v>
      </c>
      <c r="R33" s="144" t="s">
        <v>60</v>
      </c>
      <c r="S33" s="133" t="n">
        <v>1021</v>
      </c>
      <c r="T33" s="134" t="s">
        <v>94</v>
      </c>
      <c r="U33" s="146" t="s">
        <v>68</v>
      </c>
      <c r="V33" s="136" t="n">
        <f aca="false">IF(Y33="","",AN33+AU33)</f>
        <v>9</v>
      </c>
      <c r="W33" s="137" t="n">
        <f aca="false">AQ33+AT33</f>
        <v>9</v>
      </c>
      <c r="X33" s="138"/>
      <c r="Y33" s="139" t="s">
        <v>23</v>
      </c>
      <c r="Z33" s="140" t="s">
        <v>24</v>
      </c>
      <c r="AA33" s="140" t="s">
        <v>25</v>
      </c>
      <c r="AB33" s="140" t="s">
        <v>26</v>
      </c>
      <c r="AC33" s="140" t="s">
        <v>12</v>
      </c>
      <c r="AD33" s="140" t="s">
        <v>12</v>
      </c>
      <c r="AE33" s="140" t="s">
        <v>24</v>
      </c>
      <c r="AF33" s="140" t="s">
        <v>12</v>
      </c>
      <c r="AG33" s="140"/>
      <c r="AH33" s="140"/>
      <c r="AI33" s="140"/>
      <c r="AJ33" s="140"/>
      <c r="AK33" s="140"/>
      <c r="AL33" s="140"/>
      <c r="AM33" s="129"/>
      <c r="AN33" s="141" t="n">
        <f aca="false">SUM(COUNTIF(Y33,Y$3),COUNTIF(Z33,Z$3),COUNTIF(AA33,AA$3),COUNTIF(AB33,AB$3),COUNTIF(AC33,AC$3),COUNTIF(AD33,AD$3),COUNTIF(AE33,AE$3),COUNTIF(AF33,AF$3),COUNTIF(AG33,AG$3),COUNTIF(AH33,AH$3),COUNTIF(AI33,AI$3),COUNTIF(AJ33,AJ$3),COUNTIF(AK33,AK$3),COUNTIF(AL33,AL$3),COUNTIF(AM33,AM$3))</f>
        <v>8</v>
      </c>
      <c r="AO33" s="139" t="s">
        <v>12</v>
      </c>
      <c r="AP33" s="142" t="n">
        <v>9</v>
      </c>
      <c r="AQ33" s="143" t="n">
        <f aca="false">+IF(AO33=$AO$3,AP33,AP33+60)</f>
        <v>9</v>
      </c>
      <c r="AR33" s="129"/>
      <c r="AS33" s="129"/>
      <c r="AT33" s="146"/>
      <c r="AU33" s="128" t="n">
        <f aca="false">IF(AO33="","",SUM(COUNTIF(AO33,AO$3),COUNTIF(AR33,AR$3)))</f>
        <v>1</v>
      </c>
      <c r="AV33" s="72"/>
      <c r="AW33" s="1" t="n">
        <f aca="false">+P33</f>
        <v>89991</v>
      </c>
    </row>
    <row r="34" customFormat="false" ht="20.25" hidden="false" customHeight="true" outlineLevel="0" collapsed="false">
      <c r="A34" s="129" t="n">
        <v>25</v>
      </c>
      <c r="B34" s="129" t="n">
        <v>16</v>
      </c>
      <c r="C34" s="129" t="str">
        <f aca="false">+IF(AND(T34&lt;&gt;"",P34="A　学生"),H34,"")</f>
        <v/>
      </c>
      <c r="D34" s="129" t="n">
        <f aca="false">+IF(V34&lt;&gt;"",IF(P33=P34,D33,+K33+1),"")</f>
        <v>25</v>
      </c>
      <c r="E34" s="129" t="n">
        <f aca="false">+IF(AND(V34&lt;&gt;"",R34="A　学生"),H34,"")</f>
        <v>16</v>
      </c>
      <c r="F34" s="129" t="str">
        <f aca="false">+IF(AND(W34&lt;&gt;"",S34="A　学生"),K34,"")</f>
        <v/>
      </c>
      <c r="G34" s="129"/>
      <c r="H34" s="129" t="n">
        <f aca="false">+IF((V34&lt;&gt;""),IF((O33=O34),H33,L34),"")</f>
        <v>16</v>
      </c>
      <c r="I34" s="110" t="n">
        <f aca="false">+IF((V34&lt;&gt;""),IF((O33=O34),I33,M34),"")</f>
        <v>9</v>
      </c>
      <c r="J34" s="129"/>
      <c r="K34" s="129" t="n">
        <f aca="false">+K33+1</f>
        <v>28</v>
      </c>
      <c r="L34" s="129" t="n">
        <f aca="false">+IF(AND(V34&lt;&gt;"",R34="A　学生"),+L33+1,L33)</f>
        <v>18</v>
      </c>
      <c r="M34" s="110" t="n">
        <f aca="false">+IF(AND(V34&lt;&gt;"",R34="A　一般"),+M33+1,M33)</f>
        <v>10</v>
      </c>
      <c r="N34" s="129"/>
      <c r="O34" s="129" t="n">
        <f aca="false">+IF(L34&lt;&gt;L33,P34,O33)</f>
        <v>89991</v>
      </c>
      <c r="P34" s="130" t="n">
        <f aca="false">+IF(V34&lt;&gt;"",+V34*10000-W34,0)</f>
        <v>89991</v>
      </c>
      <c r="Q34" s="144" t="n">
        <v>5779936</v>
      </c>
      <c r="R34" s="132" t="s">
        <v>49</v>
      </c>
      <c r="S34" s="133" t="n">
        <v>62</v>
      </c>
      <c r="T34" s="134" t="s">
        <v>95</v>
      </c>
      <c r="U34" s="135" t="s">
        <v>51</v>
      </c>
      <c r="V34" s="136" t="n">
        <f aca="false">IF(Y34="","",AN34+AU34)</f>
        <v>9</v>
      </c>
      <c r="W34" s="137" t="n">
        <f aca="false">AQ34+AT34</f>
        <v>9</v>
      </c>
      <c r="X34" s="138"/>
      <c r="Y34" s="139" t="s">
        <v>23</v>
      </c>
      <c r="Z34" s="140" t="s">
        <v>24</v>
      </c>
      <c r="AA34" s="140" t="s">
        <v>25</v>
      </c>
      <c r="AB34" s="140" t="s">
        <v>26</v>
      </c>
      <c r="AC34" s="140" t="s">
        <v>12</v>
      </c>
      <c r="AD34" s="140" t="s">
        <v>12</v>
      </c>
      <c r="AE34" s="140" t="s">
        <v>24</v>
      </c>
      <c r="AF34" s="140" t="s">
        <v>12</v>
      </c>
      <c r="AG34" s="140"/>
      <c r="AH34" s="140"/>
      <c r="AI34" s="140"/>
      <c r="AJ34" s="140"/>
      <c r="AK34" s="140"/>
      <c r="AL34" s="140"/>
      <c r="AM34" s="129"/>
      <c r="AN34" s="141" t="n">
        <f aca="false">SUM(COUNTIF(Y34,Y$3),COUNTIF(Z34,Z$3),COUNTIF(AA34,AA$3),COUNTIF(AB34,AB$3),COUNTIF(AC34,AC$3),COUNTIF(AD34,AD$3),COUNTIF(AE34,AE$3),COUNTIF(AF34,AF$3),COUNTIF(AG34,AG$3),COUNTIF(AH34,AH$3),COUNTIF(AI34,AI$3),COUNTIF(AJ34,AJ$3),COUNTIF(AK34,AK$3),COUNTIF(AL34,AL$3),COUNTIF(AM34,AM$3))</f>
        <v>8</v>
      </c>
      <c r="AO34" s="139" t="s">
        <v>12</v>
      </c>
      <c r="AP34" s="142" t="n">
        <v>9</v>
      </c>
      <c r="AQ34" s="143" t="n">
        <f aca="false">+IF(AO34=$AO$3,AP34,AP34+60)</f>
        <v>9</v>
      </c>
      <c r="AR34" s="129"/>
      <c r="AS34" s="129"/>
      <c r="AT34" s="146"/>
      <c r="AU34" s="128" t="n">
        <f aca="false">IF(AO34="","",SUM(COUNTIF(AO34,AO$3),COUNTIF(AR34,AR$3)))</f>
        <v>1</v>
      </c>
      <c r="AV34" s="72"/>
      <c r="AW34" s="1" t="n">
        <f aca="false">+P34</f>
        <v>89991</v>
      </c>
    </row>
    <row r="35" customFormat="false" ht="20.25" hidden="false" customHeight="true" outlineLevel="0" collapsed="false">
      <c r="A35" s="129" t="n">
        <v>29</v>
      </c>
      <c r="B35" s="129" t="n">
        <v>19</v>
      </c>
      <c r="C35" s="129" t="str">
        <f aca="false">+IF(AND(T35&lt;&gt;"",P35="A　学生"),H35,"")</f>
        <v/>
      </c>
      <c r="D35" s="129" t="n">
        <f aca="false">+IF(V35&lt;&gt;"",IF(P34=P35,D34,+K34+1),"")</f>
        <v>29</v>
      </c>
      <c r="E35" s="129" t="n">
        <f aca="false">+IF(AND(V35&lt;&gt;"",R35="A　学生"),H35,"")</f>
        <v>19</v>
      </c>
      <c r="F35" s="129" t="str">
        <f aca="false">+IF(AND(W35&lt;&gt;"",S35="A　学生"),K35,"")</f>
        <v/>
      </c>
      <c r="G35" s="129"/>
      <c r="H35" s="129" t="n">
        <f aca="false">+IF((V35&lt;&gt;""),IF((O34=O35),H34,L35),"")</f>
        <v>19</v>
      </c>
      <c r="I35" s="110" t="n">
        <f aca="false">+IF((V35&lt;&gt;""),IF((O34=O35),I34,M35),"")</f>
        <v>10</v>
      </c>
      <c r="J35" s="129"/>
      <c r="K35" s="129" t="n">
        <f aca="false">+K34+1</f>
        <v>29</v>
      </c>
      <c r="L35" s="129" t="n">
        <f aca="false">+IF(AND(V35&lt;&gt;"",R35="A　学生"),+L34+1,L34)</f>
        <v>19</v>
      </c>
      <c r="M35" s="110" t="n">
        <f aca="false">+IF(AND(V35&lt;&gt;"",R35="A　一般"),+M34+1,M34)</f>
        <v>10</v>
      </c>
      <c r="N35" s="129"/>
      <c r="O35" s="129" t="n">
        <f aca="false">+IF(L35&lt;&gt;L34,P35,O34)</f>
        <v>89990</v>
      </c>
      <c r="P35" s="130" t="n">
        <f aca="false">+IF(V35&lt;&gt;"",+V35*10000-W35,0)</f>
        <v>89990</v>
      </c>
      <c r="Q35" s="144" t="n">
        <v>5779659</v>
      </c>
      <c r="R35" s="132" t="s">
        <v>49</v>
      </c>
      <c r="S35" s="133" t="n">
        <v>33</v>
      </c>
      <c r="T35" s="134" t="s">
        <v>96</v>
      </c>
      <c r="U35" s="135" t="s">
        <v>56</v>
      </c>
      <c r="V35" s="136" t="n">
        <f aca="false">IF(Y35="","",AN35+AU35)</f>
        <v>9</v>
      </c>
      <c r="W35" s="137" t="n">
        <f aca="false">AQ35+AT35</f>
        <v>10</v>
      </c>
      <c r="X35" s="138"/>
      <c r="Y35" s="139" t="s">
        <v>23</v>
      </c>
      <c r="Z35" s="140" t="s">
        <v>24</v>
      </c>
      <c r="AA35" s="140" t="s">
        <v>25</v>
      </c>
      <c r="AB35" s="140" t="s">
        <v>26</v>
      </c>
      <c r="AC35" s="140" t="s">
        <v>12</v>
      </c>
      <c r="AD35" s="140" t="s">
        <v>12</v>
      </c>
      <c r="AE35" s="140" t="s">
        <v>24</v>
      </c>
      <c r="AF35" s="140" t="s">
        <v>12</v>
      </c>
      <c r="AG35" s="140"/>
      <c r="AH35" s="140"/>
      <c r="AI35" s="140"/>
      <c r="AJ35" s="140"/>
      <c r="AK35" s="140"/>
      <c r="AL35" s="140"/>
      <c r="AM35" s="129"/>
      <c r="AN35" s="141" t="n">
        <f aca="false">SUM(COUNTIF(Y35,Y$3),COUNTIF(Z35,Z$3),COUNTIF(AA35,AA$3),COUNTIF(AB35,AB$3),COUNTIF(AC35,AC$3),COUNTIF(AD35,AD$3),COUNTIF(AE35,AE$3),COUNTIF(AF35,AF$3),COUNTIF(AG35,AG$3),COUNTIF(AH35,AH$3),COUNTIF(AI35,AI$3),COUNTIF(AJ35,AJ$3),COUNTIF(AK35,AK$3),COUNTIF(AL35,AL$3),COUNTIF(AM35,AM$3))</f>
        <v>8</v>
      </c>
      <c r="AO35" s="139" t="s">
        <v>12</v>
      </c>
      <c r="AP35" s="142" t="n">
        <v>10</v>
      </c>
      <c r="AQ35" s="143" t="n">
        <f aca="false">+IF(AO35=$AO$3,AP35,AP35+60)</f>
        <v>10</v>
      </c>
      <c r="AR35" s="129"/>
      <c r="AS35" s="129"/>
      <c r="AT35" s="146"/>
      <c r="AU35" s="128" t="n">
        <f aca="false">IF(AO35="","",SUM(COUNTIF(AO35,AO$3),COUNTIF(AR35,AR$3)))</f>
        <v>1</v>
      </c>
      <c r="AV35" s="72"/>
      <c r="AW35" s="1" t="n">
        <f aca="false">+P35</f>
        <v>89990</v>
      </c>
    </row>
    <row r="36" customFormat="false" ht="20.25" hidden="false" customHeight="true" outlineLevel="0" collapsed="false">
      <c r="A36" s="129" t="n">
        <v>29</v>
      </c>
      <c r="B36" s="129"/>
      <c r="C36" s="129" t="n">
        <v>11</v>
      </c>
      <c r="D36" s="129" t="n">
        <f aca="false">+IF(V36&lt;&gt;"",IF(P35=P36,D35,+K35+1),"")</f>
        <v>29</v>
      </c>
      <c r="E36" s="129" t="str">
        <f aca="false">+IF(AND(V36&lt;&gt;"",R36="A　学生"),H36,"")</f>
        <v/>
      </c>
      <c r="F36" s="129" t="str">
        <f aca="false">+IF(AND(W36&lt;&gt;"",S36="A　学生"),K36,"")</f>
        <v/>
      </c>
      <c r="G36" s="129"/>
      <c r="H36" s="129" t="n">
        <f aca="false">+IF((V36&lt;&gt;""),IF((O35=O36),H35,L36),"")</f>
        <v>19</v>
      </c>
      <c r="I36" s="110" t="n">
        <f aca="false">+IF((V36&lt;&gt;""),IF((O35=O36),I35,M36),"")</f>
        <v>10</v>
      </c>
      <c r="J36" s="129"/>
      <c r="K36" s="129" t="n">
        <f aca="false">+K35+1</f>
        <v>30</v>
      </c>
      <c r="L36" s="129" t="n">
        <f aca="false">+IF(AND(V36&lt;&gt;"",R36="A　学生"),+L35+1,L35)</f>
        <v>19</v>
      </c>
      <c r="M36" s="110" t="n">
        <f aca="false">+IF(AND(V36&lt;&gt;"",R36="A　一般"),+M35+1,M35)</f>
        <v>11</v>
      </c>
      <c r="N36" s="129"/>
      <c r="O36" s="129" t="n">
        <f aca="false">+IF(L36&lt;&gt;L35,P36,O35)</f>
        <v>89990</v>
      </c>
      <c r="P36" s="130" t="n">
        <f aca="false">+IF(V36&lt;&gt;"",+V36*10000-W36,0)</f>
        <v>89990</v>
      </c>
      <c r="Q36" s="144" t="n">
        <v>48</v>
      </c>
      <c r="R36" s="144" t="s">
        <v>60</v>
      </c>
      <c r="S36" s="133" t="n">
        <v>1013</v>
      </c>
      <c r="T36" s="134" t="s">
        <v>97</v>
      </c>
      <c r="U36" s="135" t="s">
        <v>98</v>
      </c>
      <c r="V36" s="136" t="n">
        <f aca="false">IF(Y36="","",AN36+AU36)</f>
        <v>9</v>
      </c>
      <c r="W36" s="137" t="n">
        <f aca="false">AQ36+AT36</f>
        <v>10</v>
      </c>
      <c r="X36" s="138"/>
      <c r="Y36" s="139" t="s">
        <v>23</v>
      </c>
      <c r="Z36" s="140" t="s">
        <v>24</v>
      </c>
      <c r="AA36" s="140" t="s">
        <v>25</v>
      </c>
      <c r="AB36" s="140" t="s">
        <v>26</v>
      </c>
      <c r="AC36" s="140" t="s">
        <v>12</v>
      </c>
      <c r="AD36" s="140" t="s">
        <v>12</v>
      </c>
      <c r="AE36" s="140" t="s">
        <v>24</v>
      </c>
      <c r="AF36" s="140" t="s">
        <v>12</v>
      </c>
      <c r="AG36" s="140"/>
      <c r="AH36" s="140"/>
      <c r="AI36" s="140"/>
      <c r="AJ36" s="140"/>
      <c r="AK36" s="140"/>
      <c r="AL36" s="140"/>
      <c r="AM36" s="129"/>
      <c r="AN36" s="141" t="n">
        <f aca="false">SUM(COUNTIF(Y36,Y$3),COUNTIF(Z36,Z$3),COUNTIF(AA36,AA$3),COUNTIF(AB36,AB$3),COUNTIF(AC36,AC$3),COUNTIF(AD36,AD$3),COUNTIF(AE36,AE$3),COUNTIF(AF36,AF$3),COUNTIF(AG36,AG$3),COUNTIF(AH36,AH$3),COUNTIF(AI36,AI$3),COUNTIF(AJ36,AJ$3),COUNTIF(AK36,AK$3),COUNTIF(AL36,AL$3),COUNTIF(AM36,AM$3))</f>
        <v>8</v>
      </c>
      <c r="AO36" s="139" t="s">
        <v>12</v>
      </c>
      <c r="AP36" s="142" t="n">
        <v>10</v>
      </c>
      <c r="AQ36" s="143" t="n">
        <f aca="false">+IF(AO36=$AO$3,AP36,AP36+60)</f>
        <v>10</v>
      </c>
      <c r="AR36" s="129"/>
      <c r="AS36" s="129"/>
      <c r="AT36" s="146"/>
      <c r="AU36" s="128" t="n">
        <f aca="false">IF(AO36="","",SUM(COUNTIF(AO36,AO$3),COUNTIF(AR36,AR$3)))</f>
        <v>1</v>
      </c>
      <c r="AV36" s="72"/>
      <c r="AW36" s="1" t="n">
        <f aca="false">+P36</f>
        <v>89990</v>
      </c>
    </row>
    <row r="37" customFormat="false" ht="20.25" hidden="false" customHeight="true" outlineLevel="0" collapsed="false">
      <c r="A37" s="129" t="n">
        <v>29</v>
      </c>
      <c r="B37" s="129"/>
      <c r="C37" s="129" t="n">
        <v>11</v>
      </c>
      <c r="D37" s="129" t="n">
        <f aca="false">+IF(V37&lt;&gt;"",IF(P36=P37,D36,+K36+1),"")</f>
        <v>29</v>
      </c>
      <c r="E37" s="129" t="str">
        <f aca="false">+IF(AND(V37&lt;&gt;"",R37="A　学生"),H37,"")</f>
        <v/>
      </c>
      <c r="F37" s="129" t="str">
        <f aca="false">+IF(AND(W37&lt;&gt;"",S37="A　学生"),K37,"")</f>
        <v/>
      </c>
      <c r="G37" s="129"/>
      <c r="H37" s="129" t="n">
        <f aca="false">+IF((V37&lt;&gt;""),IF((O36=O37),H36,L37),"")</f>
        <v>19</v>
      </c>
      <c r="I37" s="110" t="n">
        <f aca="false">+IF((V37&lt;&gt;""),IF((O36=O37),I36,M37),"")</f>
        <v>10</v>
      </c>
      <c r="J37" s="129"/>
      <c r="K37" s="129" t="n">
        <f aca="false">+K36+1</f>
        <v>31</v>
      </c>
      <c r="L37" s="129" t="n">
        <f aca="false">+IF(AND(V37&lt;&gt;"",R37="A　学生"),+L36+1,L36)</f>
        <v>19</v>
      </c>
      <c r="M37" s="110" t="n">
        <f aca="false">+IF(AND(V37&lt;&gt;"",R37="A　一般"),+M36+1,M36)</f>
        <v>12</v>
      </c>
      <c r="N37" s="129"/>
      <c r="O37" s="129" t="n">
        <f aca="false">+IF(L37&lt;&gt;L36,P37,O36)</f>
        <v>89990</v>
      </c>
      <c r="P37" s="130" t="n">
        <f aca="false">+IF(V37&lt;&gt;"",+V37*10000-W37,0)</f>
        <v>89990</v>
      </c>
      <c r="Q37" s="131" t="s">
        <v>59</v>
      </c>
      <c r="R37" s="144" t="s">
        <v>60</v>
      </c>
      <c r="S37" s="133" t="n">
        <v>1143</v>
      </c>
      <c r="T37" s="134" t="s">
        <v>99</v>
      </c>
      <c r="U37" s="135" t="s">
        <v>100</v>
      </c>
      <c r="V37" s="136" t="n">
        <f aca="false">IF(Y37="","",AN37+AU37)</f>
        <v>9</v>
      </c>
      <c r="W37" s="137" t="n">
        <f aca="false">AQ37+AT37</f>
        <v>10</v>
      </c>
      <c r="X37" s="138"/>
      <c r="Y37" s="139" t="s">
        <v>23</v>
      </c>
      <c r="Z37" s="140" t="s">
        <v>24</v>
      </c>
      <c r="AA37" s="140" t="s">
        <v>25</v>
      </c>
      <c r="AB37" s="140" t="s">
        <v>26</v>
      </c>
      <c r="AC37" s="140" t="s">
        <v>12</v>
      </c>
      <c r="AD37" s="140" t="s">
        <v>12</v>
      </c>
      <c r="AE37" s="140" t="s">
        <v>24</v>
      </c>
      <c r="AF37" s="140" t="s">
        <v>12</v>
      </c>
      <c r="AG37" s="140"/>
      <c r="AH37" s="140"/>
      <c r="AI37" s="140"/>
      <c r="AJ37" s="140"/>
      <c r="AK37" s="140"/>
      <c r="AL37" s="140"/>
      <c r="AM37" s="129"/>
      <c r="AN37" s="141" t="n">
        <f aca="false">SUM(COUNTIF(Y37,Y$3),COUNTIF(Z37,Z$3),COUNTIF(AA37,AA$3),COUNTIF(AB37,AB$3),COUNTIF(AC37,AC$3),COUNTIF(AD37,AD$3),COUNTIF(AE37,AE$3),COUNTIF(AF37,AF$3),COUNTIF(AG37,AG$3),COUNTIF(AH37,AH$3),COUNTIF(AI37,AI$3),COUNTIF(AJ37,AJ$3),COUNTIF(AK37,AK$3),COUNTIF(AL37,AL$3),COUNTIF(AM37,AM$3))</f>
        <v>8</v>
      </c>
      <c r="AO37" s="139" t="s">
        <v>12</v>
      </c>
      <c r="AP37" s="142" t="n">
        <v>10</v>
      </c>
      <c r="AQ37" s="143" t="n">
        <f aca="false">+IF(AO37=$AO$3,AP37,AP37+60)</f>
        <v>10</v>
      </c>
      <c r="AR37" s="129"/>
      <c r="AS37" s="129"/>
      <c r="AT37" s="146"/>
      <c r="AU37" s="128" t="n">
        <f aca="false">IF(AO37="","",SUM(COUNTIF(AO37,AO$3),COUNTIF(AR37,AR$3)))</f>
        <v>1</v>
      </c>
      <c r="AV37" s="72"/>
      <c r="AW37" s="1" t="n">
        <f aca="false">+P37</f>
        <v>89990</v>
      </c>
    </row>
    <row r="38" customFormat="false" ht="20.25" hidden="false" customHeight="true" outlineLevel="0" collapsed="false">
      <c r="A38" s="129" t="n">
        <v>32</v>
      </c>
      <c r="B38" s="129" t="n">
        <v>20</v>
      </c>
      <c r="C38" s="129" t="str">
        <f aca="false">+IF(AND(T38&lt;&gt;"",P38="A　学生"),H38,"")</f>
        <v/>
      </c>
      <c r="D38" s="129" t="n">
        <f aca="false">+IF(V38&lt;&gt;"",IF(P37=P38,D37,+K37+1),"")</f>
        <v>32</v>
      </c>
      <c r="E38" s="129" t="n">
        <f aca="false">+IF(AND(V38&lt;&gt;"",R38="A　学生"),H38,"")</f>
        <v>20</v>
      </c>
      <c r="F38" s="129" t="str">
        <f aca="false">+IF(AND(W38&lt;&gt;"",S38="A　学生"),K38,"")</f>
        <v/>
      </c>
      <c r="G38" s="129"/>
      <c r="H38" s="129" t="n">
        <f aca="false">+IF((V38&lt;&gt;""),IF((O37=O38),H37,L38),"")</f>
        <v>20</v>
      </c>
      <c r="I38" s="110" t="n">
        <f aca="false">+IF((V38&lt;&gt;""),IF((O37=O38),I37,M38),"")</f>
        <v>12</v>
      </c>
      <c r="J38" s="129"/>
      <c r="K38" s="129" t="n">
        <f aca="false">+K37+1</f>
        <v>32</v>
      </c>
      <c r="L38" s="129" t="n">
        <f aca="false">+IF(AND(V38&lt;&gt;"",R38="A　学生"),+L37+1,L37)</f>
        <v>20</v>
      </c>
      <c r="M38" s="110" t="n">
        <f aca="false">+IF(AND(V38&lt;&gt;"",R38="A　一般"),+M37+1,M37)</f>
        <v>12</v>
      </c>
      <c r="N38" s="129"/>
      <c r="O38" s="129" t="n">
        <f aca="false">+IF(L38&lt;&gt;L37,P38,O37)</f>
        <v>89989</v>
      </c>
      <c r="P38" s="130" t="n">
        <f aca="false">+IF(V38&lt;&gt;"",+V38*10000-W38,0)</f>
        <v>89989</v>
      </c>
      <c r="Q38" s="144" t="n">
        <v>5779317</v>
      </c>
      <c r="R38" s="132" t="s">
        <v>49</v>
      </c>
      <c r="S38" s="133" t="n">
        <v>21</v>
      </c>
      <c r="T38" s="134" t="s">
        <v>101</v>
      </c>
      <c r="U38" s="135" t="s">
        <v>79</v>
      </c>
      <c r="V38" s="136" t="n">
        <f aca="false">IF(Y38="","",AN38+AU38)</f>
        <v>9</v>
      </c>
      <c r="W38" s="137" t="n">
        <f aca="false">AQ38+AT38</f>
        <v>11</v>
      </c>
      <c r="X38" s="138"/>
      <c r="Y38" s="139" t="s">
        <v>23</v>
      </c>
      <c r="Z38" s="140" t="s">
        <v>24</v>
      </c>
      <c r="AA38" s="140" t="s">
        <v>25</v>
      </c>
      <c r="AB38" s="140" t="s">
        <v>26</v>
      </c>
      <c r="AC38" s="140" t="s">
        <v>12</v>
      </c>
      <c r="AD38" s="140" t="s">
        <v>12</v>
      </c>
      <c r="AE38" s="140" t="s">
        <v>24</v>
      </c>
      <c r="AF38" s="140" t="s">
        <v>12</v>
      </c>
      <c r="AG38" s="140"/>
      <c r="AH38" s="140"/>
      <c r="AI38" s="140"/>
      <c r="AJ38" s="140"/>
      <c r="AK38" s="140"/>
      <c r="AL38" s="140"/>
      <c r="AM38" s="129"/>
      <c r="AN38" s="141" t="n">
        <f aca="false">SUM(COUNTIF(Y38,Y$3),COUNTIF(Z38,Z$3),COUNTIF(AA38,AA$3),COUNTIF(AB38,AB$3),COUNTIF(AC38,AC$3),COUNTIF(AD38,AD$3),COUNTIF(AE38,AE$3),COUNTIF(AF38,AF$3),COUNTIF(AG38,AG$3),COUNTIF(AH38,AH$3),COUNTIF(AI38,AI$3),COUNTIF(AJ38,AJ$3),COUNTIF(AK38,AK$3),COUNTIF(AL38,AL$3),COUNTIF(AM38,AM$3))</f>
        <v>8</v>
      </c>
      <c r="AO38" s="139" t="s">
        <v>12</v>
      </c>
      <c r="AP38" s="142" t="n">
        <v>11</v>
      </c>
      <c r="AQ38" s="143" t="n">
        <f aca="false">+IF(AO38=$AO$3,AP38,AP38+60)</f>
        <v>11</v>
      </c>
      <c r="AR38" s="129"/>
      <c r="AS38" s="129"/>
      <c r="AT38" s="146"/>
      <c r="AU38" s="128" t="n">
        <f aca="false">IF(AO38="","",SUM(COUNTIF(AO38,AO$3),COUNTIF(AR38,AR$3)))</f>
        <v>1</v>
      </c>
      <c r="AV38" s="72"/>
      <c r="AW38" s="1" t="n">
        <f aca="false">+P38</f>
        <v>89989</v>
      </c>
    </row>
    <row r="39" customFormat="false" ht="20.25" hidden="false" customHeight="true" outlineLevel="0" collapsed="false">
      <c r="A39" s="129" t="n">
        <v>32</v>
      </c>
      <c r="B39" s="129"/>
      <c r="C39" s="129" t="n">
        <v>13</v>
      </c>
      <c r="D39" s="129" t="n">
        <f aca="false">+IF(V39&lt;&gt;"",IF(P38=P39,D38,+K38+1),"")</f>
        <v>32</v>
      </c>
      <c r="E39" s="129" t="str">
        <f aca="false">+IF(AND(V39&lt;&gt;"",R39="A　学生"),H39,"")</f>
        <v/>
      </c>
      <c r="F39" s="129" t="str">
        <f aca="false">+IF(AND(W39&lt;&gt;"",S39="A　学生"),K39,"")</f>
        <v/>
      </c>
      <c r="G39" s="129"/>
      <c r="H39" s="129" t="n">
        <f aca="false">+IF((V39&lt;&gt;""),IF((O38=O39),H38,L39),"")</f>
        <v>20</v>
      </c>
      <c r="I39" s="110" t="n">
        <f aca="false">+IF((V39&lt;&gt;""),IF((O38=O39),I38,M39),"")</f>
        <v>12</v>
      </c>
      <c r="J39" s="129"/>
      <c r="K39" s="129" t="n">
        <f aca="false">+K38+1</f>
        <v>33</v>
      </c>
      <c r="L39" s="129" t="n">
        <f aca="false">+IF(AND(V39&lt;&gt;"",R39="A　学生"),+L38+1,L38)</f>
        <v>20</v>
      </c>
      <c r="M39" s="110" t="n">
        <f aca="false">+IF(AND(V39&lt;&gt;"",R39="A　一般"),+M38+1,M38)</f>
        <v>13</v>
      </c>
      <c r="N39" s="129"/>
      <c r="O39" s="129" t="n">
        <f aca="false">+IF(L39&lt;&gt;L38,P39,O38)</f>
        <v>89989</v>
      </c>
      <c r="P39" s="130" t="n">
        <f aca="false">+IF(V39&lt;&gt;"",+V39*10000-W39,0)</f>
        <v>89989</v>
      </c>
      <c r="Q39" s="131" t="s">
        <v>59</v>
      </c>
      <c r="R39" s="144" t="s">
        <v>60</v>
      </c>
      <c r="S39" s="133" t="n">
        <v>1119</v>
      </c>
      <c r="T39" s="134" t="s">
        <v>102</v>
      </c>
      <c r="U39" s="135" t="s">
        <v>103</v>
      </c>
      <c r="V39" s="136" t="n">
        <f aca="false">IF(Y39="","",AN39+AU39)</f>
        <v>9</v>
      </c>
      <c r="W39" s="137" t="n">
        <f aca="false">AQ39+AT39</f>
        <v>11</v>
      </c>
      <c r="X39" s="138"/>
      <c r="Y39" s="139" t="s">
        <v>23</v>
      </c>
      <c r="Z39" s="140" t="s">
        <v>24</v>
      </c>
      <c r="AA39" s="140" t="s">
        <v>25</v>
      </c>
      <c r="AB39" s="140" t="s">
        <v>26</v>
      </c>
      <c r="AC39" s="140" t="s">
        <v>12</v>
      </c>
      <c r="AD39" s="140" t="s">
        <v>12</v>
      </c>
      <c r="AE39" s="140" t="s">
        <v>24</v>
      </c>
      <c r="AF39" s="140" t="s">
        <v>12</v>
      </c>
      <c r="AG39" s="140"/>
      <c r="AH39" s="140"/>
      <c r="AI39" s="140"/>
      <c r="AJ39" s="140"/>
      <c r="AK39" s="140"/>
      <c r="AL39" s="140"/>
      <c r="AM39" s="129"/>
      <c r="AN39" s="141" t="n">
        <f aca="false">SUM(COUNTIF(Y39,Y$3),COUNTIF(Z39,Z$3),COUNTIF(AA39,AA$3),COUNTIF(AB39,AB$3),COUNTIF(AC39,AC$3),COUNTIF(AD39,AD$3),COUNTIF(AE39,AE$3),COUNTIF(AF39,AF$3),COUNTIF(AG39,AG$3),COUNTIF(AH39,AH$3),COUNTIF(AI39,AI$3),COUNTIF(AJ39,AJ$3),COUNTIF(AK39,AK$3),COUNTIF(AL39,AL$3),COUNTIF(AM39,AM$3))</f>
        <v>8</v>
      </c>
      <c r="AO39" s="139" t="s">
        <v>12</v>
      </c>
      <c r="AP39" s="142" t="n">
        <v>11</v>
      </c>
      <c r="AQ39" s="143" t="n">
        <f aca="false">+IF(AO39=$AO$3,AP39,AP39+60)</f>
        <v>11</v>
      </c>
      <c r="AR39" s="129"/>
      <c r="AS39" s="129"/>
      <c r="AT39" s="146"/>
      <c r="AU39" s="128" t="n">
        <f aca="false">IF(AO39="","",SUM(COUNTIF(AO39,AO$3),COUNTIF(AR39,AR$3)))</f>
        <v>1</v>
      </c>
      <c r="AV39" s="72"/>
      <c r="AW39" s="1" t="n">
        <f aca="false">+P39</f>
        <v>89989</v>
      </c>
    </row>
    <row r="40" customFormat="false" ht="20.25" hidden="false" customHeight="true" outlineLevel="0" collapsed="false">
      <c r="A40" s="129" t="n">
        <v>32</v>
      </c>
      <c r="B40" s="129"/>
      <c r="C40" s="129" t="n">
        <v>13</v>
      </c>
      <c r="D40" s="129" t="n">
        <f aca="false">+IF(V40&lt;&gt;"",IF(P39=P40,D39,+K39+1),"")</f>
        <v>32</v>
      </c>
      <c r="E40" s="129" t="str">
        <f aca="false">+IF(AND(V40&lt;&gt;"",R40="A　学生"),H40,"")</f>
        <v/>
      </c>
      <c r="F40" s="129" t="str">
        <f aca="false">+IF(AND(W40&lt;&gt;"",S40="A　学生"),K40,"")</f>
        <v/>
      </c>
      <c r="G40" s="129"/>
      <c r="H40" s="129" t="n">
        <f aca="false">+IF((V40&lt;&gt;""),IF((O39=O40),H39,L40),"")</f>
        <v>20</v>
      </c>
      <c r="I40" s="110" t="n">
        <f aca="false">+IF((V40&lt;&gt;""),IF((O39=O40),I39,M40),"")</f>
        <v>12</v>
      </c>
      <c r="J40" s="129"/>
      <c r="K40" s="129" t="n">
        <f aca="false">+K39+1</f>
        <v>34</v>
      </c>
      <c r="L40" s="129" t="n">
        <f aca="false">+IF(AND(V40&lt;&gt;"",R40="A　学生"),+L39+1,L39)</f>
        <v>20</v>
      </c>
      <c r="M40" s="110" t="n">
        <f aca="false">+IF(AND(V40&lt;&gt;"",R40="A　一般"),+M39+1,M39)</f>
        <v>14</v>
      </c>
      <c r="N40" s="129"/>
      <c r="O40" s="129" t="n">
        <f aca="false">+IF(L40&lt;&gt;L39,P40,O39)</f>
        <v>89989</v>
      </c>
      <c r="P40" s="130" t="n">
        <f aca="false">+IF(V40&lt;&gt;"",+V40*10000-W40,0)</f>
        <v>89989</v>
      </c>
      <c r="Q40" s="131" t="s">
        <v>59</v>
      </c>
      <c r="R40" s="144" t="s">
        <v>60</v>
      </c>
      <c r="S40" s="133" t="n">
        <v>1145</v>
      </c>
      <c r="T40" s="134" t="s">
        <v>104</v>
      </c>
      <c r="U40" s="146" t="s">
        <v>75</v>
      </c>
      <c r="V40" s="136" t="n">
        <f aca="false">IF(Y40="","",AN40+AU40)</f>
        <v>9</v>
      </c>
      <c r="W40" s="137" t="n">
        <f aca="false">AQ40+AT40</f>
        <v>11</v>
      </c>
      <c r="X40" s="138"/>
      <c r="Y40" s="139" t="s">
        <v>23</v>
      </c>
      <c r="Z40" s="140" t="s">
        <v>24</v>
      </c>
      <c r="AA40" s="140" t="s">
        <v>25</v>
      </c>
      <c r="AB40" s="140" t="s">
        <v>26</v>
      </c>
      <c r="AC40" s="140" t="s">
        <v>12</v>
      </c>
      <c r="AD40" s="140" t="s">
        <v>12</v>
      </c>
      <c r="AE40" s="140" t="s">
        <v>24</v>
      </c>
      <c r="AF40" s="140" t="s">
        <v>12</v>
      </c>
      <c r="AG40" s="140"/>
      <c r="AH40" s="140"/>
      <c r="AI40" s="140"/>
      <c r="AJ40" s="140"/>
      <c r="AK40" s="140"/>
      <c r="AL40" s="140"/>
      <c r="AM40" s="129"/>
      <c r="AN40" s="141" t="n">
        <f aca="false">SUM(COUNTIF(Y40,Y$3),COUNTIF(Z40,Z$3),COUNTIF(AA40,AA$3),COUNTIF(AB40,AB$3),COUNTIF(AC40,AC$3),COUNTIF(AD40,AD$3),COUNTIF(AE40,AE$3),COUNTIF(AF40,AF$3),COUNTIF(AG40,AG$3),COUNTIF(AH40,AH$3),COUNTIF(AI40,AI$3),COUNTIF(AJ40,AJ$3),COUNTIF(AK40,AK$3),COUNTIF(AL40,AL$3),COUNTIF(AM40,AM$3))</f>
        <v>8</v>
      </c>
      <c r="AO40" s="139" t="s">
        <v>12</v>
      </c>
      <c r="AP40" s="142" t="n">
        <v>11</v>
      </c>
      <c r="AQ40" s="143" t="n">
        <f aca="false">+IF(AO40=$AO$3,AP40,AP40+60)</f>
        <v>11</v>
      </c>
      <c r="AR40" s="129"/>
      <c r="AS40" s="129"/>
      <c r="AT40" s="146"/>
      <c r="AU40" s="128" t="n">
        <f aca="false">IF(AO40="","",SUM(COUNTIF(AO40,AO$3),COUNTIF(AR40,AR$3)))</f>
        <v>1</v>
      </c>
      <c r="AV40" s="72"/>
      <c r="AW40" s="1" t="n">
        <f aca="false">+P40</f>
        <v>89989</v>
      </c>
    </row>
    <row r="41" customFormat="false" ht="20.25" hidden="false" customHeight="true" outlineLevel="0" collapsed="false">
      <c r="A41" s="129" t="n">
        <v>35</v>
      </c>
      <c r="B41" s="129" t="n">
        <v>21</v>
      </c>
      <c r="C41" s="129" t="str">
        <f aca="false">+IF(AND(T41&lt;&gt;"",P41="A　学生"),H41,"")</f>
        <v/>
      </c>
      <c r="D41" s="129" t="n">
        <f aca="false">+IF(V41&lt;&gt;"",IF(P40=P41,D40,+K40+1),"")</f>
        <v>35</v>
      </c>
      <c r="E41" s="129" t="n">
        <f aca="false">+IF(AND(V41&lt;&gt;"",R41="A　学生"),H41,"")</f>
        <v>21</v>
      </c>
      <c r="F41" s="129" t="str">
        <f aca="false">+IF(AND(W41&lt;&gt;"",S41="A　学生"),K41,"")</f>
        <v/>
      </c>
      <c r="G41" s="129"/>
      <c r="H41" s="129" t="n">
        <f aca="false">+IF((V41&lt;&gt;""),IF((O40=O41),H40,L41),"")</f>
        <v>21</v>
      </c>
      <c r="I41" s="110" t="n">
        <f aca="false">+IF((V41&lt;&gt;""),IF((O40=O41),I40,M41),"")</f>
        <v>14</v>
      </c>
      <c r="J41" s="129"/>
      <c r="K41" s="129" t="n">
        <f aca="false">+K40+1</f>
        <v>35</v>
      </c>
      <c r="L41" s="129" t="n">
        <f aca="false">+IF(AND(V41&lt;&gt;"",R41="A　学生"),+L40+1,L40)</f>
        <v>21</v>
      </c>
      <c r="M41" s="110" t="n">
        <f aca="false">+IF(AND(V41&lt;&gt;"",R41="A　一般"),+M40+1,M40)</f>
        <v>14</v>
      </c>
      <c r="N41" s="129"/>
      <c r="O41" s="129" t="n">
        <f aca="false">+IF(L41&lt;&gt;L40,P41,O40)</f>
        <v>89988</v>
      </c>
      <c r="P41" s="130" t="n">
        <f aca="false">+IF(V41&lt;&gt;"",+V41*10000-W41,0)</f>
        <v>89988</v>
      </c>
      <c r="Q41" s="144" t="n">
        <v>5780121</v>
      </c>
      <c r="R41" s="132" t="s">
        <v>49</v>
      </c>
      <c r="S41" s="133" t="n">
        <v>86</v>
      </c>
      <c r="T41" s="134" t="s">
        <v>105</v>
      </c>
      <c r="U41" s="135" t="s">
        <v>106</v>
      </c>
      <c r="V41" s="136" t="n">
        <f aca="false">IF(Y41="","",AN41+AU41)</f>
        <v>9</v>
      </c>
      <c r="W41" s="137" t="n">
        <f aca="false">AQ41+AT41</f>
        <v>12</v>
      </c>
      <c r="X41" s="138"/>
      <c r="Y41" s="139" t="s">
        <v>23</v>
      </c>
      <c r="Z41" s="140" t="s">
        <v>24</v>
      </c>
      <c r="AA41" s="140" t="s">
        <v>25</v>
      </c>
      <c r="AB41" s="140" t="s">
        <v>26</v>
      </c>
      <c r="AC41" s="140" t="s">
        <v>12</v>
      </c>
      <c r="AD41" s="140" t="s">
        <v>12</v>
      </c>
      <c r="AE41" s="140" t="s">
        <v>24</v>
      </c>
      <c r="AF41" s="140" t="s">
        <v>12</v>
      </c>
      <c r="AG41" s="140"/>
      <c r="AH41" s="140"/>
      <c r="AI41" s="140"/>
      <c r="AJ41" s="140"/>
      <c r="AK41" s="140"/>
      <c r="AL41" s="140"/>
      <c r="AM41" s="129"/>
      <c r="AN41" s="141" t="n">
        <f aca="false">SUM(COUNTIF(Y41,Y$3),COUNTIF(Z41,Z$3),COUNTIF(AA41,AA$3),COUNTIF(AB41,AB$3),COUNTIF(AC41,AC$3),COUNTIF(AD41,AD$3),COUNTIF(AE41,AE$3),COUNTIF(AF41,AF$3),COUNTIF(AG41,AG$3),COUNTIF(AH41,AH$3),COUNTIF(AI41,AI$3),COUNTIF(AJ41,AJ$3),COUNTIF(AK41,AK$3),COUNTIF(AL41,AL$3),COUNTIF(AM41,AM$3))</f>
        <v>8</v>
      </c>
      <c r="AO41" s="139" t="s">
        <v>12</v>
      </c>
      <c r="AP41" s="142" t="n">
        <v>12</v>
      </c>
      <c r="AQ41" s="143" t="n">
        <f aca="false">+IF(AO41=$AO$3,AP41,AP41+60)</f>
        <v>12</v>
      </c>
      <c r="AR41" s="129"/>
      <c r="AS41" s="129"/>
      <c r="AT41" s="146"/>
      <c r="AU41" s="128" t="n">
        <f aca="false">IF(AO41="","",SUM(COUNTIF(AO41,AO$3),COUNTIF(AR41,AR$3)))</f>
        <v>1</v>
      </c>
      <c r="AV41" s="72"/>
      <c r="AW41" s="1" t="n">
        <f aca="false">+P41</f>
        <v>89988</v>
      </c>
    </row>
    <row r="42" customFormat="false" ht="20.25" hidden="false" customHeight="true" outlineLevel="0" collapsed="false">
      <c r="A42" s="129" t="n">
        <v>35</v>
      </c>
      <c r="B42" s="129"/>
      <c r="C42" s="129" t="n">
        <v>15</v>
      </c>
      <c r="D42" s="129" t="n">
        <f aca="false">+IF(V42&lt;&gt;"",IF(P41=P42,D41,+K41+1),"")</f>
        <v>35</v>
      </c>
      <c r="E42" s="129" t="str">
        <f aca="false">+IF(AND(V42&lt;&gt;"",R42="A　学生"),H42,"")</f>
        <v/>
      </c>
      <c r="F42" s="129" t="str">
        <f aca="false">+IF(AND(W42&lt;&gt;"",S42="A　学生"),K42,"")</f>
        <v/>
      </c>
      <c r="G42" s="129"/>
      <c r="H42" s="129" t="n">
        <f aca="false">+IF((V42&lt;&gt;""),IF((O41=O42),H41,L42),"")</f>
        <v>21</v>
      </c>
      <c r="I42" s="110" t="n">
        <f aca="false">+IF((V42&lt;&gt;""),IF((O41=O42),I41,M42),"")</f>
        <v>14</v>
      </c>
      <c r="J42" s="129"/>
      <c r="K42" s="129" t="n">
        <f aca="false">+K41+1</f>
        <v>36</v>
      </c>
      <c r="L42" s="129" t="n">
        <f aca="false">+IF(AND(V42&lt;&gt;"",R42="A　学生"),+L41+1,L41)</f>
        <v>21</v>
      </c>
      <c r="M42" s="110" t="n">
        <f aca="false">+IF(AND(V42&lt;&gt;"",R42="A　一般"),+M41+1,M41)</f>
        <v>15</v>
      </c>
      <c r="N42" s="129"/>
      <c r="O42" s="129" t="n">
        <f aca="false">+IF(L42&lt;&gt;L41,P42,O41)</f>
        <v>89988</v>
      </c>
      <c r="P42" s="130" t="n">
        <f aca="false">+IF(V42&lt;&gt;"",+V42*10000-W42,0)</f>
        <v>89988</v>
      </c>
      <c r="Q42" s="131" t="s">
        <v>59</v>
      </c>
      <c r="R42" s="144" t="s">
        <v>60</v>
      </c>
      <c r="S42" s="133" t="n">
        <v>1116</v>
      </c>
      <c r="T42" s="134" t="s">
        <v>107</v>
      </c>
      <c r="U42" s="135" t="s">
        <v>108</v>
      </c>
      <c r="V42" s="136" t="n">
        <f aca="false">IF(Y42="","",AN42+AU42)</f>
        <v>9</v>
      </c>
      <c r="W42" s="137" t="n">
        <f aca="false">AQ42+AT42</f>
        <v>12</v>
      </c>
      <c r="X42" s="138"/>
      <c r="Y42" s="139" t="s">
        <v>23</v>
      </c>
      <c r="Z42" s="140" t="s">
        <v>24</v>
      </c>
      <c r="AA42" s="140" t="s">
        <v>25</v>
      </c>
      <c r="AB42" s="140" t="s">
        <v>26</v>
      </c>
      <c r="AC42" s="140" t="s">
        <v>12</v>
      </c>
      <c r="AD42" s="140" t="s">
        <v>12</v>
      </c>
      <c r="AE42" s="140" t="s">
        <v>24</v>
      </c>
      <c r="AF42" s="140" t="s">
        <v>12</v>
      </c>
      <c r="AG42" s="140"/>
      <c r="AH42" s="140"/>
      <c r="AI42" s="140"/>
      <c r="AJ42" s="140"/>
      <c r="AK42" s="140"/>
      <c r="AL42" s="140"/>
      <c r="AM42" s="129"/>
      <c r="AN42" s="141" t="n">
        <f aca="false">SUM(COUNTIF(Y42,Y$3),COUNTIF(Z42,Z$3),COUNTIF(AA42,AA$3),COUNTIF(AB42,AB$3),COUNTIF(AC42,AC$3),COUNTIF(AD42,AD$3),COUNTIF(AE42,AE$3),COUNTIF(AF42,AF$3),COUNTIF(AG42,AG$3),COUNTIF(AH42,AH$3),COUNTIF(AI42,AI$3),COUNTIF(AJ42,AJ$3),COUNTIF(AK42,AK$3),COUNTIF(AL42,AL$3),COUNTIF(AM42,AM$3))</f>
        <v>8</v>
      </c>
      <c r="AO42" s="139" t="s">
        <v>12</v>
      </c>
      <c r="AP42" s="142" t="n">
        <v>12</v>
      </c>
      <c r="AQ42" s="143" t="n">
        <f aca="false">+IF(AO42=$AO$3,AP42,AP42+60)</f>
        <v>12</v>
      </c>
      <c r="AR42" s="129"/>
      <c r="AS42" s="129"/>
      <c r="AT42" s="146"/>
      <c r="AU42" s="128" t="n">
        <f aca="false">IF(AO42="","",SUM(COUNTIF(AO42,AO$3),COUNTIF(AR42,AR$3)))</f>
        <v>1</v>
      </c>
      <c r="AV42" s="72"/>
      <c r="AW42" s="1" t="n">
        <f aca="false">+P42</f>
        <v>89988</v>
      </c>
    </row>
    <row r="43" customFormat="false" ht="20.25" hidden="false" customHeight="true" outlineLevel="0" collapsed="false">
      <c r="A43" s="129" t="n">
        <v>35</v>
      </c>
      <c r="B43" s="129" t="n">
        <v>21</v>
      </c>
      <c r="C43" s="129" t="str">
        <f aca="false">+IF(AND(T43&lt;&gt;"",P43="A　学生"),H43,"")</f>
        <v/>
      </c>
      <c r="D43" s="129" t="n">
        <f aca="false">+IF(V43&lt;&gt;"",IF(P42=P43,D42,+K42+1),"")</f>
        <v>35</v>
      </c>
      <c r="E43" s="129" t="n">
        <f aca="false">+IF(AND(V43&lt;&gt;"",R43="A　学生"),H43,"")</f>
        <v>21</v>
      </c>
      <c r="F43" s="129" t="str">
        <f aca="false">+IF(AND(W43&lt;&gt;"",S43="A　学生"),K43,"")</f>
        <v/>
      </c>
      <c r="G43" s="129"/>
      <c r="H43" s="129" t="n">
        <f aca="false">+IF((V43&lt;&gt;""),IF((O42=O43),H42,L43),"")</f>
        <v>21</v>
      </c>
      <c r="I43" s="110" t="n">
        <f aca="false">+IF((V43&lt;&gt;""),IF((O42=O43),I42,M43),"")</f>
        <v>14</v>
      </c>
      <c r="J43" s="129"/>
      <c r="K43" s="129" t="n">
        <f aca="false">+K42+1</f>
        <v>37</v>
      </c>
      <c r="L43" s="129" t="n">
        <f aca="false">+IF(AND(V43&lt;&gt;"",R43="A　学生"),+L42+1,L42)</f>
        <v>22</v>
      </c>
      <c r="M43" s="110" t="n">
        <f aca="false">+IF(AND(V43&lt;&gt;"",R43="A　一般"),+M42+1,M42)</f>
        <v>15</v>
      </c>
      <c r="N43" s="129"/>
      <c r="O43" s="129" t="n">
        <f aca="false">+IF(L43&lt;&gt;L42,P43,O42)</f>
        <v>89988</v>
      </c>
      <c r="P43" s="130" t="n">
        <f aca="false">+IF(V43&lt;&gt;"",+V43*10000-W43,0)</f>
        <v>89988</v>
      </c>
      <c r="Q43" s="131" t="s">
        <v>52</v>
      </c>
      <c r="R43" s="132" t="s">
        <v>49</v>
      </c>
      <c r="S43" s="133" t="n">
        <v>2033</v>
      </c>
      <c r="T43" s="134" t="s">
        <v>109</v>
      </c>
      <c r="U43" s="135" t="s">
        <v>54</v>
      </c>
      <c r="V43" s="136" t="n">
        <f aca="false">IF(Y43="","",AN43+AU43)</f>
        <v>9</v>
      </c>
      <c r="W43" s="137" t="n">
        <f aca="false">AQ43+AT43</f>
        <v>12</v>
      </c>
      <c r="X43" s="138"/>
      <c r="Y43" s="139" t="s">
        <v>23</v>
      </c>
      <c r="Z43" s="140" t="s">
        <v>24</v>
      </c>
      <c r="AA43" s="140" t="s">
        <v>25</v>
      </c>
      <c r="AB43" s="140" t="s">
        <v>26</v>
      </c>
      <c r="AC43" s="140" t="s">
        <v>12</v>
      </c>
      <c r="AD43" s="140" t="s">
        <v>12</v>
      </c>
      <c r="AE43" s="140" t="s">
        <v>24</v>
      </c>
      <c r="AF43" s="140" t="s">
        <v>12</v>
      </c>
      <c r="AG43" s="140"/>
      <c r="AH43" s="140"/>
      <c r="AI43" s="140"/>
      <c r="AJ43" s="140"/>
      <c r="AK43" s="140"/>
      <c r="AL43" s="140"/>
      <c r="AM43" s="129"/>
      <c r="AN43" s="141" t="n">
        <f aca="false">SUM(COUNTIF(Y43,Y$3),COUNTIF(Z43,Z$3),COUNTIF(AA43,AA$3),COUNTIF(AB43,AB$3),COUNTIF(AC43,AC$3),COUNTIF(AD43,AD$3),COUNTIF(AE43,AE$3),COUNTIF(AF43,AF$3),COUNTIF(AG43,AG$3),COUNTIF(AH43,AH$3),COUNTIF(AI43,AI$3),COUNTIF(AJ43,AJ$3),COUNTIF(AK43,AK$3),COUNTIF(AL43,AL$3),COUNTIF(AM43,AM$3))</f>
        <v>8</v>
      </c>
      <c r="AO43" s="139" t="s">
        <v>12</v>
      </c>
      <c r="AP43" s="142" t="n">
        <v>12</v>
      </c>
      <c r="AQ43" s="143" t="n">
        <f aca="false">+IF(AO43=$AO$3,AP43,AP43+60)</f>
        <v>12</v>
      </c>
      <c r="AR43" s="129"/>
      <c r="AS43" s="129"/>
      <c r="AT43" s="146"/>
      <c r="AU43" s="128" t="n">
        <f aca="false">IF(AO43="","",SUM(COUNTIF(AO43,AO$3),COUNTIF(AR43,AR$3)))</f>
        <v>1</v>
      </c>
      <c r="AV43" s="72"/>
      <c r="AW43" s="1" t="n">
        <f aca="false">+P43</f>
        <v>89988</v>
      </c>
    </row>
    <row r="44" customFormat="false" ht="20.25" hidden="false" customHeight="true" outlineLevel="0" collapsed="false">
      <c r="A44" s="129" t="n">
        <v>38</v>
      </c>
      <c r="B44" s="129" t="n">
        <v>23</v>
      </c>
      <c r="C44" s="129" t="str">
        <f aca="false">+IF(AND(T44&lt;&gt;"",P44="A　学生"),H44,"")</f>
        <v/>
      </c>
      <c r="D44" s="129" t="n">
        <f aca="false">+IF(V44&lt;&gt;"",IF(P43=P44,D43,+K43+1),"")</f>
        <v>38</v>
      </c>
      <c r="E44" s="129" t="n">
        <f aca="false">+IF(AND(V44&lt;&gt;"",R44="A　学生"),H44,"")</f>
        <v>23</v>
      </c>
      <c r="F44" s="129" t="str">
        <f aca="false">+IF(AND(W44&lt;&gt;"",S44="A　学生"),K44,"")</f>
        <v/>
      </c>
      <c r="G44" s="129"/>
      <c r="H44" s="129" t="n">
        <f aca="false">+IF((V44&lt;&gt;""),IF((O43=O44),H43,L44),"")</f>
        <v>23</v>
      </c>
      <c r="I44" s="110" t="n">
        <f aca="false">+IF((V44&lt;&gt;""),IF((O43=O44),I43,M44),"")</f>
        <v>15</v>
      </c>
      <c r="J44" s="129"/>
      <c r="K44" s="129" t="n">
        <f aca="false">+K43+1</f>
        <v>38</v>
      </c>
      <c r="L44" s="129" t="n">
        <f aca="false">+IF(AND(V44&lt;&gt;"",R44="A　学生"),+L43+1,L43)</f>
        <v>23</v>
      </c>
      <c r="M44" s="110" t="n">
        <f aca="false">+IF(AND(V44&lt;&gt;"",R44="A　一般"),+M43+1,M43)</f>
        <v>15</v>
      </c>
      <c r="N44" s="129"/>
      <c r="O44" s="129" t="n">
        <f aca="false">+IF(L44&lt;&gt;L43,P44,O43)</f>
        <v>89987</v>
      </c>
      <c r="P44" s="130" t="n">
        <f aca="false">+IF(V44&lt;&gt;"",+V44*10000-W44,0)</f>
        <v>89987</v>
      </c>
      <c r="Q44" s="144" t="n">
        <v>5779390</v>
      </c>
      <c r="R44" s="132" t="s">
        <v>49</v>
      </c>
      <c r="S44" s="133" t="n">
        <v>29</v>
      </c>
      <c r="T44" s="134" t="s">
        <v>110</v>
      </c>
      <c r="U44" s="135" t="s">
        <v>111</v>
      </c>
      <c r="V44" s="136" t="n">
        <f aca="false">IF(Y44="","",AN44+AU44)</f>
        <v>9</v>
      </c>
      <c r="W44" s="137" t="n">
        <f aca="false">AQ44+AT44</f>
        <v>13</v>
      </c>
      <c r="X44" s="138"/>
      <c r="Y44" s="139" t="s">
        <v>23</v>
      </c>
      <c r="Z44" s="140" t="s">
        <v>24</v>
      </c>
      <c r="AA44" s="140" t="s">
        <v>25</v>
      </c>
      <c r="AB44" s="140" t="s">
        <v>26</v>
      </c>
      <c r="AC44" s="140" t="s">
        <v>12</v>
      </c>
      <c r="AD44" s="140" t="s">
        <v>12</v>
      </c>
      <c r="AE44" s="140" t="s">
        <v>24</v>
      </c>
      <c r="AF44" s="140" t="s">
        <v>12</v>
      </c>
      <c r="AG44" s="140"/>
      <c r="AH44" s="140"/>
      <c r="AI44" s="140"/>
      <c r="AJ44" s="140"/>
      <c r="AK44" s="140"/>
      <c r="AL44" s="140"/>
      <c r="AM44" s="129"/>
      <c r="AN44" s="141" t="n">
        <f aca="false">SUM(COUNTIF(Y44,Y$3),COUNTIF(Z44,Z$3),COUNTIF(AA44,AA$3),COUNTIF(AB44,AB$3),COUNTIF(AC44,AC$3),COUNTIF(AD44,AD$3),COUNTIF(AE44,AE$3),COUNTIF(AF44,AF$3),COUNTIF(AG44,AG$3),COUNTIF(AH44,AH$3),COUNTIF(AI44,AI$3),COUNTIF(AJ44,AJ$3),COUNTIF(AK44,AK$3),COUNTIF(AL44,AL$3),COUNTIF(AM44,AM$3))</f>
        <v>8</v>
      </c>
      <c r="AO44" s="139" t="s">
        <v>12</v>
      </c>
      <c r="AP44" s="142" t="n">
        <v>13</v>
      </c>
      <c r="AQ44" s="143" t="n">
        <f aca="false">+IF(AO44=$AO$3,AP44,AP44+60)</f>
        <v>13</v>
      </c>
      <c r="AR44" s="129"/>
      <c r="AS44" s="129"/>
      <c r="AT44" s="146"/>
      <c r="AU44" s="128" t="n">
        <f aca="false">IF(AO44="","",SUM(COUNTIF(AO44,AO$3),COUNTIF(AR44,AR$3)))</f>
        <v>1</v>
      </c>
      <c r="AV44" s="72"/>
      <c r="AW44" s="1" t="n">
        <f aca="false">+P44</f>
        <v>89987</v>
      </c>
    </row>
    <row r="45" customFormat="false" ht="20.25" hidden="false" customHeight="true" outlineLevel="0" collapsed="false">
      <c r="A45" s="129" t="n">
        <v>38</v>
      </c>
      <c r="B45" s="129" t="n">
        <v>23</v>
      </c>
      <c r="C45" s="129" t="str">
        <f aca="false">+IF(AND(T45&lt;&gt;"",P45="A　学生"),H45,"")</f>
        <v/>
      </c>
      <c r="D45" s="129" t="n">
        <f aca="false">+IF(V45&lt;&gt;"",IF(P44=P45,D44,+K44+1),"")</f>
        <v>38</v>
      </c>
      <c r="E45" s="129" t="n">
        <f aca="false">+IF(AND(V45&lt;&gt;"",R45="A　学生"),H45,"")</f>
        <v>23</v>
      </c>
      <c r="F45" s="129" t="str">
        <f aca="false">+IF(AND(W45&lt;&gt;"",S45="A　学生"),K45,"")</f>
        <v/>
      </c>
      <c r="G45" s="129"/>
      <c r="H45" s="129" t="n">
        <f aca="false">+IF((V45&lt;&gt;""),IF((O44=O45),H44,L45),"")</f>
        <v>23</v>
      </c>
      <c r="I45" s="110" t="n">
        <f aca="false">+IF((V45&lt;&gt;""),IF((O44=O45),I44,M45),"")</f>
        <v>15</v>
      </c>
      <c r="J45" s="129"/>
      <c r="K45" s="129" t="n">
        <f aca="false">+K44+1</f>
        <v>39</v>
      </c>
      <c r="L45" s="129" t="n">
        <f aca="false">+IF(AND(V45&lt;&gt;"",R45="A　学生"),+L44+1,L44)</f>
        <v>24</v>
      </c>
      <c r="M45" s="110" t="n">
        <f aca="false">+IF(AND(V45&lt;&gt;"",R45="A　一般"),+M44+1,M44)</f>
        <v>15</v>
      </c>
      <c r="N45" s="129"/>
      <c r="O45" s="129" t="n">
        <f aca="false">+IF(L45&lt;&gt;L44,P45,O44)</f>
        <v>89987</v>
      </c>
      <c r="P45" s="130" t="n">
        <f aca="false">+IF(V45&lt;&gt;"",+V45*10000-W45,0)</f>
        <v>89987</v>
      </c>
      <c r="Q45" s="131" t="s">
        <v>52</v>
      </c>
      <c r="R45" s="132" t="s">
        <v>49</v>
      </c>
      <c r="S45" s="133" t="n">
        <v>2017</v>
      </c>
      <c r="T45" s="134" t="s">
        <v>112</v>
      </c>
      <c r="U45" s="135" t="s">
        <v>113</v>
      </c>
      <c r="V45" s="136" t="n">
        <f aca="false">IF(Y45="","",AN45+AU45)</f>
        <v>9</v>
      </c>
      <c r="W45" s="137" t="n">
        <f aca="false">AQ45+AT45</f>
        <v>13</v>
      </c>
      <c r="X45" s="138"/>
      <c r="Y45" s="139" t="s">
        <v>23</v>
      </c>
      <c r="Z45" s="140" t="s">
        <v>24</v>
      </c>
      <c r="AA45" s="140" t="s">
        <v>25</v>
      </c>
      <c r="AB45" s="140" t="s">
        <v>26</v>
      </c>
      <c r="AC45" s="140" t="s">
        <v>12</v>
      </c>
      <c r="AD45" s="140" t="s">
        <v>12</v>
      </c>
      <c r="AE45" s="140" t="s">
        <v>24</v>
      </c>
      <c r="AF45" s="140" t="s">
        <v>12</v>
      </c>
      <c r="AG45" s="140"/>
      <c r="AH45" s="140"/>
      <c r="AI45" s="140"/>
      <c r="AJ45" s="140"/>
      <c r="AK45" s="140"/>
      <c r="AL45" s="140"/>
      <c r="AM45" s="129"/>
      <c r="AN45" s="141" t="n">
        <f aca="false">SUM(COUNTIF(Y45,Y$3),COUNTIF(Z45,Z$3),COUNTIF(AA45,AA$3),COUNTIF(AB45,AB$3),COUNTIF(AC45,AC$3),COUNTIF(AD45,AD$3),COUNTIF(AE45,AE$3),COUNTIF(AF45,AF$3),COUNTIF(AG45,AG$3),COUNTIF(AH45,AH$3),COUNTIF(AI45,AI$3),COUNTIF(AJ45,AJ$3),COUNTIF(AK45,AK$3),COUNTIF(AL45,AL$3),COUNTIF(AM45,AM$3))</f>
        <v>8</v>
      </c>
      <c r="AO45" s="139" t="s">
        <v>12</v>
      </c>
      <c r="AP45" s="142" t="n">
        <v>13</v>
      </c>
      <c r="AQ45" s="143" t="n">
        <f aca="false">+IF(AO45=$AO$3,AP45,AP45+60)</f>
        <v>13</v>
      </c>
      <c r="AR45" s="129"/>
      <c r="AS45" s="129"/>
      <c r="AT45" s="146"/>
      <c r="AU45" s="128" t="n">
        <f aca="false">IF(AO45="","",SUM(COUNTIF(AO45,AO$3),COUNTIF(AR45,AR$3)))</f>
        <v>1</v>
      </c>
      <c r="AV45" s="72"/>
      <c r="AW45" s="1" t="n">
        <f aca="false">+P45</f>
        <v>89987</v>
      </c>
    </row>
    <row r="46" customFormat="false" ht="20.25" hidden="false" customHeight="true" outlineLevel="0" collapsed="false">
      <c r="A46" s="129" t="n">
        <v>38</v>
      </c>
      <c r="B46" s="129"/>
      <c r="C46" s="129" t="n">
        <v>16</v>
      </c>
      <c r="D46" s="129" t="n">
        <f aca="false">+IF(V46&lt;&gt;"",IF(P45=P46,D45,+K45+1),"")</f>
        <v>38</v>
      </c>
      <c r="E46" s="129" t="str">
        <f aca="false">+IF(AND(V46&lt;&gt;"",R46="A　学生"),H46,"")</f>
        <v/>
      </c>
      <c r="F46" s="129" t="str">
        <f aca="false">+IF(AND(W46&lt;&gt;"",S46="A　学生"),K46,"")</f>
        <v/>
      </c>
      <c r="G46" s="129"/>
      <c r="H46" s="129" t="n">
        <f aca="false">+IF((V46&lt;&gt;""),IF((O45=O46),H45,L46),"")</f>
        <v>23</v>
      </c>
      <c r="I46" s="110" t="n">
        <f aca="false">+IF((V46&lt;&gt;""),IF((O45=O46),I45,M46),"")</f>
        <v>15</v>
      </c>
      <c r="J46" s="129"/>
      <c r="K46" s="129" t="n">
        <f aca="false">+K45+1</f>
        <v>40</v>
      </c>
      <c r="L46" s="129" t="n">
        <f aca="false">+IF(AND(V46&lt;&gt;"",R46="A　学生"),+L45+1,L45)</f>
        <v>24</v>
      </c>
      <c r="M46" s="110" t="n">
        <f aca="false">+IF(AND(V46&lt;&gt;"",R46="A　一般"),+M45+1,M45)</f>
        <v>16</v>
      </c>
      <c r="N46" s="129"/>
      <c r="O46" s="129" t="n">
        <f aca="false">+IF(L46&lt;&gt;L45,P46,O45)</f>
        <v>89987</v>
      </c>
      <c r="P46" s="130" t="n">
        <f aca="false">+IF(V46&lt;&gt;"",+V46*10000-W46,0)</f>
        <v>89987</v>
      </c>
      <c r="Q46" s="144" t="n">
        <v>56</v>
      </c>
      <c r="R46" s="144" t="s">
        <v>60</v>
      </c>
      <c r="S46" s="133" t="n">
        <v>1015</v>
      </c>
      <c r="T46" s="134" t="s">
        <v>114</v>
      </c>
      <c r="U46" s="146" t="s">
        <v>68</v>
      </c>
      <c r="V46" s="136" t="n">
        <f aca="false">IF(Y46="","",AN46+AU46)</f>
        <v>9</v>
      </c>
      <c r="W46" s="137" t="n">
        <f aca="false">AQ46+AT46</f>
        <v>13</v>
      </c>
      <c r="X46" s="138"/>
      <c r="Y46" s="139" t="s">
        <v>23</v>
      </c>
      <c r="Z46" s="140" t="s">
        <v>24</v>
      </c>
      <c r="AA46" s="140" t="s">
        <v>25</v>
      </c>
      <c r="AB46" s="140" t="s">
        <v>26</v>
      </c>
      <c r="AC46" s="140" t="s">
        <v>12</v>
      </c>
      <c r="AD46" s="140" t="s">
        <v>12</v>
      </c>
      <c r="AE46" s="140" t="s">
        <v>24</v>
      </c>
      <c r="AF46" s="140" t="s">
        <v>12</v>
      </c>
      <c r="AG46" s="140"/>
      <c r="AH46" s="140"/>
      <c r="AI46" s="140"/>
      <c r="AJ46" s="140"/>
      <c r="AK46" s="140"/>
      <c r="AL46" s="140"/>
      <c r="AM46" s="129"/>
      <c r="AN46" s="141" t="n">
        <f aca="false">SUM(COUNTIF(Y46,Y$3),COUNTIF(Z46,Z$3),COUNTIF(AA46,AA$3),COUNTIF(AB46,AB$3),COUNTIF(AC46,AC$3),COUNTIF(AD46,AD$3),COUNTIF(AE46,AE$3),COUNTIF(AF46,AF$3),COUNTIF(AG46,AG$3),COUNTIF(AH46,AH$3),COUNTIF(AI46,AI$3),COUNTIF(AJ46,AJ$3),COUNTIF(AK46,AK$3),COUNTIF(AL46,AL$3),COUNTIF(AM46,AM$3))</f>
        <v>8</v>
      </c>
      <c r="AO46" s="139" t="s">
        <v>12</v>
      </c>
      <c r="AP46" s="142" t="n">
        <v>13</v>
      </c>
      <c r="AQ46" s="143" t="n">
        <f aca="false">+IF(AO46=$AO$3,AP46,AP46+60)</f>
        <v>13</v>
      </c>
      <c r="AR46" s="129"/>
      <c r="AS46" s="129"/>
      <c r="AT46" s="146"/>
      <c r="AU46" s="128" t="n">
        <f aca="false">IF(AO46="","",SUM(COUNTIF(AO46,AO$3),COUNTIF(AR46,AR$3)))</f>
        <v>1</v>
      </c>
      <c r="AV46" s="72"/>
      <c r="AW46" s="1" t="n">
        <f aca="false">+P46</f>
        <v>89987</v>
      </c>
    </row>
    <row r="47" customFormat="false" ht="20.25" hidden="false" customHeight="true" outlineLevel="0" collapsed="false">
      <c r="A47" s="129" t="n">
        <v>41</v>
      </c>
      <c r="B47" s="129" t="n">
        <v>25</v>
      </c>
      <c r="C47" s="129" t="str">
        <f aca="false">+IF(AND(T47&lt;&gt;"",P47="A　学生"),H47,"")</f>
        <v/>
      </c>
      <c r="D47" s="129" t="n">
        <f aca="false">+IF(V47&lt;&gt;"",IF(P46=P47,D46,+K46+1),"")</f>
        <v>41</v>
      </c>
      <c r="E47" s="129" t="n">
        <f aca="false">+IF(AND(V47&lt;&gt;"",R47="A　学生"),H47,"")</f>
        <v>25</v>
      </c>
      <c r="F47" s="129" t="str">
        <f aca="false">+IF(AND(W47&lt;&gt;"",S47="A　学生"),K47,"")</f>
        <v/>
      </c>
      <c r="G47" s="129"/>
      <c r="H47" s="129" t="n">
        <f aca="false">+IF((V47&lt;&gt;""),IF((O46=O47),H46,L47),"")</f>
        <v>25</v>
      </c>
      <c r="I47" s="110" t="n">
        <f aca="false">+IF((V47&lt;&gt;""),IF((O46=O47),I46,M47),"")</f>
        <v>16</v>
      </c>
      <c r="J47" s="129"/>
      <c r="K47" s="129" t="n">
        <f aca="false">+K46+1</f>
        <v>41</v>
      </c>
      <c r="L47" s="129" t="n">
        <f aca="false">+IF(AND(V47&lt;&gt;"",R47="A　学生"),+L46+1,L46)</f>
        <v>25</v>
      </c>
      <c r="M47" s="110" t="n">
        <f aca="false">+IF(AND(V47&lt;&gt;"",R47="A　一般"),+M46+1,M46)</f>
        <v>16</v>
      </c>
      <c r="N47" s="129"/>
      <c r="O47" s="129" t="n">
        <f aca="false">+IF(L47&lt;&gt;L46,P47,O46)</f>
        <v>89986</v>
      </c>
      <c r="P47" s="130" t="n">
        <f aca="false">+IF(V47&lt;&gt;"",+V47*10000-W47,0)</f>
        <v>89986</v>
      </c>
      <c r="Q47" s="144" t="n">
        <v>5779933</v>
      </c>
      <c r="R47" s="132" t="s">
        <v>49</v>
      </c>
      <c r="S47" s="133" t="n">
        <v>60</v>
      </c>
      <c r="T47" s="134" t="s">
        <v>115</v>
      </c>
      <c r="U47" s="135" t="s">
        <v>51</v>
      </c>
      <c r="V47" s="136" t="n">
        <f aca="false">IF(Y47="","",AN47+AU47)</f>
        <v>9</v>
      </c>
      <c r="W47" s="137" t="n">
        <f aca="false">AQ47+AT47</f>
        <v>14</v>
      </c>
      <c r="X47" s="138"/>
      <c r="Y47" s="139" t="s">
        <v>23</v>
      </c>
      <c r="Z47" s="140" t="s">
        <v>24</v>
      </c>
      <c r="AA47" s="140" t="s">
        <v>25</v>
      </c>
      <c r="AB47" s="140" t="s">
        <v>26</v>
      </c>
      <c r="AC47" s="140" t="s">
        <v>12</v>
      </c>
      <c r="AD47" s="140" t="s">
        <v>12</v>
      </c>
      <c r="AE47" s="140" t="s">
        <v>24</v>
      </c>
      <c r="AF47" s="140" t="s">
        <v>12</v>
      </c>
      <c r="AG47" s="140"/>
      <c r="AH47" s="140"/>
      <c r="AI47" s="140"/>
      <c r="AJ47" s="140"/>
      <c r="AK47" s="140"/>
      <c r="AL47" s="140"/>
      <c r="AM47" s="129"/>
      <c r="AN47" s="141" t="n">
        <f aca="false">SUM(COUNTIF(Y47,Y$3),COUNTIF(Z47,Z$3),COUNTIF(AA47,AA$3),COUNTIF(AB47,AB$3),COUNTIF(AC47,AC$3),COUNTIF(AD47,AD$3),COUNTIF(AE47,AE$3),COUNTIF(AF47,AF$3),COUNTIF(AG47,AG$3),COUNTIF(AH47,AH$3),COUNTIF(AI47,AI$3),COUNTIF(AJ47,AJ$3),COUNTIF(AK47,AK$3),COUNTIF(AL47,AL$3),COUNTIF(AM47,AM$3))</f>
        <v>8</v>
      </c>
      <c r="AO47" s="139" t="s">
        <v>12</v>
      </c>
      <c r="AP47" s="148" t="n">
        <v>14</v>
      </c>
      <c r="AQ47" s="143" t="n">
        <f aca="false">+IF(AO47=$AO$3,AP47,AP47+60)</f>
        <v>14</v>
      </c>
      <c r="AR47" s="129"/>
      <c r="AS47" s="129"/>
      <c r="AT47" s="130"/>
      <c r="AU47" s="128" t="n">
        <f aca="false">IF(AO47="","",SUM(COUNTIF(AO47,AO$3),COUNTIF(AR47,AR$3)))</f>
        <v>1</v>
      </c>
      <c r="AV47" s="72"/>
      <c r="AW47" s="1" t="n">
        <f aca="false">+P47</f>
        <v>89986</v>
      </c>
    </row>
    <row r="48" customFormat="false" ht="20.25" hidden="false" customHeight="true" outlineLevel="0" collapsed="false">
      <c r="A48" s="129" t="n">
        <v>41</v>
      </c>
      <c r="B48" s="129" t="n">
        <v>25</v>
      </c>
      <c r="C48" s="129" t="str">
        <f aca="false">+IF(AND(T48&lt;&gt;"",P48="A　学生"),H48,"")</f>
        <v/>
      </c>
      <c r="D48" s="129" t="n">
        <f aca="false">+IF(V48&lt;&gt;"",IF(P47=P48,D47,+K47+1),"")</f>
        <v>41</v>
      </c>
      <c r="E48" s="129" t="n">
        <f aca="false">+IF(AND(V48&lt;&gt;"",R48="A　学生"),H48,"")</f>
        <v>25</v>
      </c>
      <c r="F48" s="129" t="str">
        <f aca="false">+IF(AND(W48&lt;&gt;"",S48="A　学生"),K48,"")</f>
        <v/>
      </c>
      <c r="G48" s="129"/>
      <c r="H48" s="129" t="n">
        <f aca="false">+IF((V48&lt;&gt;""),IF((O47=O48),H47,L48),"")</f>
        <v>25</v>
      </c>
      <c r="I48" s="110" t="n">
        <f aca="false">+IF((V48&lt;&gt;""),IF((O47=O48),I47,M48),"")</f>
        <v>16</v>
      </c>
      <c r="J48" s="129"/>
      <c r="K48" s="129" t="n">
        <f aca="false">+K47+1</f>
        <v>42</v>
      </c>
      <c r="L48" s="129" t="n">
        <f aca="false">+IF(AND(V48&lt;&gt;"",R48="A　学生"),+L47+1,L47)</f>
        <v>26</v>
      </c>
      <c r="M48" s="110" t="n">
        <f aca="false">+IF(AND(V48&lt;&gt;"",R48="A　一般"),+M47+1,M47)</f>
        <v>16</v>
      </c>
      <c r="N48" s="129"/>
      <c r="O48" s="129" t="n">
        <f aca="false">+IF(L48&lt;&gt;L47,P48,O47)</f>
        <v>89986</v>
      </c>
      <c r="P48" s="130" t="n">
        <f aca="false">+IF(V48&lt;&gt;"",+V48*10000-W48,0)</f>
        <v>89986</v>
      </c>
      <c r="Q48" s="144" t="n">
        <v>5779839</v>
      </c>
      <c r="R48" s="132" t="s">
        <v>49</v>
      </c>
      <c r="S48" s="133" t="n">
        <v>44</v>
      </c>
      <c r="T48" s="134" t="s">
        <v>116</v>
      </c>
      <c r="U48" s="145" t="s">
        <v>65</v>
      </c>
      <c r="V48" s="136" t="n">
        <f aca="false">IF(Y48="","",AN48+AU48)</f>
        <v>9</v>
      </c>
      <c r="W48" s="137" t="n">
        <f aca="false">AQ48+AT48</f>
        <v>14</v>
      </c>
      <c r="X48" s="138"/>
      <c r="Y48" s="139" t="s">
        <v>23</v>
      </c>
      <c r="Z48" s="140" t="s">
        <v>24</v>
      </c>
      <c r="AA48" s="140" t="s">
        <v>25</v>
      </c>
      <c r="AB48" s="140" t="s">
        <v>26</v>
      </c>
      <c r="AC48" s="140" t="s">
        <v>12</v>
      </c>
      <c r="AD48" s="140" t="s">
        <v>12</v>
      </c>
      <c r="AE48" s="140" t="s">
        <v>24</v>
      </c>
      <c r="AF48" s="140" t="s">
        <v>12</v>
      </c>
      <c r="AG48" s="140"/>
      <c r="AH48" s="140"/>
      <c r="AI48" s="140"/>
      <c r="AJ48" s="140"/>
      <c r="AK48" s="140"/>
      <c r="AL48" s="140"/>
      <c r="AM48" s="129"/>
      <c r="AN48" s="141" t="n">
        <f aca="false">SUM(COUNTIF(Y48,Y$3),COUNTIF(Z48,Z$3),COUNTIF(AA48,AA$3),COUNTIF(AB48,AB$3),COUNTIF(AC48,AC$3),COUNTIF(AD48,AD$3),COUNTIF(AE48,AE$3),COUNTIF(AF48,AF$3),COUNTIF(AG48,AG$3),COUNTIF(AH48,AH$3),COUNTIF(AI48,AI$3),COUNTIF(AJ48,AJ$3),COUNTIF(AK48,AK$3),COUNTIF(AL48,AL$3),COUNTIF(AM48,AM$3))</f>
        <v>8</v>
      </c>
      <c r="AO48" s="139" t="s">
        <v>12</v>
      </c>
      <c r="AP48" s="142" t="n">
        <v>14</v>
      </c>
      <c r="AQ48" s="143" t="n">
        <f aca="false">+IF(AO48=$AO$3,AP48,AP48+60)</f>
        <v>14</v>
      </c>
      <c r="AR48" s="129"/>
      <c r="AS48" s="129"/>
      <c r="AT48" s="146"/>
      <c r="AU48" s="128" t="n">
        <f aca="false">IF(AO48="","",SUM(COUNTIF(AO48,AO$3),COUNTIF(AR48,AR$3)))</f>
        <v>1</v>
      </c>
      <c r="AV48" s="72"/>
      <c r="AW48" s="1" t="n">
        <f aca="false">+P48</f>
        <v>89986</v>
      </c>
    </row>
    <row r="49" customFormat="false" ht="20.25" hidden="false" customHeight="true" outlineLevel="0" collapsed="false">
      <c r="A49" s="129" t="n">
        <v>41</v>
      </c>
      <c r="B49" s="129" t="n">
        <v>25</v>
      </c>
      <c r="C49" s="129" t="str">
        <f aca="false">+IF(AND(T49&lt;&gt;"",P49="A　学生"),H49,"")</f>
        <v/>
      </c>
      <c r="D49" s="129" t="n">
        <f aca="false">+IF(V49&lt;&gt;"",IF(P48=P49,D48,+K48+1),"")</f>
        <v>41</v>
      </c>
      <c r="E49" s="129" t="n">
        <f aca="false">+IF(AND(V49&lt;&gt;"",R49="A　学生"),H49,"")</f>
        <v>25</v>
      </c>
      <c r="F49" s="129" t="str">
        <f aca="false">+IF(AND(W49&lt;&gt;"",S49="A　学生"),K49,"")</f>
        <v/>
      </c>
      <c r="G49" s="129"/>
      <c r="H49" s="129" t="n">
        <f aca="false">+IF((V49&lt;&gt;""),IF((O48=O49),H48,L49),"")</f>
        <v>25</v>
      </c>
      <c r="I49" s="110" t="n">
        <f aca="false">+IF((V49&lt;&gt;""),IF((O48=O49),I48,M49),"")</f>
        <v>16</v>
      </c>
      <c r="J49" s="129"/>
      <c r="K49" s="129" t="n">
        <f aca="false">+K48+1</f>
        <v>43</v>
      </c>
      <c r="L49" s="129" t="n">
        <f aca="false">+IF(AND(V49&lt;&gt;"",R49="A　学生"),+L48+1,L48)</f>
        <v>27</v>
      </c>
      <c r="M49" s="110" t="n">
        <f aca="false">+IF(AND(V49&lt;&gt;"",R49="A　一般"),+M48+1,M48)</f>
        <v>16</v>
      </c>
      <c r="N49" s="129"/>
      <c r="O49" s="129" t="n">
        <f aca="false">+IF(L49&lt;&gt;L48,P49,O48)</f>
        <v>89986</v>
      </c>
      <c r="P49" s="130" t="n">
        <f aca="false">+IF(V49&lt;&gt;"",+V49*10000-W49,0)</f>
        <v>89986</v>
      </c>
      <c r="Q49" s="131" t="s">
        <v>88</v>
      </c>
      <c r="R49" s="132" t="s">
        <v>49</v>
      </c>
      <c r="S49" s="133" t="n">
        <v>4012</v>
      </c>
      <c r="T49" s="134" t="s">
        <v>117</v>
      </c>
      <c r="U49" s="135" t="s">
        <v>118</v>
      </c>
      <c r="V49" s="136" t="n">
        <f aca="false">IF(Y49="","",AN49+AU49)</f>
        <v>9</v>
      </c>
      <c r="W49" s="137" t="n">
        <f aca="false">AQ49+AT49</f>
        <v>14</v>
      </c>
      <c r="X49" s="138"/>
      <c r="Y49" s="139" t="s">
        <v>23</v>
      </c>
      <c r="Z49" s="140" t="s">
        <v>24</v>
      </c>
      <c r="AA49" s="140" t="s">
        <v>25</v>
      </c>
      <c r="AB49" s="140" t="s">
        <v>26</v>
      </c>
      <c r="AC49" s="140" t="s">
        <v>12</v>
      </c>
      <c r="AD49" s="140" t="s">
        <v>12</v>
      </c>
      <c r="AE49" s="140" t="s">
        <v>24</v>
      </c>
      <c r="AF49" s="140" t="s">
        <v>12</v>
      </c>
      <c r="AG49" s="140"/>
      <c r="AH49" s="140"/>
      <c r="AI49" s="140"/>
      <c r="AJ49" s="140"/>
      <c r="AK49" s="140"/>
      <c r="AL49" s="140"/>
      <c r="AM49" s="129"/>
      <c r="AN49" s="141" t="n">
        <f aca="false">SUM(COUNTIF(Y49,Y$3),COUNTIF(Z49,Z$3),COUNTIF(AA49,AA$3),COUNTIF(AB49,AB$3),COUNTIF(AC49,AC$3),COUNTIF(AD49,AD$3),COUNTIF(AE49,AE$3),COUNTIF(AF49,AF$3),COUNTIF(AG49,AG$3),COUNTIF(AH49,AH$3),COUNTIF(AI49,AI$3),COUNTIF(AJ49,AJ$3),COUNTIF(AK49,AK$3),COUNTIF(AL49,AL$3),COUNTIF(AM49,AM$3))</f>
        <v>8</v>
      </c>
      <c r="AO49" s="139" t="s">
        <v>12</v>
      </c>
      <c r="AP49" s="148" t="n">
        <v>14</v>
      </c>
      <c r="AQ49" s="143" t="n">
        <f aca="false">+IF(AO49=$AO$3,AP49,AP49+60)</f>
        <v>14</v>
      </c>
      <c r="AR49" s="129"/>
      <c r="AS49" s="129"/>
      <c r="AT49" s="130"/>
      <c r="AU49" s="128" t="n">
        <f aca="false">IF(AO49="","",SUM(COUNTIF(AO49,AO$3),COUNTIF(AR49,AR$3)))</f>
        <v>1</v>
      </c>
      <c r="AV49" s="72"/>
      <c r="AW49" s="1" t="n">
        <f aca="false">+P49</f>
        <v>89986</v>
      </c>
    </row>
    <row r="50" customFormat="false" ht="20.25" hidden="false" customHeight="true" outlineLevel="0" collapsed="false">
      <c r="A50" s="129" t="n">
        <v>41</v>
      </c>
      <c r="B50" s="129" t="n">
        <v>25</v>
      </c>
      <c r="C50" s="129" t="str">
        <f aca="false">+IF(AND(T50&lt;&gt;"",P50="A　学生"),H50,"")</f>
        <v/>
      </c>
      <c r="D50" s="129" t="n">
        <f aca="false">+IF(V50&lt;&gt;"",IF(P49=P50,D49,+K49+1),"")</f>
        <v>41</v>
      </c>
      <c r="E50" s="129" t="n">
        <f aca="false">+IF(AND(V50&lt;&gt;"",R50="A　学生"),H50,"")</f>
        <v>25</v>
      </c>
      <c r="F50" s="129" t="str">
        <f aca="false">+IF(AND(W50&lt;&gt;"",S50="A　学生"),K50,"")</f>
        <v/>
      </c>
      <c r="G50" s="129"/>
      <c r="H50" s="129" t="n">
        <f aca="false">+IF((V50&lt;&gt;""),IF((O49=O50),H49,L50),"")</f>
        <v>25</v>
      </c>
      <c r="I50" s="110" t="n">
        <f aca="false">+IF((V50&lt;&gt;""),IF((O49=O50),I49,M50),"")</f>
        <v>16</v>
      </c>
      <c r="J50" s="129"/>
      <c r="K50" s="129" t="n">
        <f aca="false">+K49+1</f>
        <v>44</v>
      </c>
      <c r="L50" s="129" t="n">
        <f aca="false">+IF(AND(V50&lt;&gt;"",R50="A　学生"),+L49+1,L49)</f>
        <v>28</v>
      </c>
      <c r="M50" s="110" t="n">
        <f aca="false">+IF(AND(V50&lt;&gt;"",R50="A　一般"),+M49+1,M49)</f>
        <v>16</v>
      </c>
      <c r="N50" s="129"/>
      <c r="O50" s="129" t="n">
        <f aca="false">+IF(L50&lt;&gt;L49,P50,O49)</f>
        <v>89986</v>
      </c>
      <c r="P50" s="130" t="n">
        <f aca="false">+IF(V50&lt;&gt;"",+V50*10000-W50,0)</f>
        <v>89986</v>
      </c>
      <c r="Q50" s="131" t="s">
        <v>52</v>
      </c>
      <c r="R50" s="132" t="s">
        <v>49</v>
      </c>
      <c r="S50" s="133" t="n">
        <v>2016</v>
      </c>
      <c r="T50" s="134" t="s">
        <v>119</v>
      </c>
      <c r="U50" s="135" t="s">
        <v>113</v>
      </c>
      <c r="V50" s="136" t="n">
        <f aca="false">IF(Y50="","",AN50+AU50)</f>
        <v>9</v>
      </c>
      <c r="W50" s="137" t="n">
        <f aca="false">AQ50+AT50</f>
        <v>14</v>
      </c>
      <c r="X50" s="138"/>
      <c r="Y50" s="139" t="s">
        <v>23</v>
      </c>
      <c r="Z50" s="140" t="s">
        <v>24</v>
      </c>
      <c r="AA50" s="140" t="s">
        <v>25</v>
      </c>
      <c r="AB50" s="140" t="s">
        <v>26</v>
      </c>
      <c r="AC50" s="140" t="s">
        <v>12</v>
      </c>
      <c r="AD50" s="140" t="s">
        <v>12</v>
      </c>
      <c r="AE50" s="140" t="s">
        <v>24</v>
      </c>
      <c r="AF50" s="140" t="s">
        <v>12</v>
      </c>
      <c r="AG50" s="140"/>
      <c r="AH50" s="140"/>
      <c r="AI50" s="140"/>
      <c r="AJ50" s="140"/>
      <c r="AK50" s="140"/>
      <c r="AL50" s="140"/>
      <c r="AM50" s="129"/>
      <c r="AN50" s="141" t="n">
        <f aca="false">SUM(COUNTIF(Y50,Y$3),COUNTIF(Z50,Z$3),COUNTIF(AA50,AA$3),COUNTIF(AB50,AB$3),COUNTIF(AC50,AC$3),COUNTIF(AD50,AD$3),COUNTIF(AE50,AE$3),COUNTIF(AF50,AF$3),COUNTIF(AG50,AG$3),COUNTIF(AH50,AH$3),COUNTIF(AI50,AI$3),COUNTIF(AJ50,AJ$3),COUNTIF(AK50,AK$3),COUNTIF(AL50,AL$3),COUNTIF(AM50,AM$3))</f>
        <v>8</v>
      </c>
      <c r="AO50" s="139" t="s">
        <v>12</v>
      </c>
      <c r="AP50" s="142" t="n">
        <v>14</v>
      </c>
      <c r="AQ50" s="143" t="n">
        <f aca="false">+IF(AO50=$AO$3,AP50,AP50+60)</f>
        <v>14</v>
      </c>
      <c r="AR50" s="129"/>
      <c r="AS50" s="129"/>
      <c r="AT50" s="146"/>
      <c r="AU50" s="128" t="n">
        <f aca="false">IF(AO50="","",SUM(COUNTIF(AO50,AO$3),COUNTIF(AR50,AR$3)))</f>
        <v>1</v>
      </c>
      <c r="AV50" s="72"/>
      <c r="AW50" s="1" t="n">
        <f aca="false">+P50</f>
        <v>89986</v>
      </c>
    </row>
    <row r="51" customFormat="false" ht="20.25" hidden="false" customHeight="true" outlineLevel="0" collapsed="false">
      <c r="A51" s="129" t="n">
        <v>41</v>
      </c>
      <c r="B51" s="129"/>
      <c r="C51" s="129" t="n">
        <v>17</v>
      </c>
      <c r="D51" s="129" t="n">
        <f aca="false">+IF(V51&lt;&gt;"",IF(P50=P51,D50,+K50+1),"")</f>
        <v>41</v>
      </c>
      <c r="E51" s="129" t="str">
        <f aca="false">+IF(AND(V51&lt;&gt;"",R51="A　学生"),H51,"")</f>
        <v/>
      </c>
      <c r="F51" s="129" t="str">
        <f aca="false">+IF(AND(W51&lt;&gt;"",S51="A　学生"),K51,"")</f>
        <v/>
      </c>
      <c r="G51" s="129"/>
      <c r="H51" s="129" t="n">
        <f aca="false">+IF((V51&lt;&gt;""),IF((O50=O51),H50,L51),"")</f>
        <v>25</v>
      </c>
      <c r="I51" s="110" t="n">
        <f aca="false">+IF((V51&lt;&gt;""),IF((O50=O51),I50,M51),"")</f>
        <v>16</v>
      </c>
      <c r="J51" s="129"/>
      <c r="K51" s="129" t="n">
        <f aca="false">+K50+1</f>
        <v>45</v>
      </c>
      <c r="L51" s="129" t="n">
        <f aca="false">+IF(AND(V51&lt;&gt;"",R51="A　学生"),+L50+1,L50)</f>
        <v>28</v>
      </c>
      <c r="M51" s="110" t="n">
        <f aca="false">+IF(AND(V51&lt;&gt;"",R51="A　一般"),+M50+1,M50)</f>
        <v>17</v>
      </c>
      <c r="N51" s="129"/>
      <c r="O51" s="129" t="n">
        <f aca="false">+IF(L51&lt;&gt;L50,P51,O50)</f>
        <v>89986</v>
      </c>
      <c r="P51" s="130" t="n">
        <f aca="false">+IF(V51&lt;&gt;"",+V51*10000-W51,0)</f>
        <v>89986</v>
      </c>
      <c r="Q51" s="144" t="n">
        <v>18</v>
      </c>
      <c r="R51" s="144" t="s">
        <v>60</v>
      </c>
      <c r="S51" s="133" t="n">
        <v>1006</v>
      </c>
      <c r="T51" s="134" t="s">
        <v>120</v>
      </c>
      <c r="U51" s="135" t="s">
        <v>121</v>
      </c>
      <c r="V51" s="136" t="n">
        <f aca="false">IF(Y51="","",AN51+AU51)</f>
        <v>9</v>
      </c>
      <c r="W51" s="137" t="n">
        <f aca="false">AQ51+AT51</f>
        <v>14</v>
      </c>
      <c r="X51" s="138"/>
      <c r="Y51" s="139" t="s">
        <v>23</v>
      </c>
      <c r="Z51" s="140" t="s">
        <v>24</v>
      </c>
      <c r="AA51" s="140" t="s">
        <v>25</v>
      </c>
      <c r="AB51" s="140" t="s">
        <v>26</v>
      </c>
      <c r="AC51" s="140" t="s">
        <v>12</v>
      </c>
      <c r="AD51" s="140" t="s">
        <v>12</v>
      </c>
      <c r="AE51" s="140" t="s">
        <v>24</v>
      </c>
      <c r="AF51" s="140" t="s">
        <v>12</v>
      </c>
      <c r="AG51" s="140"/>
      <c r="AH51" s="140"/>
      <c r="AI51" s="140"/>
      <c r="AJ51" s="140"/>
      <c r="AK51" s="140"/>
      <c r="AL51" s="140"/>
      <c r="AM51" s="129"/>
      <c r="AN51" s="141" t="n">
        <f aca="false">SUM(COUNTIF(Y51,Y$3),COUNTIF(Z51,Z$3),COUNTIF(AA51,AA$3),COUNTIF(AB51,AB$3),COUNTIF(AC51,AC$3),COUNTIF(AD51,AD$3),COUNTIF(AE51,AE$3),COUNTIF(AF51,AF$3),COUNTIF(AG51,AG$3),COUNTIF(AH51,AH$3),COUNTIF(AI51,AI$3),COUNTIF(AJ51,AJ$3),COUNTIF(AK51,AK$3),COUNTIF(AL51,AL$3),COUNTIF(AM51,AM$3))</f>
        <v>8</v>
      </c>
      <c r="AO51" s="139" t="s">
        <v>12</v>
      </c>
      <c r="AP51" s="142" t="n">
        <v>14</v>
      </c>
      <c r="AQ51" s="143" t="n">
        <f aca="false">+IF(AO51=$AO$3,AP51,AP51+60)</f>
        <v>14</v>
      </c>
      <c r="AR51" s="129"/>
      <c r="AS51" s="129"/>
      <c r="AT51" s="146"/>
      <c r="AU51" s="128" t="n">
        <f aca="false">IF(AO51="","",SUM(COUNTIF(AO51,AO$3),COUNTIF(AR51,AR$3)))</f>
        <v>1</v>
      </c>
      <c r="AV51" s="72"/>
      <c r="AW51" s="1" t="n">
        <f aca="false">+P51</f>
        <v>89986</v>
      </c>
    </row>
    <row r="52" customFormat="false" ht="20.25" hidden="false" customHeight="true" outlineLevel="0" collapsed="false">
      <c r="A52" s="129" t="n">
        <v>41</v>
      </c>
      <c r="B52" s="129"/>
      <c r="C52" s="129" t="n">
        <v>17</v>
      </c>
      <c r="D52" s="129" t="n">
        <f aca="false">+IF(V52&lt;&gt;"",IF(P51=P52,D51,+K51+1),"")</f>
        <v>41</v>
      </c>
      <c r="E52" s="129" t="str">
        <f aca="false">+IF(AND(V52&lt;&gt;"",R52="A　学生"),H52,"")</f>
        <v/>
      </c>
      <c r="F52" s="129" t="str">
        <f aca="false">+IF(AND(W52&lt;&gt;"",S52="A　学生"),K52,"")</f>
        <v/>
      </c>
      <c r="G52" s="129"/>
      <c r="H52" s="129" t="n">
        <f aca="false">+IF((V52&lt;&gt;""),IF((O51=O52),H51,L52),"")</f>
        <v>25</v>
      </c>
      <c r="I52" s="110" t="n">
        <f aca="false">+IF((V52&lt;&gt;""),IF((O51=O52),I51,M52),"")</f>
        <v>16</v>
      </c>
      <c r="J52" s="129"/>
      <c r="K52" s="129" t="n">
        <f aca="false">+K51+1</f>
        <v>46</v>
      </c>
      <c r="L52" s="129" t="n">
        <f aca="false">+IF(AND(V52&lt;&gt;"",R52="A　学生"),+L51+1,L51)</f>
        <v>28</v>
      </c>
      <c r="M52" s="110" t="n">
        <f aca="false">+IF(AND(V52&lt;&gt;"",R52="A　一般"),+M51+1,M51)</f>
        <v>18</v>
      </c>
      <c r="N52" s="129"/>
      <c r="O52" s="129" t="n">
        <f aca="false">+IF(L52&lt;&gt;L51,P52,O51)</f>
        <v>89986</v>
      </c>
      <c r="P52" s="130" t="n">
        <f aca="false">+IF(V52&lt;&gt;"",+V52*10000-W52,0)</f>
        <v>89986</v>
      </c>
      <c r="Q52" s="144" t="n">
        <v>61</v>
      </c>
      <c r="R52" s="144" t="s">
        <v>60</v>
      </c>
      <c r="S52" s="133" t="n">
        <v>1020</v>
      </c>
      <c r="T52" s="134" t="s">
        <v>122</v>
      </c>
      <c r="U52" s="146" t="s">
        <v>68</v>
      </c>
      <c r="V52" s="136" t="n">
        <f aca="false">IF(Y52="","",AN52+AU52)</f>
        <v>9</v>
      </c>
      <c r="W52" s="137" t="n">
        <f aca="false">AQ52+AT52</f>
        <v>14</v>
      </c>
      <c r="X52" s="138"/>
      <c r="Y52" s="139" t="s">
        <v>23</v>
      </c>
      <c r="Z52" s="140" t="s">
        <v>24</v>
      </c>
      <c r="AA52" s="140" t="s">
        <v>25</v>
      </c>
      <c r="AB52" s="140" t="s">
        <v>26</v>
      </c>
      <c r="AC52" s="140" t="s">
        <v>12</v>
      </c>
      <c r="AD52" s="140" t="s">
        <v>12</v>
      </c>
      <c r="AE52" s="140" t="s">
        <v>24</v>
      </c>
      <c r="AF52" s="140" t="s">
        <v>12</v>
      </c>
      <c r="AG52" s="140"/>
      <c r="AH52" s="140"/>
      <c r="AI52" s="140"/>
      <c r="AJ52" s="140"/>
      <c r="AK52" s="140"/>
      <c r="AL52" s="140"/>
      <c r="AM52" s="129"/>
      <c r="AN52" s="141" t="n">
        <f aca="false">SUM(COUNTIF(Y52,Y$3),COUNTIF(Z52,Z$3),COUNTIF(AA52,AA$3),COUNTIF(AB52,AB$3),COUNTIF(AC52,AC$3),COUNTIF(AD52,AD$3),COUNTIF(AE52,AE$3),COUNTIF(AF52,AF$3),COUNTIF(AG52,AG$3),COUNTIF(AH52,AH$3),COUNTIF(AI52,AI$3),COUNTIF(AJ52,AJ$3),COUNTIF(AK52,AK$3),COUNTIF(AL52,AL$3),COUNTIF(AM52,AM$3))</f>
        <v>8</v>
      </c>
      <c r="AO52" s="139" t="s">
        <v>12</v>
      </c>
      <c r="AP52" s="142" t="n">
        <v>14</v>
      </c>
      <c r="AQ52" s="143" t="n">
        <f aca="false">+IF(AO52=$AO$3,AP52,AP52+60)</f>
        <v>14</v>
      </c>
      <c r="AR52" s="129"/>
      <c r="AS52" s="129"/>
      <c r="AT52" s="146"/>
      <c r="AU52" s="128" t="n">
        <f aca="false">IF(AO52="","",SUM(COUNTIF(AO52,AO$3),COUNTIF(AR52,AR$3)))</f>
        <v>1</v>
      </c>
      <c r="AV52" s="72"/>
      <c r="AW52" s="1" t="n">
        <f aca="false">+P52</f>
        <v>89986</v>
      </c>
    </row>
    <row r="53" customFormat="false" ht="20.25" hidden="false" customHeight="true" outlineLevel="0" collapsed="false">
      <c r="A53" s="129" t="n">
        <v>41</v>
      </c>
      <c r="B53" s="129"/>
      <c r="C53" s="129" t="n">
        <v>17</v>
      </c>
      <c r="D53" s="129" t="n">
        <f aca="false">+IF(V53&lt;&gt;"",IF(P52=P53,D52,+K52+1),"")</f>
        <v>41</v>
      </c>
      <c r="E53" s="129" t="str">
        <f aca="false">+IF(AND(V53&lt;&gt;"",R53="A　学生"),H53,"")</f>
        <v/>
      </c>
      <c r="F53" s="129" t="str">
        <f aca="false">+IF(AND(W53&lt;&gt;"",S53="A　学生"),K53,"")</f>
        <v/>
      </c>
      <c r="G53" s="129"/>
      <c r="H53" s="129" t="n">
        <f aca="false">+IF((V53&lt;&gt;""),IF((O52=O53),H52,L53),"")</f>
        <v>25</v>
      </c>
      <c r="I53" s="110" t="n">
        <f aca="false">+IF((V53&lt;&gt;""),IF((O52=O53),I52,M53),"")</f>
        <v>16</v>
      </c>
      <c r="J53" s="129"/>
      <c r="K53" s="129" t="n">
        <f aca="false">+K52+1</f>
        <v>47</v>
      </c>
      <c r="L53" s="129" t="n">
        <f aca="false">+IF(AND(V53&lt;&gt;"",R53="A　学生"),+L52+1,L52)</f>
        <v>28</v>
      </c>
      <c r="M53" s="110" t="n">
        <f aca="false">+IF(AND(V53&lt;&gt;"",R53="A　一般"),+M52+1,M52)</f>
        <v>19</v>
      </c>
      <c r="N53" s="129"/>
      <c r="O53" s="129" t="n">
        <f aca="false">+IF(L53&lt;&gt;L52,P53,O52)</f>
        <v>89986</v>
      </c>
      <c r="P53" s="130" t="n">
        <f aca="false">+IF(V53&lt;&gt;"",+V53*10000-W53,0)</f>
        <v>89986</v>
      </c>
      <c r="Q53" s="131" t="s">
        <v>59</v>
      </c>
      <c r="R53" s="144" t="s">
        <v>60</v>
      </c>
      <c r="S53" s="133" t="n">
        <v>1122</v>
      </c>
      <c r="T53" s="134" t="s">
        <v>123</v>
      </c>
      <c r="U53" s="135" t="s">
        <v>124</v>
      </c>
      <c r="V53" s="136" t="n">
        <f aca="false">IF(Y53="","",AN53+AU53)</f>
        <v>9</v>
      </c>
      <c r="W53" s="137" t="n">
        <f aca="false">AQ53+AT53</f>
        <v>14</v>
      </c>
      <c r="X53" s="138"/>
      <c r="Y53" s="139" t="s">
        <v>23</v>
      </c>
      <c r="Z53" s="140" t="s">
        <v>24</v>
      </c>
      <c r="AA53" s="140" t="s">
        <v>25</v>
      </c>
      <c r="AB53" s="140" t="s">
        <v>26</v>
      </c>
      <c r="AC53" s="140" t="s">
        <v>12</v>
      </c>
      <c r="AD53" s="140" t="s">
        <v>12</v>
      </c>
      <c r="AE53" s="140" t="s">
        <v>24</v>
      </c>
      <c r="AF53" s="140" t="s">
        <v>12</v>
      </c>
      <c r="AG53" s="140"/>
      <c r="AH53" s="140"/>
      <c r="AI53" s="140"/>
      <c r="AJ53" s="140"/>
      <c r="AK53" s="140"/>
      <c r="AL53" s="140"/>
      <c r="AM53" s="129"/>
      <c r="AN53" s="141" t="n">
        <f aca="false">SUM(COUNTIF(Y53,Y$3),COUNTIF(Z53,Z$3),COUNTIF(AA53,AA$3),COUNTIF(AB53,AB$3),COUNTIF(AC53,AC$3),COUNTIF(AD53,AD$3),COUNTIF(AE53,AE$3),COUNTIF(AF53,AF$3),COUNTIF(AG53,AG$3),COUNTIF(AH53,AH$3),COUNTIF(AI53,AI$3),COUNTIF(AJ53,AJ$3),COUNTIF(AK53,AK$3),COUNTIF(AL53,AL$3),COUNTIF(AM53,AM$3))</f>
        <v>8</v>
      </c>
      <c r="AO53" s="139" t="s">
        <v>12</v>
      </c>
      <c r="AP53" s="142" t="n">
        <v>14</v>
      </c>
      <c r="AQ53" s="143" t="n">
        <f aca="false">+IF(AO53=$AO$3,AP53,AP53+60)</f>
        <v>14</v>
      </c>
      <c r="AR53" s="129"/>
      <c r="AS53" s="129"/>
      <c r="AT53" s="146"/>
      <c r="AU53" s="128" t="n">
        <f aca="false">IF(AO53="","",SUM(COUNTIF(AO53,AO$3),COUNTIF(AR53,AR$3)))</f>
        <v>1</v>
      </c>
      <c r="AV53" s="72"/>
      <c r="AW53" s="1" t="n">
        <f aca="false">+P53</f>
        <v>89986</v>
      </c>
    </row>
    <row r="54" customFormat="false" ht="20.25" hidden="false" customHeight="true" outlineLevel="0" collapsed="false">
      <c r="A54" s="129" t="n">
        <v>48</v>
      </c>
      <c r="B54" s="129" t="n">
        <v>29</v>
      </c>
      <c r="C54" s="129" t="str">
        <f aca="false">+IF(AND(T54&lt;&gt;"",P54="A　学生"),H54,"")</f>
        <v/>
      </c>
      <c r="D54" s="129" t="n">
        <f aca="false">+IF(V54&lt;&gt;"",IF(P53=P54,D53,+K53+1),"")</f>
        <v>48</v>
      </c>
      <c r="E54" s="129" t="n">
        <f aca="false">+IF(AND(V54&lt;&gt;"",R54="A　学生"),H54,"")</f>
        <v>29</v>
      </c>
      <c r="F54" s="129" t="str">
        <f aca="false">+IF(AND(W54&lt;&gt;"",S54="A　学生"),K54,"")</f>
        <v/>
      </c>
      <c r="G54" s="129"/>
      <c r="H54" s="129" t="n">
        <f aca="false">+IF((V54&lt;&gt;""),IF((O53=O54),H53,L54),"")</f>
        <v>29</v>
      </c>
      <c r="I54" s="110" t="n">
        <f aca="false">+IF((V54&lt;&gt;""),IF((O53=O54),I53,M54),"")</f>
        <v>19</v>
      </c>
      <c r="J54" s="129"/>
      <c r="K54" s="129" t="n">
        <f aca="false">+K53+1</f>
        <v>48</v>
      </c>
      <c r="L54" s="129" t="n">
        <f aca="false">+IF(AND(V54&lt;&gt;"",R54="A　学生"),+L53+1,L53)</f>
        <v>29</v>
      </c>
      <c r="M54" s="110" t="n">
        <f aca="false">+IF(AND(V54&lt;&gt;"",R54="A　一般"),+M53+1,M53)</f>
        <v>19</v>
      </c>
      <c r="N54" s="129"/>
      <c r="O54" s="129" t="n">
        <f aca="false">+IF(L54&lt;&gt;L53,P54,O53)</f>
        <v>89985</v>
      </c>
      <c r="P54" s="130" t="n">
        <f aca="false">+IF(V54&lt;&gt;"",+V54*10000-W54,0)</f>
        <v>89985</v>
      </c>
      <c r="Q54" s="144" t="n">
        <v>5779307</v>
      </c>
      <c r="R54" s="132" t="s">
        <v>49</v>
      </c>
      <c r="S54" s="133" t="n">
        <v>11</v>
      </c>
      <c r="T54" s="134" t="s">
        <v>125</v>
      </c>
      <c r="U54" s="135" t="s">
        <v>79</v>
      </c>
      <c r="V54" s="136" t="n">
        <f aca="false">IF(Y54="","",AN54+AU54)</f>
        <v>9</v>
      </c>
      <c r="W54" s="137" t="n">
        <f aca="false">AQ54+AT54</f>
        <v>15</v>
      </c>
      <c r="X54" s="138"/>
      <c r="Y54" s="139" t="s">
        <v>23</v>
      </c>
      <c r="Z54" s="140" t="s">
        <v>24</v>
      </c>
      <c r="AA54" s="140" t="s">
        <v>25</v>
      </c>
      <c r="AB54" s="140" t="s">
        <v>26</v>
      </c>
      <c r="AC54" s="140" t="s">
        <v>12</v>
      </c>
      <c r="AD54" s="140" t="s">
        <v>12</v>
      </c>
      <c r="AE54" s="140" t="s">
        <v>24</v>
      </c>
      <c r="AF54" s="140" t="s">
        <v>12</v>
      </c>
      <c r="AG54" s="140"/>
      <c r="AH54" s="140"/>
      <c r="AI54" s="140"/>
      <c r="AJ54" s="140"/>
      <c r="AK54" s="140"/>
      <c r="AL54" s="140"/>
      <c r="AM54" s="129"/>
      <c r="AN54" s="141" t="n">
        <f aca="false">SUM(COUNTIF(Y54,Y$3),COUNTIF(Z54,Z$3),COUNTIF(AA54,AA$3),COUNTIF(AB54,AB$3),COUNTIF(AC54,AC$3),COUNTIF(AD54,AD$3),COUNTIF(AE54,AE$3),COUNTIF(AF54,AF$3),COUNTIF(AG54,AG$3),COUNTIF(AH54,AH$3),COUNTIF(AI54,AI$3),COUNTIF(AJ54,AJ$3),COUNTIF(AK54,AK$3),COUNTIF(AL54,AL$3),COUNTIF(AM54,AM$3))</f>
        <v>8</v>
      </c>
      <c r="AO54" s="139" t="s">
        <v>12</v>
      </c>
      <c r="AP54" s="142" t="n">
        <v>15</v>
      </c>
      <c r="AQ54" s="143" t="n">
        <f aca="false">+IF(AO54=$AO$3,AP54,AP54+60)</f>
        <v>15</v>
      </c>
      <c r="AR54" s="129"/>
      <c r="AS54" s="129"/>
      <c r="AT54" s="146"/>
      <c r="AU54" s="128" t="n">
        <f aca="false">IF(AO54="","",SUM(COUNTIF(AO54,AO$3),COUNTIF(AR54,AR$3)))</f>
        <v>1</v>
      </c>
      <c r="AV54" s="72"/>
      <c r="AW54" s="1" t="n">
        <f aca="false">+P54</f>
        <v>89985</v>
      </c>
    </row>
    <row r="55" customFormat="false" ht="20.25" hidden="false" customHeight="true" outlineLevel="0" collapsed="false">
      <c r="A55" s="129" t="n">
        <v>49</v>
      </c>
      <c r="B55" s="129" t="n">
        <v>30</v>
      </c>
      <c r="C55" s="129" t="str">
        <f aca="false">+IF(AND(T55&lt;&gt;"",P55="A　学生"),H55,"")</f>
        <v/>
      </c>
      <c r="D55" s="129" t="n">
        <f aca="false">+IF(V55&lt;&gt;"",IF(P54=P55,D54,+K54+1),"")</f>
        <v>49</v>
      </c>
      <c r="E55" s="129" t="n">
        <f aca="false">+IF(AND(V55&lt;&gt;"",R55="A　学生"),H55,"")</f>
        <v>30</v>
      </c>
      <c r="F55" s="129" t="str">
        <f aca="false">+IF(AND(W55&lt;&gt;"",S55="A　学生"),K55,"")</f>
        <v/>
      </c>
      <c r="G55" s="129"/>
      <c r="H55" s="129" t="n">
        <f aca="false">+IF((V55&lt;&gt;""),IF((O54=O55),H54,L55),"")</f>
        <v>30</v>
      </c>
      <c r="I55" s="110" t="n">
        <f aca="false">+IF((V55&lt;&gt;""),IF((O54=O55),I54,M55),"")</f>
        <v>19</v>
      </c>
      <c r="J55" s="129"/>
      <c r="K55" s="129" t="n">
        <f aca="false">+K54+1</f>
        <v>49</v>
      </c>
      <c r="L55" s="129" t="n">
        <f aca="false">+IF(AND(V55&lt;&gt;"",R55="A　学生"),+L54+1,L54)</f>
        <v>30</v>
      </c>
      <c r="M55" s="110" t="n">
        <f aca="false">+IF(AND(V55&lt;&gt;"",R55="A　一般"),+M54+1,M54)</f>
        <v>19</v>
      </c>
      <c r="N55" s="129"/>
      <c r="O55" s="129" t="n">
        <f aca="false">+IF(L55&lt;&gt;L54,P55,O54)</f>
        <v>89984</v>
      </c>
      <c r="P55" s="130" t="n">
        <f aca="false">+IF(V55&lt;&gt;"",+V55*10000-W55,0)</f>
        <v>89984</v>
      </c>
      <c r="Q55" s="144" t="n">
        <v>5780198</v>
      </c>
      <c r="R55" s="132" t="s">
        <v>49</v>
      </c>
      <c r="S55" s="133" t="n">
        <v>96</v>
      </c>
      <c r="T55" s="134" t="s">
        <v>126</v>
      </c>
      <c r="U55" s="145" t="s">
        <v>93</v>
      </c>
      <c r="V55" s="136" t="n">
        <f aca="false">IF(Y55="","",AN55+AU55)</f>
        <v>9</v>
      </c>
      <c r="W55" s="137" t="n">
        <f aca="false">AQ55+AT55</f>
        <v>16</v>
      </c>
      <c r="X55" s="138"/>
      <c r="Y55" s="139" t="s">
        <v>23</v>
      </c>
      <c r="Z55" s="140" t="s">
        <v>24</v>
      </c>
      <c r="AA55" s="140" t="s">
        <v>25</v>
      </c>
      <c r="AB55" s="140" t="s">
        <v>26</v>
      </c>
      <c r="AC55" s="140" t="s">
        <v>12</v>
      </c>
      <c r="AD55" s="140" t="s">
        <v>12</v>
      </c>
      <c r="AE55" s="140" t="s">
        <v>24</v>
      </c>
      <c r="AF55" s="140" t="s">
        <v>12</v>
      </c>
      <c r="AG55" s="140"/>
      <c r="AH55" s="140"/>
      <c r="AI55" s="140"/>
      <c r="AJ55" s="140"/>
      <c r="AK55" s="140"/>
      <c r="AL55" s="140"/>
      <c r="AM55" s="129"/>
      <c r="AN55" s="141" t="n">
        <f aca="false">SUM(COUNTIF(Y55,Y$3),COUNTIF(Z55,Z$3),COUNTIF(AA55,AA$3),COUNTIF(AB55,AB$3),COUNTIF(AC55,AC$3),COUNTIF(AD55,AD$3),COUNTIF(AE55,AE$3),COUNTIF(AF55,AF$3),COUNTIF(AG55,AG$3),COUNTIF(AH55,AH$3),COUNTIF(AI55,AI$3),COUNTIF(AJ55,AJ$3),COUNTIF(AK55,AK$3),COUNTIF(AL55,AL$3),COUNTIF(AM55,AM$3))</f>
        <v>8</v>
      </c>
      <c r="AO55" s="139" t="s">
        <v>12</v>
      </c>
      <c r="AP55" s="142" t="n">
        <v>16</v>
      </c>
      <c r="AQ55" s="143" t="n">
        <f aca="false">+IF(AO55=$AO$3,AP55,AP55+60)</f>
        <v>16</v>
      </c>
      <c r="AR55" s="129"/>
      <c r="AS55" s="129"/>
      <c r="AT55" s="146"/>
      <c r="AU55" s="128" t="n">
        <f aca="false">IF(AO55="","",SUM(COUNTIF(AO55,AO$3),COUNTIF(AR55,AR$3)))</f>
        <v>1</v>
      </c>
      <c r="AV55" s="72"/>
      <c r="AW55" s="1" t="n">
        <f aca="false">+P55</f>
        <v>89984</v>
      </c>
    </row>
    <row r="56" customFormat="false" ht="20.25" hidden="false" customHeight="true" outlineLevel="0" collapsed="false">
      <c r="A56" s="129" t="n">
        <v>50</v>
      </c>
      <c r="B56" s="129" t="n">
        <v>31</v>
      </c>
      <c r="C56" s="129" t="str">
        <f aca="false">+IF(AND(T56&lt;&gt;"",P56="A　学生"),H56,"")</f>
        <v/>
      </c>
      <c r="D56" s="129" t="n">
        <f aca="false">+IF(V56&lt;&gt;"",IF(P55=P56,D55,+K55+1),"")</f>
        <v>50</v>
      </c>
      <c r="E56" s="129" t="n">
        <f aca="false">+IF(AND(V56&lt;&gt;"",R56="A　学生"),H56,"")</f>
        <v>31</v>
      </c>
      <c r="F56" s="129" t="str">
        <f aca="false">+IF(AND(W56&lt;&gt;"",S56="A　学生"),K56,"")</f>
        <v/>
      </c>
      <c r="G56" s="129"/>
      <c r="H56" s="129" t="n">
        <f aca="false">+IF((V56&lt;&gt;""),IF((O55=O56),H55,L56),"")</f>
        <v>31</v>
      </c>
      <c r="I56" s="110" t="n">
        <f aca="false">+IF((V56&lt;&gt;""),IF((O55=O56),I55,M56),"")</f>
        <v>19</v>
      </c>
      <c r="J56" s="129"/>
      <c r="K56" s="129" t="n">
        <f aca="false">+K55+1</f>
        <v>50</v>
      </c>
      <c r="L56" s="129" t="n">
        <f aca="false">+IF(AND(V56&lt;&gt;"",R56="A　学生"),+L55+1,L55)</f>
        <v>31</v>
      </c>
      <c r="M56" s="110" t="n">
        <f aca="false">+IF(AND(V56&lt;&gt;"",R56="A　一般"),+M55+1,M55)</f>
        <v>19</v>
      </c>
      <c r="N56" s="129"/>
      <c r="O56" s="129" t="n">
        <f aca="false">+IF(L56&lt;&gt;L55,P56,O55)</f>
        <v>89983</v>
      </c>
      <c r="P56" s="130" t="n">
        <f aca="false">+IF(V56&lt;&gt;"",+V56*10000-W56,0)</f>
        <v>89983</v>
      </c>
      <c r="Q56" s="144" t="n">
        <v>5779953</v>
      </c>
      <c r="R56" s="132" t="s">
        <v>49</v>
      </c>
      <c r="S56" s="133" t="n">
        <v>71</v>
      </c>
      <c r="T56" s="134" t="s">
        <v>127</v>
      </c>
      <c r="U56" s="145" t="s">
        <v>51</v>
      </c>
      <c r="V56" s="136" t="n">
        <f aca="false">IF(Y56="","",AN56+AU56)</f>
        <v>9</v>
      </c>
      <c r="W56" s="137" t="n">
        <f aca="false">AQ56+AT56</f>
        <v>17</v>
      </c>
      <c r="X56" s="138"/>
      <c r="Y56" s="139" t="s">
        <v>23</v>
      </c>
      <c r="Z56" s="140" t="s">
        <v>24</v>
      </c>
      <c r="AA56" s="140" t="s">
        <v>25</v>
      </c>
      <c r="AB56" s="140" t="s">
        <v>26</v>
      </c>
      <c r="AC56" s="140" t="s">
        <v>12</v>
      </c>
      <c r="AD56" s="140" t="s">
        <v>12</v>
      </c>
      <c r="AE56" s="140" t="s">
        <v>24</v>
      </c>
      <c r="AF56" s="140" t="s">
        <v>12</v>
      </c>
      <c r="AG56" s="140"/>
      <c r="AH56" s="140"/>
      <c r="AI56" s="140"/>
      <c r="AJ56" s="140"/>
      <c r="AK56" s="140"/>
      <c r="AL56" s="140"/>
      <c r="AM56" s="129"/>
      <c r="AN56" s="141" t="n">
        <f aca="false">SUM(COUNTIF(Y56,Y$3),COUNTIF(Z56,Z$3),COUNTIF(AA56,AA$3),COUNTIF(AB56,AB$3),COUNTIF(AC56,AC$3),COUNTIF(AD56,AD$3),COUNTIF(AE56,AE$3),COUNTIF(AF56,AF$3),COUNTIF(AG56,AG$3),COUNTIF(AH56,AH$3),COUNTIF(AI56,AI$3),COUNTIF(AJ56,AJ$3),COUNTIF(AK56,AK$3),COUNTIF(AL56,AL$3),COUNTIF(AM56,AM$3))</f>
        <v>8</v>
      </c>
      <c r="AO56" s="139" t="s">
        <v>12</v>
      </c>
      <c r="AP56" s="142" t="n">
        <v>17</v>
      </c>
      <c r="AQ56" s="143" t="n">
        <f aca="false">+IF(AO56=$AO$3,AP56,AP56+60)</f>
        <v>17</v>
      </c>
      <c r="AR56" s="129"/>
      <c r="AS56" s="129"/>
      <c r="AT56" s="146"/>
      <c r="AU56" s="128" t="n">
        <f aca="false">IF(AO56="","",SUM(COUNTIF(AO56,AO$3),COUNTIF(AR56,AR$3)))</f>
        <v>1</v>
      </c>
      <c r="AV56" s="72"/>
      <c r="AW56" s="1" t="n">
        <f aca="false">+P56</f>
        <v>89983</v>
      </c>
    </row>
    <row r="57" customFormat="false" ht="20.25" hidden="false" customHeight="true" outlineLevel="0" collapsed="false">
      <c r="A57" s="129" t="n">
        <v>50</v>
      </c>
      <c r="B57" s="129" t="n">
        <v>31</v>
      </c>
      <c r="C57" s="129" t="str">
        <f aca="false">+IF(AND(T57&lt;&gt;"",P57="A　学生"),H57,"")</f>
        <v/>
      </c>
      <c r="D57" s="129" t="n">
        <f aca="false">+IF(V57&lt;&gt;"",IF(P56=P57,D56,+K56+1),"")</f>
        <v>50</v>
      </c>
      <c r="E57" s="129" t="n">
        <f aca="false">+IF(AND(V57&lt;&gt;"",R57="A　学生"),H57,"")</f>
        <v>31</v>
      </c>
      <c r="F57" s="129" t="str">
        <f aca="false">+IF(AND(W57&lt;&gt;"",S57="A　学生"),K57,"")</f>
        <v/>
      </c>
      <c r="G57" s="129"/>
      <c r="H57" s="129" t="n">
        <f aca="false">+IF((V57&lt;&gt;""),IF((O56=O57),H56,L57),"")</f>
        <v>31</v>
      </c>
      <c r="I57" s="110" t="n">
        <f aca="false">+IF((V57&lt;&gt;""),IF((O56=O57),I56,M57),"")</f>
        <v>19</v>
      </c>
      <c r="J57" s="129"/>
      <c r="K57" s="129" t="n">
        <f aca="false">+K56+1</f>
        <v>51</v>
      </c>
      <c r="L57" s="129" t="n">
        <f aca="false">+IF(AND(V57&lt;&gt;"",R57="A　学生"),+L56+1,L56)</f>
        <v>32</v>
      </c>
      <c r="M57" s="110" t="n">
        <f aca="false">+IF(AND(V57&lt;&gt;"",R57="A　一般"),+M56+1,M56)</f>
        <v>19</v>
      </c>
      <c r="N57" s="129"/>
      <c r="O57" s="129" t="n">
        <f aca="false">+IF(L57&lt;&gt;L56,P57,O56)</f>
        <v>89983</v>
      </c>
      <c r="P57" s="130" t="n">
        <f aca="false">+IF(V57&lt;&gt;"",+V57*10000-W57,0)</f>
        <v>89983</v>
      </c>
      <c r="Q57" s="131" t="s">
        <v>88</v>
      </c>
      <c r="R57" s="132" t="s">
        <v>49</v>
      </c>
      <c r="S57" s="133" t="n">
        <v>4004</v>
      </c>
      <c r="T57" s="134" t="s">
        <v>128</v>
      </c>
      <c r="U57" s="145" t="s">
        <v>56</v>
      </c>
      <c r="V57" s="136" t="n">
        <f aca="false">IF(Y57="","",AN57+AU57)</f>
        <v>9</v>
      </c>
      <c r="W57" s="137" t="n">
        <f aca="false">AQ57+AT57</f>
        <v>17</v>
      </c>
      <c r="X57" s="138"/>
      <c r="Y57" s="139" t="s">
        <v>23</v>
      </c>
      <c r="Z57" s="140" t="s">
        <v>24</v>
      </c>
      <c r="AA57" s="140" t="s">
        <v>25</v>
      </c>
      <c r="AB57" s="140" t="s">
        <v>26</v>
      </c>
      <c r="AC57" s="140" t="s">
        <v>12</v>
      </c>
      <c r="AD57" s="140" t="s">
        <v>12</v>
      </c>
      <c r="AE57" s="140" t="s">
        <v>24</v>
      </c>
      <c r="AF57" s="140" t="s">
        <v>12</v>
      </c>
      <c r="AG57" s="140"/>
      <c r="AH57" s="140"/>
      <c r="AI57" s="140"/>
      <c r="AJ57" s="140"/>
      <c r="AK57" s="140"/>
      <c r="AL57" s="140"/>
      <c r="AM57" s="129"/>
      <c r="AN57" s="141" t="n">
        <f aca="false">SUM(COUNTIF(Y57,Y$3),COUNTIF(Z57,Z$3),COUNTIF(AA57,AA$3),COUNTIF(AB57,AB$3),COUNTIF(AC57,AC$3),COUNTIF(AD57,AD$3),COUNTIF(AE57,AE$3),COUNTIF(AF57,AF$3),COUNTIF(AG57,AG$3),COUNTIF(AH57,AH$3),COUNTIF(AI57,AI$3),COUNTIF(AJ57,AJ$3),COUNTIF(AK57,AK$3),COUNTIF(AL57,AL$3),COUNTIF(AM57,AM$3))</f>
        <v>8</v>
      </c>
      <c r="AO57" s="139" t="s">
        <v>12</v>
      </c>
      <c r="AP57" s="142" t="n">
        <v>17</v>
      </c>
      <c r="AQ57" s="143" t="n">
        <f aca="false">+IF(AO57=$AO$3,AP57,AP57+60)</f>
        <v>17</v>
      </c>
      <c r="AR57" s="129"/>
      <c r="AS57" s="129"/>
      <c r="AT57" s="146"/>
      <c r="AU57" s="128" t="n">
        <f aca="false">IF(AO57="","",SUM(COUNTIF(AO57,AO$3),COUNTIF(AR57,AR$3)))</f>
        <v>1</v>
      </c>
      <c r="AV57" s="72"/>
      <c r="AW57" s="1" t="n">
        <f aca="false">+P57</f>
        <v>89983</v>
      </c>
    </row>
    <row r="58" customFormat="false" ht="20.25" hidden="false" customHeight="true" outlineLevel="0" collapsed="false">
      <c r="A58" s="129" t="n">
        <v>52</v>
      </c>
      <c r="B58" s="129"/>
      <c r="C58" s="129" t="n">
        <v>20</v>
      </c>
      <c r="D58" s="129" t="n">
        <f aca="false">+IF(V58&lt;&gt;"",IF(P57=P58,D57,+K57+1),"")</f>
        <v>52</v>
      </c>
      <c r="E58" s="129" t="str">
        <f aca="false">+IF(AND(V58&lt;&gt;"",R58="A　学生"),H58,"")</f>
        <v/>
      </c>
      <c r="F58" s="129" t="str">
        <f aca="false">+IF(AND(W58&lt;&gt;"",S58="A　学生"),K58,"")</f>
        <v/>
      </c>
      <c r="G58" s="129"/>
      <c r="H58" s="129" t="n">
        <f aca="false">+IF((V58&lt;&gt;""),IF((O57=O58),H57,L58),"")</f>
        <v>31</v>
      </c>
      <c r="I58" s="110" t="n">
        <f aca="false">+IF((V58&lt;&gt;""),IF((O57=O58),I57,M58),"")</f>
        <v>19</v>
      </c>
      <c r="J58" s="129"/>
      <c r="K58" s="129" t="n">
        <f aca="false">+K57+1</f>
        <v>52</v>
      </c>
      <c r="L58" s="129" t="n">
        <f aca="false">+IF(AND(V58&lt;&gt;"",R58="A　学生"),+L57+1,L57)</f>
        <v>32</v>
      </c>
      <c r="M58" s="110" t="n">
        <f aca="false">+IF(AND(V58&lt;&gt;"",R58="A　一般"),+M57+1,M57)</f>
        <v>20</v>
      </c>
      <c r="N58" s="129"/>
      <c r="O58" s="129" t="n">
        <f aca="false">+IF(L58&lt;&gt;L57,P58,O57)</f>
        <v>89983</v>
      </c>
      <c r="P58" s="130" t="n">
        <f aca="false">+IF(V58&lt;&gt;"",+V58*10000-W58,0)</f>
        <v>89982</v>
      </c>
      <c r="Q58" s="131" t="s">
        <v>59</v>
      </c>
      <c r="R58" s="144" t="s">
        <v>60</v>
      </c>
      <c r="S58" s="133" t="n">
        <v>1111</v>
      </c>
      <c r="T58" s="134" t="s">
        <v>129</v>
      </c>
      <c r="U58" s="135" t="s">
        <v>130</v>
      </c>
      <c r="V58" s="136" t="n">
        <f aca="false">IF(Y58="","",AN58+AU58)</f>
        <v>9</v>
      </c>
      <c r="W58" s="137" t="n">
        <f aca="false">AQ58+AT58</f>
        <v>18</v>
      </c>
      <c r="X58" s="138"/>
      <c r="Y58" s="139" t="s">
        <v>23</v>
      </c>
      <c r="Z58" s="140" t="s">
        <v>24</v>
      </c>
      <c r="AA58" s="140" t="s">
        <v>25</v>
      </c>
      <c r="AB58" s="140" t="s">
        <v>26</v>
      </c>
      <c r="AC58" s="140" t="s">
        <v>12</v>
      </c>
      <c r="AD58" s="140" t="s">
        <v>12</v>
      </c>
      <c r="AE58" s="140" t="s">
        <v>24</v>
      </c>
      <c r="AF58" s="140" t="s">
        <v>12</v>
      </c>
      <c r="AG58" s="140"/>
      <c r="AH58" s="140"/>
      <c r="AI58" s="140"/>
      <c r="AJ58" s="140"/>
      <c r="AK58" s="140"/>
      <c r="AL58" s="140"/>
      <c r="AM58" s="129"/>
      <c r="AN58" s="141" t="n">
        <f aca="false">SUM(COUNTIF(Y58,Y$3),COUNTIF(Z58,Z$3),COUNTIF(AA58,AA$3),COUNTIF(AB58,AB$3),COUNTIF(AC58,AC$3),COUNTIF(AD58,AD$3),COUNTIF(AE58,AE$3),COUNTIF(AF58,AF$3),COUNTIF(AG58,AG$3),COUNTIF(AH58,AH$3),COUNTIF(AI58,AI$3),COUNTIF(AJ58,AJ$3),COUNTIF(AK58,AK$3),COUNTIF(AL58,AL$3),COUNTIF(AM58,AM$3))</f>
        <v>8</v>
      </c>
      <c r="AO58" s="139" t="s">
        <v>12</v>
      </c>
      <c r="AP58" s="142" t="n">
        <v>18</v>
      </c>
      <c r="AQ58" s="143" t="n">
        <f aca="false">+IF(AO58=$AO$3,AP58,AP58+60)</f>
        <v>18</v>
      </c>
      <c r="AR58" s="129"/>
      <c r="AS58" s="129"/>
      <c r="AT58" s="146"/>
      <c r="AU58" s="128" t="n">
        <f aca="false">IF(AO58="","",SUM(COUNTIF(AO58,AO$3),COUNTIF(AR58,AR$3)))</f>
        <v>1</v>
      </c>
      <c r="AV58" s="72"/>
      <c r="AW58" s="1" t="n">
        <f aca="false">+P58</f>
        <v>89982</v>
      </c>
    </row>
    <row r="59" customFormat="false" ht="20.25" hidden="false" customHeight="true" outlineLevel="0" collapsed="false">
      <c r="A59" s="129" t="n">
        <v>53</v>
      </c>
      <c r="B59" s="129" t="n">
        <v>33</v>
      </c>
      <c r="C59" s="129" t="str">
        <f aca="false">+IF(AND(T59&lt;&gt;"",P59="A　学生"),H59,"")</f>
        <v/>
      </c>
      <c r="D59" s="129" t="n">
        <f aca="false">+IF(V59&lt;&gt;"",IF(P58=P59,D58,+K58+1),"")</f>
        <v>53</v>
      </c>
      <c r="E59" s="129" t="n">
        <f aca="false">+IF(AND(V59&lt;&gt;"",R59="A　学生"),H59,"")</f>
        <v>33</v>
      </c>
      <c r="F59" s="129" t="str">
        <f aca="false">+IF(AND(W59&lt;&gt;"",S59="A　学生"),K59,"")</f>
        <v/>
      </c>
      <c r="G59" s="129"/>
      <c r="H59" s="129" t="n">
        <f aca="false">+IF((V59&lt;&gt;""),IF((O58=O59),H58,L59),"")</f>
        <v>33</v>
      </c>
      <c r="I59" s="110" t="n">
        <f aca="false">+IF((V59&lt;&gt;""),IF((O58=O59),I58,M59),"")</f>
        <v>20</v>
      </c>
      <c r="J59" s="129"/>
      <c r="K59" s="129" t="n">
        <f aca="false">+K58+1</f>
        <v>53</v>
      </c>
      <c r="L59" s="129" t="n">
        <f aca="false">+IF(AND(V59&lt;&gt;"",R59="A　学生"),+L58+1,L58)</f>
        <v>33</v>
      </c>
      <c r="M59" s="110" t="n">
        <f aca="false">+IF(AND(V59&lt;&gt;"",R59="A　一般"),+M58+1,M58)</f>
        <v>20</v>
      </c>
      <c r="N59" s="129"/>
      <c r="O59" s="129" t="n">
        <f aca="false">+IF(L59&lt;&gt;L58,P59,O58)</f>
        <v>89981</v>
      </c>
      <c r="P59" s="130" t="n">
        <f aca="false">+IF(V59&lt;&gt;"",+V59*10000-W59,0)</f>
        <v>89981</v>
      </c>
      <c r="Q59" s="131" t="s">
        <v>52</v>
      </c>
      <c r="R59" s="132" t="s">
        <v>49</v>
      </c>
      <c r="S59" s="133" t="n">
        <v>2030</v>
      </c>
      <c r="T59" s="134" t="s">
        <v>131</v>
      </c>
      <c r="U59" s="135" t="s">
        <v>54</v>
      </c>
      <c r="V59" s="136" t="n">
        <f aca="false">IF(Y59="","",AN59+AU59)</f>
        <v>9</v>
      </c>
      <c r="W59" s="137" t="n">
        <f aca="false">AQ59+AT59</f>
        <v>19</v>
      </c>
      <c r="X59" s="138"/>
      <c r="Y59" s="139" t="s">
        <v>23</v>
      </c>
      <c r="Z59" s="140" t="s">
        <v>24</v>
      </c>
      <c r="AA59" s="140" t="s">
        <v>25</v>
      </c>
      <c r="AB59" s="140" t="s">
        <v>26</v>
      </c>
      <c r="AC59" s="140" t="s">
        <v>12</v>
      </c>
      <c r="AD59" s="140" t="s">
        <v>12</v>
      </c>
      <c r="AE59" s="140" t="s">
        <v>24</v>
      </c>
      <c r="AF59" s="140" t="s">
        <v>12</v>
      </c>
      <c r="AG59" s="140"/>
      <c r="AH59" s="140"/>
      <c r="AI59" s="140"/>
      <c r="AJ59" s="140"/>
      <c r="AK59" s="140"/>
      <c r="AL59" s="140"/>
      <c r="AM59" s="129"/>
      <c r="AN59" s="141" t="n">
        <f aca="false">SUM(COUNTIF(Y59,Y$3),COUNTIF(Z59,Z$3),COUNTIF(AA59,AA$3),COUNTIF(AB59,AB$3),COUNTIF(AC59,AC$3),COUNTIF(AD59,AD$3),COUNTIF(AE59,AE$3),COUNTIF(AF59,AF$3),COUNTIF(AG59,AG$3),COUNTIF(AH59,AH$3),COUNTIF(AI59,AI$3),COUNTIF(AJ59,AJ$3),COUNTIF(AK59,AK$3),COUNTIF(AL59,AL$3),COUNTIF(AM59,AM$3))</f>
        <v>8</v>
      </c>
      <c r="AO59" s="139" t="s">
        <v>12</v>
      </c>
      <c r="AP59" s="142" t="n">
        <v>19</v>
      </c>
      <c r="AQ59" s="143" t="n">
        <f aca="false">+IF(AO59=$AO$3,AP59,AP59+60)</f>
        <v>19</v>
      </c>
      <c r="AR59" s="129"/>
      <c r="AS59" s="129"/>
      <c r="AT59" s="146"/>
      <c r="AU59" s="128" t="n">
        <f aca="false">IF(AO59="","",SUM(COUNTIF(AO59,AO$3),COUNTIF(AR59,AR$3)))</f>
        <v>1</v>
      </c>
      <c r="AV59" s="72"/>
      <c r="AW59" s="1" t="n">
        <f aca="false">+P59</f>
        <v>89981</v>
      </c>
    </row>
    <row r="60" customFormat="false" ht="20.25" hidden="false" customHeight="true" outlineLevel="0" collapsed="false">
      <c r="A60" s="129" t="n">
        <v>54</v>
      </c>
      <c r="B60" s="129" t="n">
        <v>34</v>
      </c>
      <c r="C60" s="129" t="str">
        <f aca="false">+IF(AND(T60&lt;&gt;"",P60="A　学生"),H60,"")</f>
        <v/>
      </c>
      <c r="D60" s="129" t="n">
        <f aca="false">+IF(V60&lt;&gt;"",IF(P59=P60,D59,+K59+1),"")</f>
        <v>54</v>
      </c>
      <c r="E60" s="129" t="n">
        <f aca="false">+IF(AND(V60&lt;&gt;"",R60="A　学生"),H60,"")</f>
        <v>34</v>
      </c>
      <c r="F60" s="129" t="str">
        <f aca="false">+IF(AND(W60&lt;&gt;"",S60="A　学生"),K60,"")</f>
        <v/>
      </c>
      <c r="G60" s="129"/>
      <c r="H60" s="129" t="n">
        <f aca="false">+IF((V60&lt;&gt;""),IF((O59=O60),H59,L60),"")</f>
        <v>34</v>
      </c>
      <c r="I60" s="110" t="n">
        <f aca="false">+IF((V60&lt;&gt;""),IF((O59=O60),I59,M60),"")</f>
        <v>20</v>
      </c>
      <c r="J60" s="129"/>
      <c r="K60" s="129" t="n">
        <f aca="false">+K59+1</f>
        <v>54</v>
      </c>
      <c r="L60" s="129" t="n">
        <f aca="false">+IF(AND(V60&lt;&gt;"",R60="A　学生"),+L59+1,L59)</f>
        <v>34</v>
      </c>
      <c r="M60" s="110" t="n">
        <f aca="false">+IF(AND(V60&lt;&gt;"",R60="A　一般"),+M59+1,M59)</f>
        <v>20</v>
      </c>
      <c r="N60" s="129"/>
      <c r="O60" s="129" t="n">
        <f aca="false">+IF(L60&lt;&gt;L59,P60,O59)</f>
        <v>89980</v>
      </c>
      <c r="P60" s="130" t="n">
        <f aca="false">+IF(V60&lt;&gt;"",+V60*10000-W60,0)</f>
        <v>89980</v>
      </c>
      <c r="Q60" s="131" t="s">
        <v>52</v>
      </c>
      <c r="R60" s="132" t="s">
        <v>49</v>
      </c>
      <c r="S60" s="133" t="n">
        <v>2015</v>
      </c>
      <c r="T60" s="134" t="s">
        <v>132</v>
      </c>
      <c r="U60" s="135" t="s">
        <v>111</v>
      </c>
      <c r="V60" s="136" t="n">
        <f aca="false">IF(Y60="","",AN60+AU60)</f>
        <v>9</v>
      </c>
      <c r="W60" s="137" t="n">
        <f aca="false">AQ60+AT60</f>
        <v>20</v>
      </c>
      <c r="X60" s="138"/>
      <c r="Y60" s="139" t="s">
        <v>23</v>
      </c>
      <c r="Z60" s="140" t="s">
        <v>24</v>
      </c>
      <c r="AA60" s="140" t="s">
        <v>25</v>
      </c>
      <c r="AB60" s="140" t="s">
        <v>26</v>
      </c>
      <c r="AC60" s="140" t="s">
        <v>12</v>
      </c>
      <c r="AD60" s="140" t="s">
        <v>12</v>
      </c>
      <c r="AE60" s="140" t="s">
        <v>24</v>
      </c>
      <c r="AF60" s="140" t="s">
        <v>12</v>
      </c>
      <c r="AG60" s="140"/>
      <c r="AH60" s="140"/>
      <c r="AI60" s="140"/>
      <c r="AJ60" s="140"/>
      <c r="AK60" s="140"/>
      <c r="AL60" s="140"/>
      <c r="AM60" s="129"/>
      <c r="AN60" s="141" t="n">
        <f aca="false">SUM(COUNTIF(Y60,Y$3),COUNTIF(Z60,Z$3),COUNTIF(AA60,AA$3),COUNTIF(AB60,AB$3),COUNTIF(AC60,AC$3),COUNTIF(AD60,AD$3),COUNTIF(AE60,AE$3),COUNTIF(AF60,AF$3),COUNTIF(AG60,AG$3),COUNTIF(AH60,AH$3),COUNTIF(AI60,AI$3),COUNTIF(AJ60,AJ$3),COUNTIF(AK60,AK$3),COUNTIF(AL60,AL$3),COUNTIF(AM60,AM$3))</f>
        <v>8</v>
      </c>
      <c r="AO60" s="139" t="s">
        <v>12</v>
      </c>
      <c r="AP60" s="142" t="n">
        <v>20</v>
      </c>
      <c r="AQ60" s="143" t="n">
        <f aca="false">+IF(AO60=$AO$3,AP60,AP60+60)</f>
        <v>20</v>
      </c>
      <c r="AR60" s="129"/>
      <c r="AS60" s="129"/>
      <c r="AT60" s="146"/>
      <c r="AU60" s="128" t="n">
        <f aca="false">IF(AO60="","",SUM(COUNTIF(AO60,AO$3),COUNTIF(AR60,AR$3)))</f>
        <v>1</v>
      </c>
      <c r="AV60" s="72"/>
      <c r="AW60" s="1" t="n">
        <f aca="false">+P60</f>
        <v>89980</v>
      </c>
    </row>
    <row r="61" customFormat="false" ht="20.25" hidden="false" customHeight="true" outlineLevel="0" collapsed="false">
      <c r="A61" s="129" t="n">
        <v>54</v>
      </c>
      <c r="B61" s="129"/>
      <c r="C61" s="129" t="n">
        <v>21</v>
      </c>
      <c r="D61" s="129" t="n">
        <f aca="false">+IF(V61&lt;&gt;"",IF(P60=P61,D60,+K60+1),"")</f>
        <v>54</v>
      </c>
      <c r="E61" s="129" t="str">
        <f aca="false">+IF(AND(V61&lt;&gt;"",R61="A　学生"),H61,"")</f>
        <v/>
      </c>
      <c r="F61" s="129" t="str">
        <f aca="false">+IF(AND(W61&lt;&gt;"",S61="A　学生"),K61,"")</f>
        <v/>
      </c>
      <c r="G61" s="129"/>
      <c r="H61" s="129" t="n">
        <f aca="false">+IF((V61&lt;&gt;""),IF((O60=O61),H60,L61),"")</f>
        <v>34</v>
      </c>
      <c r="I61" s="110" t="n">
        <f aca="false">+IF((V61&lt;&gt;""),IF((O60=O61),I60,M61),"")</f>
        <v>20</v>
      </c>
      <c r="J61" s="129"/>
      <c r="K61" s="129" t="n">
        <f aca="false">+K60+1</f>
        <v>55</v>
      </c>
      <c r="L61" s="129" t="n">
        <f aca="false">+IF(AND(V61&lt;&gt;"",R61="A　学生"),+L60+1,L60)</f>
        <v>34</v>
      </c>
      <c r="M61" s="110" t="n">
        <f aca="false">+IF(AND(V61&lt;&gt;"",R61="A　一般"),+M60+1,M60)</f>
        <v>21</v>
      </c>
      <c r="N61" s="129"/>
      <c r="O61" s="129" t="n">
        <f aca="false">+IF(L61&lt;&gt;L60,P61,O60)</f>
        <v>89980</v>
      </c>
      <c r="P61" s="130" t="n">
        <f aca="false">+IF(V61&lt;&gt;"",+V61*10000-W61,0)</f>
        <v>89980</v>
      </c>
      <c r="Q61" s="131" t="s">
        <v>59</v>
      </c>
      <c r="R61" s="144" t="s">
        <v>60</v>
      </c>
      <c r="S61" s="133" t="n">
        <v>1115</v>
      </c>
      <c r="T61" s="134" t="s">
        <v>133</v>
      </c>
      <c r="U61" s="135" t="s">
        <v>134</v>
      </c>
      <c r="V61" s="136" t="n">
        <f aca="false">IF(Y61="","",AN61+AU61)</f>
        <v>9</v>
      </c>
      <c r="W61" s="137" t="n">
        <f aca="false">AQ61+AT61</f>
        <v>20</v>
      </c>
      <c r="X61" s="138"/>
      <c r="Y61" s="139" t="s">
        <v>23</v>
      </c>
      <c r="Z61" s="140" t="s">
        <v>24</v>
      </c>
      <c r="AA61" s="140" t="s">
        <v>25</v>
      </c>
      <c r="AB61" s="140" t="s">
        <v>26</v>
      </c>
      <c r="AC61" s="140" t="s">
        <v>12</v>
      </c>
      <c r="AD61" s="140" t="s">
        <v>12</v>
      </c>
      <c r="AE61" s="140" t="s">
        <v>24</v>
      </c>
      <c r="AF61" s="140" t="s">
        <v>12</v>
      </c>
      <c r="AG61" s="140"/>
      <c r="AH61" s="140"/>
      <c r="AI61" s="140"/>
      <c r="AJ61" s="140"/>
      <c r="AK61" s="140"/>
      <c r="AL61" s="140"/>
      <c r="AM61" s="129"/>
      <c r="AN61" s="141" t="n">
        <f aca="false">SUM(COUNTIF(Y61,Y$3),COUNTIF(Z61,Z$3),COUNTIF(AA61,AA$3),COUNTIF(AB61,AB$3),COUNTIF(AC61,AC$3),COUNTIF(AD61,AD$3),COUNTIF(AE61,AE$3),COUNTIF(AF61,AF$3),COUNTIF(AG61,AG$3),COUNTIF(AH61,AH$3),COUNTIF(AI61,AI$3),COUNTIF(AJ61,AJ$3),COUNTIF(AK61,AK$3),COUNTIF(AL61,AL$3),COUNTIF(AM61,AM$3))</f>
        <v>8</v>
      </c>
      <c r="AO61" s="139" t="s">
        <v>12</v>
      </c>
      <c r="AP61" s="142" t="n">
        <v>20</v>
      </c>
      <c r="AQ61" s="143" t="n">
        <f aca="false">+IF(AO61=$AO$3,AP61,AP61+60)</f>
        <v>20</v>
      </c>
      <c r="AR61" s="129"/>
      <c r="AS61" s="129"/>
      <c r="AT61" s="146"/>
      <c r="AU61" s="128" t="n">
        <f aca="false">IF(AO61="","",SUM(COUNTIF(AO61,AO$3),COUNTIF(AR61,AR$3)))</f>
        <v>1</v>
      </c>
      <c r="AV61" s="72"/>
      <c r="AW61" s="1" t="n">
        <f aca="false">+P61</f>
        <v>89980</v>
      </c>
    </row>
    <row r="62" customFormat="false" ht="20.25" hidden="false" customHeight="true" outlineLevel="0" collapsed="false">
      <c r="A62" s="129" t="n">
        <v>56</v>
      </c>
      <c r="B62" s="129" t="n">
        <v>35</v>
      </c>
      <c r="C62" s="129" t="str">
        <f aca="false">+IF(AND(T62&lt;&gt;"",P62="A　学生"),H62,"")</f>
        <v/>
      </c>
      <c r="D62" s="129" t="n">
        <f aca="false">+IF(V62&lt;&gt;"",IF(P61=P62,D61,+K61+1),"")</f>
        <v>56</v>
      </c>
      <c r="E62" s="129" t="n">
        <f aca="false">+IF(AND(V62&lt;&gt;"",R62="A　学生"),H62,"")</f>
        <v>35</v>
      </c>
      <c r="F62" s="129" t="str">
        <f aca="false">+IF(AND(W62&lt;&gt;"",S62="A　学生"),K62,"")</f>
        <v/>
      </c>
      <c r="G62" s="129"/>
      <c r="H62" s="129" t="n">
        <f aca="false">+IF((V62&lt;&gt;""),IF((O61=O62),H61,L62),"")</f>
        <v>35</v>
      </c>
      <c r="I62" s="110" t="n">
        <f aca="false">+IF((V62&lt;&gt;""),IF((O61=O62),I61,M62),"")</f>
        <v>21</v>
      </c>
      <c r="J62" s="129"/>
      <c r="K62" s="129" t="n">
        <f aca="false">+K61+1</f>
        <v>56</v>
      </c>
      <c r="L62" s="129" t="n">
        <f aca="false">+IF(AND(V62&lt;&gt;"",R62="A　学生"),+L61+1,L61)</f>
        <v>35</v>
      </c>
      <c r="M62" s="110" t="n">
        <f aca="false">+IF(AND(V62&lt;&gt;"",R62="A　一般"),+M61+1,M61)</f>
        <v>21</v>
      </c>
      <c r="N62" s="129"/>
      <c r="O62" s="129" t="n">
        <f aca="false">+IF(L62&lt;&gt;L42,P62,O42)</f>
        <v>89979</v>
      </c>
      <c r="P62" s="130" t="n">
        <f aca="false">+IF(V62&lt;&gt;"",+V62*10000-W62,0)</f>
        <v>89979</v>
      </c>
      <c r="Q62" s="131" t="s">
        <v>52</v>
      </c>
      <c r="R62" s="132" t="s">
        <v>49</v>
      </c>
      <c r="S62" s="133" t="n">
        <v>2001</v>
      </c>
      <c r="T62" s="134" t="s">
        <v>135</v>
      </c>
      <c r="U62" s="135" t="s">
        <v>58</v>
      </c>
      <c r="V62" s="136" t="n">
        <f aca="false">IF(Y62="","",AN62+AU62)</f>
        <v>9</v>
      </c>
      <c r="W62" s="137" t="n">
        <f aca="false">AQ62+AT62</f>
        <v>21</v>
      </c>
      <c r="X62" s="138"/>
      <c r="Y62" s="139" t="s">
        <v>23</v>
      </c>
      <c r="Z62" s="140" t="s">
        <v>24</v>
      </c>
      <c r="AA62" s="140" t="s">
        <v>25</v>
      </c>
      <c r="AB62" s="140" t="s">
        <v>26</v>
      </c>
      <c r="AC62" s="140" t="s">
        <v>12</v>
      </c>
      <c r="AD62" s="140" t="s">
        <v>12</v>
      </c>
      <c r="AE62" s="140" t="s">
        <v>24</v>
      </c>
      <c r="AF62" s="140" t="s">
        <v>12</v>
      </c>
      <c r="AG62" s="140"/>
      <c r="AH62" s="140"/>
      <c r="AI62" s="140"/>
      <c r="AJ62" s="140"/>
      <c r="AK62" s="140"/>
      <c r="AL62" s="140"/>
      <c r="AM62" s="129"/>
      <c r="AN62" s="141" t="n">
        <f aca="false">SUM(COUNTIF(Y62,Y$3),COUNTIF(Z62,Z$3),COUNTIF(AA62,AA$3),COUNTIF(AB62,AB$3),COUNTIF(AC62,AC$3),COUNTIF(AD62,AD$3),COUNTIF(AE62,AE$3),COUNTIF(AF62,AF$3),COUNTIF(AG62,AG$3),COUNTIF(AH62,AH$3),COUNTIF(AI62,AI$3),COUNTIF(AJ62,AJ$3),COUNTIF(AK62,AK$3),COUNTIF(AL62,AL$3),COUNTIF(AM62,AM$3))</f>
        <v>8</v>
      </c>
      <c r="AO62" s="139" t="s">
        <v>12</v>
      </c>
      <c r="AP62" s="142" t="n">
        <v>21</v>
      </c>
      <c r="AQ62" s="143" t="n">
        <f aca="false">+IF(AO62=$AO$3,AP62,AP62+60)</f>
        <v>21</v>
      </c>
      <c r="AR62" s="129"/>
      <c r="AS62" s="129"/>
      <c r="AT62" s="146"/>
      <c r="AU62" s="128" t="n">
        <f aca="false">IF(AO62="","",SUM(COUNTIF(AO62,AO$3),COUNTIF(AR62,AR$3)))</f>
        <v>1</v>
      </c>
      <c r="AV62" s="72"/>
      <c r="AW62" s="1" t="n">
        <f aca="false">+P62</f>
        <v>89979</v>
      </c>
    </row>
    <row r="63" customFormat="false" ht="20.25" hidden="false" customHeight="true" outlineLevel="0" collapsed="false">
      <c r="A63" s="129" t="n">
        <v>57</v>
      </c>
      <c r="B63" s="129"/>
      <c r="C63" s="129" t="n">
        <v>22</v>
      </c>
      <c r="D63" s="129" t="n">
        <f aca="false">+IF(V63&lt;&gt;"",IF(P62=P63,D62,+K62+1),"")</f>
        <v>57</v>
      </c>
      <c r="E63" s="129" t="str">
        <f aca="false">+IF(AND(V63&lt;&gt;"",R63="A　学生"),H63,"")</f>
        <v/>
      </c>
      <c r="F63" s="129" t="str">
        <f aca="false">+IF(AND(W63&lt;&gt;"",S63="A　学生"),K63,"")</f>
        <v/>
      </c>
      <c r="G63" s="129"/>
      <c r="H63" s="129" t="n">
        <f aca="false">+IF((V63&lt;&gt;""),IF((O62=O63),H62,L63),"")</f>
        <v>35</v>
      </c>
      <c r="I63" s="110" t="n">
        <f aca="false">+IF((V63&lt;&gt;""),IF((O62=O63),I62,M63),"")</f>
        <v>21</v>
      </c>
      <c r="J63" s="129"/>
      <c r="K63" s="129" t="n">
        <f aca="false">+K62+1</f>
        <v>57</v>
      </c>
      <c r="L63" s="129" t="n">
        <f aca="false">+IF(AND(V63&lt;&gt;"",R63="A　学生"),+L62+1,L62)</f>
        <v>35</v>
      </c>
      <c r="M63" s="110" t="n">
        <f aca="false">+IF(AND(V63&lt;&gt;"",R63="A　一般"),+M62+1,M62)</f>
        <v>22</v>
      </c>
      <c r="N63" s="129"/>
      <c r="O63" s="129" t="n">
        <f aca="false">+IF(L63&lt;&gt;L62,P63,O62)</f>
        <v>89979</v>
      </c>
      <c r="P63" s="130" t="n">
        <f aca="false">+IF(V63&lt;&gt;"",+V63*10000-W63,0)</f>
        <v>89976</v>
      </c>
      <c r="Q63" s="131" t="s">
        <v>59</v>
      </c>
      <c r="R63" s="144" t="s">
        <v>60</v>
      </c>
      <c r="S63" s="133" t="n">
        <v>1124</v>
      </c>
      <c r="T63" s="134" t="s">
        <v>136</v>
      </c>
      <c r="U63" s="135" t="s">
        <v>137</v>
      </c>
      <c r="V63" s="136" t="n">
        <f aca="false">IF(Y63="","",AN63+AU63)</f>
        <v>9</v>
      </c>
      <c r="W63" s="137" t="n">
        <f aca="false">AQ63+AT63</f>
        <v>24</v>
      </c>
      <c r="X63" s="138"/>
      <c r="Y63" s="139" t="s">
        <v>23</v>
      </c>
      <c r="Z63" s="140" t="s">
        <v>24</v>
      </c>
      <c r="AA63" s="140" t="s">
        <v>25</v>
      </c>
      <c r="AB63" s="140" t="s">
        <v>26</v>
      </c>
      <c r="AC63" s="140" t="s">
        <v>12</v>
      </c>
      <c r="AD63" s="140" t="s">
        <v>12</v>
      </c>
      <c r="AE63" s="140" t="s">
        <v>24</v>
      </c>
      <c r="AF63" s="140" t="s">
        <v>12</v>
      </c>
      <c r="AG63" s="140"/>
      <c r="AH63" s="140"/>
      <c r="AI63" s="140"/>
      <c r="AJ63" s="140"/>
      <c r="AK63" s="140"/>
      <c r="AL63" s="140"/>
      <c r="AM63" s="129"/>
      <c r="AN63" s="141" t="n">
        <f aca="false">SUM(COUNTIF(Y63,Y$3),COUNTIF(Z63,Z$3),COUNTIF(AA63,AA$3),COUNTIF(AB63,AB$3),COUNTIF(AC63,AC$3),COUNTIF(AD63,AD$3),COUNTIF(AE63,AE$3),COUNTIF(AF63,AF$3),COUNTIF(AG63,AG$3),COUNTIF(AH63,AH$3),COUNTIF(AI63,AI$3),COUNTIF(AJ63,AJ$3),COUNTIF(AK63,AK$3),COUNTIF(AL63,AL$3),COUNTIF(AM63,AM$3))</f>
        <v>8</v>
      </c>
      <c r="AO63" s="139" t="s">
        <v>12</v>
      </c>
      <c r="AP63" s="142" t="n">
        <v>24</v>
      </c>
      <c r="AQ63" s="143" t="n">
        <f aca="false">+IF(AO63=$AO$3,AP63,AP63+60)</f>
        <v>24</v>
      </c>
      <c r="AR63" s="129"/>
      <c r="AS63" s="129"/>
      <c r="AT63" s="146"/>
      <c r="AU63" s="128" t="n">
        <f aca="false">IF(AO63="","",SUM(COUNTIF(AO63,AO$3),COUNTIF(AR63,AR$3)))</f>
        <v>1</v>
      </c>
      <c r="AV63" s="72"/>
      <c r="AW63" s="1" t="n">
        <f aca="false">+P63</f>
        <v>89976</v>
      </c>
    </row>
    <row r="64" customFormat="false" ht="20.25" hidden="false" customHeight="true" outlineLevel="0" collapsed="false">
      <c r="A64" s="129" t="n">
        <v>58</v>
      </c>
      <c r="B64" s="129" t="n">
        <v>36</v>
      </c>
      <c r="C64" s="129" t="str">
        <f aca="false">+IF(AND(T64&lt;&gt;"",P64="A　学生"),H64,"")</f>
        <v/>
      </c>
      <c r="D64" s="129" t="n">
        <f aca="false">+IF(V64&lt;&gt;"",IF(P63=P64,D63,+K63+1),"")</f>
        <v>58</v>
      </c>
      <c r="E64" s="129" t="n">
        <f aca="false">+IF(AND(V64&lt;&gt;"",R64="A　学生"),H64,"")</f>
        <v>36</v>
      </c>
      <c r="F64" s="129" t="str">
        <f aca="false">+IF(AND(W64&lt;&gt;"",S64="A　学生"),K64,"")</f>
        <v/>
      </c>
      <c r="G64" s="129"/>
      <c r="H64" s="129" t="n">
        <f aca="false">+IF((V64&lt;&gt;""),IF((O63=O64),H63,L64),"")</f>
        <v>36</v>
      </c>
      <c r="I64" s="110" t="n">
        <f aca="false">+IF((V64&lt;&gt;""),IF((O63=O64),I63,M64),"")</f>
        <v>22</v>
      </c>
      <c r="J64" s="129"/>
      <c r="K64" s="129" t="n">
        <f aca="false">+K63+1</f>
        <v>58</v>
      </c>
      <c r="L64" s="129" t="n">
        <f aca="false">+IF(AND(V64&lt;&gt;"",R64="A　学生"),+L63+1,L63)</f>
        <v>36</v>
      </c>
      <c r="M64" s="110" t="n">
        <f aca="false">+IF(AND(V64&lt;&gt;"",R64="A　一般"),+M63+1,M63)</f>
        <v>22</v>
      </c>
      <c r="N64" s="129"/>
      <c r="O64" s="129" t="n">
        <f aca="false">+IF(L64&lt;&gt;L63,P64,O63)</f>
        <v>89974</v>
      </c>
      <c r="P64" s="130" t="n">
        <f aca="false">+IF(V64&lt;&gt;"",+V64*10000-W64,0)</f>
        <v>89974</v>
      </c>
      <c r="Q64" s="144" t="n">
        <v>5779692</v>
      </c>
      <c r="R64" s="132" t="s">
        <v>49</v>
      </c>
      <c r="S64" s="133" t="n">
        <v>37</v>
      </c>
      <c r="T64" s="134" t="s">
        <v>138</v>
      </c>
      <c r="U64" s="135" t="s">
        <v>139</v>
      </c>
      <c r="V64" s="136" t="n">
        <f aca="false">IF(Y64="","",AN64+AU64)</f>
        <v>9</v>
      </c>
      <c r="W64" s="137" t="n">
        <f aca="false">AQ64+AT64</f>
        <v>26</v>
      </c>
      <c r="X64" s="138"/>
      <c r="Y64" s="139" t="s">
        <v>23</v>
      </c>
      <c r="Z64" s="140" t="s">
        <v>24</v>
      </c>
      <c r="AA64" s="140" t="s">
        <v>25</v>
      </c>
      <c r="AB64" s="140" t="s">
        <v>26</v>
      </c>
      <c r="AC64" s="140" t="s">
        <v>12</v>
      </c>
      <c r="AD64" s="140" t="s">
        <v>12</v>
      </c>
      <c r="AE64" s="140" t="s">
        <v>24</v>
      </c>
      <c r="AF64" s="140" t="s">
        <v>12</v>
      </c>
      <c r="AG64" s="140"/>
      <c r="AH64" s="140"/>
      <c r="AI64" s="140"/>
      <c r="AJ64" s="140"/>
      <c r="AK64" s="140"/>
      <c r="AL64" s="140"/>
      <c r="AM64" s="129"/>
      <c r="AN64" s="141" t="n">
        <f aca="false">SUM(COUNTIF(Y64,Y$3),COUNTIF(Z64,Z$3),COUNTIF(AA64,AA$3),COUNTIF(AB64,AB$3),COUNTIF(AC64,AC$3),COUNTIF(AD64,AD$3),COUNTIF(AE64,AE$3),COUNTIF(AF64,AF$3),COUNTIF(AG64,AG$3),COUNTIF(AH64,AH$3),COUNTIF(AI64,AI$3),COUNTIF(AJ64,AJ$3),COUNTIF(AK64,AK$3),COUNTIF(AL64,AL$3),COUNTIF(AM64,AM$3))</f>
        <v>8</v>
      </c>
      <c r="AO64" s="139" t="s">
        <v>12</v>
      </c>
      <c r="AP64" s="142" t="n">
        <v>26</v>
      </c>
      <c r="AQ64" s="143" t="n">
        <f aca="false">+IF(AO64=$AO$3,AP64,AP64+60)</f>
        <v>26</v>
      </c>
      <c r="AR64" s="129"/>
      <c r="AS64" s="129"/>
      <c r="AT64" s="146"/>
      <c r="AU64" s="128" t="n">
        <f aca="false">IF(AO64="","",SUM(COUNTIF(AO64,AO$3),COUNTIF(AR64,AR$3)))</f>
        <v>1</v>
      </c>
      <c r="AV64" s="72"/>
      <c r="AW64" s="1" t="n">
        <f aca="false">+P64</f>
        <v>89974</v>
      </c>
    </row>
    <row r="65" customFormat="false" ht="20.25" hidden="false" customHeight="true" outlineLevel="0" collapsed="false">
      <c r="A65" s="129" t="n">
        <v>58</v>
      </c>
      <c r="B65" s="129" t="n">
        <v>36</v>
      </c>
      <c r="C65" s="129" t="str">
        <f aca="false">+IF(AND(T65&lt;&gt;"",P65="A　学生"),H65,"")</f>
        <v/>
      </c>
      <c r="D65" s="129" t="n">
        <f aca="false">+IF(V65&lt;&gt;"",IF(P64=P65,D64,+K64+1),"")</f>
        <v>58</v>
      </c>
      <c r="E65" s="129" t="n">
        <f aca="false">+IF(AND(V65&lt;&gt;"",R65="A　学生"),H65,"")</f>
        <v>36</v>
      </c>
      <c r="F65" s="129" t="str">
        <f aca="false">+IF(AND(W65&lt;&gt;"",S65="A　学生"),K65,"")</f>
        <v/>
      </c>
      <c r="G65" s="129"/>
      <c r="H65" s="129" t="n">
        <f aca="false">+IF((V65&lt;&gt;""),IF((O64=O65),H64,L65),"")</f>
        <v>36</v>
      </c>
      <c r="I65" s="110" t="n">
        <f aca="false">+IF((V65&lt;&gt;""),IF((O64=O65),I64,M65),"")</f>
        <v>22</v>
      </c>
      <c r="J65" s="129"/>
      <c r="K65" s="129" t="n">
        <f aca="false">+K64+1</f>
        <v>59</v>
      </c>
      <c r="L65" s="129" t="n">
        <f aca="false">+IF(AND(V65&lt;&gt;"",R65="A　学生"),+L64+1,L64)</f>
        <v>37</v>
      </c>
      <c r="M65" s="110" t="n">
        <f aca="false">+IF(AND(V65&lt;&gt;"",R65="A　一般"),+M64+1,M64)</f>
        <v>22</v>
      </c>
      <c r="N65" s="129"/>
      <c r="O65" s="129" t="n">
        <f aca="false">+IF(L65&lt;&gt;L64,P65,O64)</f>
        <v>89974</v>
      </c>
      <c r="P65" s="130" t="n">
        <f aca="false">+IF(V65&lt;&gt;"",+V65*10000-W65,0)</f>
        <v>89974</v>
      </c>
      <c r="Q65" s="144" t="n">
        <v>5780120</v>
      </c>
      <c r="R65" s="132" t="s">
        <v>49</v>
      </c>
      <c r="S65" s="133" t="n">
        <v>85</v>
      </c>
      <c r="T65" s="134" t="s">
        <v>140</v>
      </c>
      <c r="U65" s="135" t="s">
        <v>106</v>
      </c>
      <c r="V65" s="136" t="n">
        <f aca="false">IF(Y65="","",AN65+AU65)</f>
        <v>9</v>
      </c>
      <c r="W65" s="137" t="n">
        <f aca="false">AQ65+AT65</f>
        <v>26</v>
      </c>
      <c r="X65" s="138"/>
      <c r="Y65" s="139" t="s">
        <v>23</v>
      </c>
      <c r="Z65" s="140" t="s">
        <v>24</v>
      </c>
      <c r="AA65" s="140" t="s">
        <v>25</v>
      </c>
      <c r="AB65" s="140" t="s">
        <v>26</v>
      </c>
      <c r="AC65" s="140" t="s">
        <v>12</v>
      </c>
      <c r="AD65" s="140" t="s">
        <v>12</v>
      </c>
      <c r="AE65" s="140" t="s">
        <v>24</v>
      </c>
      <c r="AF65" s="140" t="s">
        <v>12</v>
      </c>
      <c r="AG65" s="140"/>
      <c r="AH65" s="140"/>
      <c r="AI65" s="140"/>
      <c r="AJ65" s="140"/>
      <c r="AK65" s="140"/>
      <c r="AL65" s="140"/>
      <c r="AM65" s="129"/>
      <c r="AN65" s="141" t="n">
        <f aca="false">SUM(COUNTIF(Y65,Y$3),COUNTIF(Z65,Z$3),COUNTIF(AA65,AA$3),COUNTIF(AB65,AB$3),COUNTIF(AC65,AC$3),COUNTIF(AD65,AD$3),COUNTIF(AE65,AE$3),COUNTIF(AF65,AF$3),COUNTIF(AG65,AG$3),COUNTIF(AH65,AH$3),COUNTIF(AI65,AI$3),COUNTIF(AJ65,AJ$3),COUNTIF(AK65,AK$3),COUNTIF(AL65,AL$3),COUNTIF(AM65,AM$3))</f>
        <v>8</v>
      </c>
      <c r="AO65" s="139" t="s">
        <v>12</v>
      </c>
      <c r="AP65" s="142" t="n">
        <v>26</v>
      </c>
      <c r="AQ65" s="143" t="n">
        <f aca="false">+IF(AO65=$AO$3,AP65,AP65+60)</f>
        <v>26</v>
      </c>
      <c r="AR65" s="129"/>
      <c r="AS65" s="129"/>
      <c r="AT65" s="146"/>
      <c r="AU65" s="128" t="n">
        <f aca="false">IF(AO65="","",SUM(COUNTIF(AO65,AO$3),COUNTIF(AR65,AR$3)))</f>
        <v>1</v>
      </c>
      <c r="AV65" s="72"/>
      <c r="AW65" s="1" t="n">
        <f aca="false">+P65</f>
        <v>89974</v>
      </c>
    </row>
    <row r="66" customFormat="false" ht="20.25" hidden="false" customHeight="true" outlineLevel="0" collapsed="false">
      <c r="A66" s="129" t="n">
        <v>60</v>
      </c>
      <c r="B66" s="129" t="n">
        <v>38</v>
      </c>
      <c r="C66" s="129" t="str">
        <f aca="false">+IF(AND(T66&lt;&gt;"",P66="A　学生"),H66,"")</f>
        <v/>
      </c>
      <c r="D66" s="129" t="n">
        <f aca="false">+IF(V66&lt;&gt;"",IF(P65=P66,D65,+K65+1),"")</f>
        <v>60</v>
      </c>
      <c r="E66" s="129" t="n">
        <f aca="false">+IF(AND(V66&lt;&gt;"",R66="A　学生"),H66,"")</f>
        <v>38</v>
      </c>
      <c r="F66" s="129" t="str">
        <f aca="false">+IF(AND(W66&lt;&gt;"",S66="A　学生"),K66,"")</f>
        <v/>
      </c>
      <c r="G66" s="129"/>
      <c r="H66" s="129" t="n">
        <f aca="false">+IF((V66&lt;&gt;""),IF((O65=O66),H65,L66),"")</f>
        <v>38</v>
      </c>
      <c r="I66" s="110" t="n">
        <f aca="false">+IF((V66&lt;&gt;""),IF((O65=O66),I65,M66),"")</f>
        <v>22</v>
      </c>
      <c r="J66" s="129"/>
      <c r="K66" s="129" t="n">
        <f aca="false">+K65+1</f>
        <v>60</v>
      </c>
      <c r="L66" s="129" t="n">
        <f aca="false">+IF(AND(V66&lt;&gt;"",R66="A　学生"),+L65+1,L65)</f>
        <v>38</v>
      </c>
      <c r="M66" s="110" t="n">
        <f aca="false">+IF(AND(V66&lt;&gt;"",R66="A　一般"),+M65+1,M65)</f>
        <v>22</v>
      </c>
      <c r="N66" s="129"/>
      <c r="O66" s="129" t="n">
        <f aca="false">+IF(L66&lt;&gt;L65,P66,O65)</f>
        <v>89972</v>
      </c>
      <c r="P66" s="130" t="n">
        <f aca="false">+IF(V66&lt;&gt;"",+V66*10000-W66,0)</f>
        <v>89972</v>
      </c>
      <c r="Q66" s="131" t="s">
        <v>88</v>
      </c>
      <c r="R66" s="132" t="s">
        <v>49</v>
      </c>
      <c r="S66" s="133" t="n">
        <v>4007</v>
      </c>
      <c r="T66" s="134" t="s">
        <v>141</v>
      </c>
      <c r="U66" s="146"/>
      <c r="V66" s="136" t="n">
        <f aca="false">IF(Y66="","",AN66+AU66)</f>
        <v>9</v>
      </c>
      <c r="W66" s="137" t="n">
        <f aca="false">AQ66+AT66</f>
        <v>28</v>
      </c>
      <c r="X66" s="138"/>
      <c r="Y66" s="139" t="s">
        <v>23</v>
      </c>
      <c r="Z66" s="140" t="s">
        <v>24</v>
      </c>
      <c r="AA66" s="140" t="s">
        <v>25</v>
      </c>
      <c r="AB66" s="140" t="s">
        <v>26</v>
      </c>
      <c r="AC66" s="140" t="s">
        <v>12</v>
      </c>
      <c r="AD66" s="140" t="s">
        <v>12</v>
      </c>
      <c r="AE66" s="140" t="s">
        <v>24</v>
      </c>
      <c r="AF66" s="140" t="s">
        <v>12</v>
      </c>
      <c r="AG66" s="140"/>
      <c r="AH66" s="140"/>
      <c r="AI66" s="140"/>
      <c r="AJ66" s="140"/>
      <c r="AK66" s="140"/>
      <c r="AL66" s="140"/>
      <c r="AM66" s="129"/>
      <c r="AN66" s="141" t="n">
        <f aca="false">SUM(COUNTIF(Y66,Y$3),COUNTIF(Z66,Z$3),COUNTIF(AA66,AA$3),COUNTIF(AB66,AB$3),COUNTIF(AC66,AC$3),COUNTIF(AD66,AD$3),COUNTIF(AE66,AE$3),COUNTIF(AF66,AF$3),COUNTIF(AG66,AG$3),COUNTIF(AH66,AH$3),COUNTIF(AI66,AI$3),COUNTIF(AJ66,AJ$3),COUNTIF(AK66,AK$3),COUNTIF(AL66,AL$3),COUNTIF(AM66,AM$3))</f>
        <v>8</v>
      </c>
      <c r="AO66" s="139" t="s">
        <v>12</v>
      </c>
      <c r="AP66" s="142" t="n">
        <v>28</v>
      </c>
      <c r="AQ66" s="143" t="n">
        <f aca="false">+IF(AO66=$AO$3,AP66,AP66+60)</f>
        <v>28</v>
      </c>
      <c r="AR66" s="129"/>
      <c r="AS66" s="129"/>
      <c r="AT66" s="146"/>
      <c r="AU66" s="128" t="n">
        <f aca="false">IF(AO66="","",SUM(COUNTIF(AO66,AO$3),COUNTIF(AR66,AR$3)))</f>
        <v>1</v>
      </c>
      <c r="AV66" s="72"/>
      <c r="AW66" s="1" t="n">
        <f aca="false">+P66</f>
        <v>89972</v>
      </c>
    </row>
    <row r="67" customFormat="false" ht="20.25" hidden="false" customHeight="true" outlineLevel="0" collapsed="false">
      <c r="A67" s="129" t="n">
        <v>61</v>
      </c>
      <c r="B67" s="129" t="n">
        <v>39</v>
      </c>
      <c r="C67" s="129" t="str">
        <f aca="false">+IF(AND(T67&lt;&gt;"",P67="A　学生"),H67,"")</f>
        <v/>
      </c>
      <c r="D67" s="129" t="n">
        <f aca="false">+IF(V67&lt;&gt;"",IF(P66=P67,D66,+K66+1),"")</f>
        <v>61</v>
      </c>
      <c r="E67" s="129" t="n">
        <f aca="false">+IF(AND(V67&lt;&gt;"",R67="A　学生"),H67,"")</f>
        <v>39</v>
      </c>
      <c r="F67" s="129" t="str">
        <f aca="false">+IF(AND(W67&lt;&gt;"",S67="A　学生"),K67,"")</f>
        <v/>
      </c>
      <c r="G67" s="129"/>
      <c r="H67" s="129" t="n">
        <f aca="false">+IF((V67&lt;&gt;""),IF((O66=O67),H66,L67),"")</f>
        <v>39</v>
      </c>
      <c r="I67" s="110" t="n">
        <f aca="false">+IF((V67&lt;&gt;""),IF((O66=O67),I66,M67),"")</f>
        <v>22</v>
      </c>
      <c r="J67" s="129"/>
      <c r="K67" s="129" t="n">
        <f aca="false">+K66+1</f>
        <v>61</v>
      </c>
      <c r="L67" s="129" t="n">
        <f aca="false">+IF(AND(V67&lt;&gt;"",R67="A　学生"),+L66+1,L66)</f>
        <v>39</v>
      </c>
      <c r="M67" s="110" t="n">
        <f aca="false">+IF(AND(V67&lt;&gt;"",R67="A　一般"),+M66+1,M66)</f>
        <v>22</v>
      </c>
      <c r="N67" s="129"/>
      <c r="O67" s="129" t="n">
        <f aca="false">+IF(L67&lt;&gt;L66,P67,O66)</f>
        <v>89970</v>
      </c>
      <c r="P67" s="130" t="n">
        <f aca="false">+IF(V67&lt;&gt;"",+V67*10000-W67,0)</f>
        <v>89970</v>
      </c>
      <c r="Q67" s="144" t="n">
        <v>5779926</v>
      </c>
      <c r="R67" s="132" t="s">
        <v>49</v>
      </c>
      <c r="S67" s="133" t="n">
        <v>55</v>
      </c>
      <c r="T67" s="134" t="s">
        <v>142</v>
      </c>
      <c r="U67" s="135" t="s">
        <v>51</v>
      </c>
      <c r="V67" s="136" t="n">
        <f aca="false">IF(Y67="","",AN67+AU67)</f>
        <v>9</v>
      </c>
      <c r="W67" s="137" t="n">
        <f aca="false">AQ67+AT67</f>
        <v>30</v>
      </c>
      <c r="X67" s="138"/>
      <c r="Y67" s="139" t="s">
        <v>23</v>
      </c>
      <c r="Z67" s="140" t="s">
        <v>24</v>
      </c>
      <c r="AA67" s="140" t="s">
        <v>25</v>
      </c>
      <c r="AB67" s="140" t="s">
        <v>26</v>
      </c>
      <c r="AC67" s="140" t="s">
        <v>12</v>
      </c>
      <c r="AD67" s="140" t="s">
        <v>12</v>
      </c>
      <c r="AE67" s="140" t="s">
        <v>24</v>
      </c>
      <c r="AF67" s="140" t="s">
        <v>12</v>
      </c>
      <c r="AG67" s="140"/>
      <c r="AH67" s="140"/>
      <c r="AI67" s="140"/>
      <c r="AJ67" s="140"/>
      <c r="AK67" s="140"/>
      <c r="AL67" s="140"/>
      <c r="AM67" s="129"/>
      <c r="AN67" s="141" t="n">
        <f aca="false">SUM(COUNTIF(Y67,Y$3),COUNTIF(Z67,Z$3),COUNTIF(AA67,AA$3),COUNTIF(AB67,AB$3),COUNTIF(AC67,AC$3),COUNTIF(AD67,AD$3),COUNTIF(AE67,AE$3),COUNTIF(AF67,AF$3),COUNTIF(AG67,AG$3),COUNTIF(AH67,AH$3),COUNTIF(AI67,AI$3),COUNTIF(AJ67,AJ$3),COUNTIF(AK67,AK$3),COUNTIF(AL67,AL$3),COUNTIF(AM67,AM$3))</f>
        <v>8</v>
      </c>
      <c r="AO67" s="139" t="s">
        <v>12</v>
      </c>
      <c r="AP67" s="142" t="n">
        <v>30</v>
      </c>
      <c r="AQ67" s="143" t="n">
        <f aca="false">+IF(AO67=$AO$3,AP67,AP67+60)</f>
        <v>30</v>
      </c>
      <c r="AR67" s="129"/>
      <c r="AS67" s="129"/>
      <c r="AT67" s="146"/>
      <c r="AU67" s="128" t="n">
        <f aca="false">IF(AO67="","",SUM(COUNTIF(AO67,AO$3),COUNTIF(AR67,AR$3)))</f>
        <v>1</v>
      </c>
      <c r="AV67" s="72"/>
      <c r="AW67" s="1" t="n">
        <f aca="false">+P67</f>
        <v>89970</v>
      </c>
    </row>
    <row r="68" customFormat="false" ht="20.25" hidden="false" customHeight="true" outlineLevel="0" collapsed="false">
      <c r="A68" s="129" t="n">
        <v>62</v>
      </c>
      <c r="B68" s="129" t="n">
        <v>40</v>
      </c>
      <c r="C68" s="129" t="str">
        <f aca="false">+IF(AND(T68&lt;&gt;"",P68="A　学生"),H68,"")</f>
        <v/>
      </c>
      <c r="D68" s="129" t="n">
        <f aca="false">+IF(V68&lt;&gt;"",IF(P67=P68,D67,+K67+1),"")</f>
        <v>62</v>
      </c>
      <c r="E68" s="129" t="n">
        <f aca="false">+IF(AND(V68&lt;&gt;"",R68="A　学生"),H68,"")</f>
        <v>40</v>
      </c>
      <c r="F68" s="129" t="str">
        <f aca="false">+IF(AND(W68&lt;&gt;"",S68="A　学生"),K68,"")</f>
        <v/>
      </c>
      <c r="G68" s="129"/>
      <c r="H68" s="129" t="n">
        <f aca="false">+IF((V68&lt;&gt;""),IF((O67=O68),H67,L68),"")</f>
        <v>40</v>
      </c>
      <c r="I68" s="110" t="n">
        <f aca="false">+IF((V68&lt;&gt;""),IF((O67=O68),I67,M68),"")</f>
        <v>22</v>
      </c>
      <c r="J68" s="129"/>
      <c r="K68" s="129" t="n">
        <f aca="false">+K67+1</f>
        <v>62</v>
      </c>
      <c r="L68" s="129" t="n">
        <f aca="false">+IF(AND(V68&lt;&gt;"",R68="A　学生"),+L67+1,L67)</f>
        <v>40</v>
      </c>
      <c r="M68" s="110" t="n">
        <f aca="false">+IF(AND(V68&lt;&gt;"",R68="A　一般"),+M67+1,M67)</f>
        <v>22</v>
      </c>
      <c r="N68" s="129"/>
      <c r="O68" s="129" t="n">
        <f aca="false">+IF(L68&lt;&gt;L67,P68,O67)</f>
        <v>89969</v>
      </c>
      <c r="P68" s="130" t="n">
        <f aca="false">+IF(V68&lt;&gt;"",+V68*10000-W68,0)</f>
        <v>89969</v>
      </c>
      <c r="Q68" s="131" t="s">
        <v>52</v>
      </c>
      <c r="R68" s="132" t="s">
        <v>49</v>
      </c>
      <c r="S68" s="133" t="n">
        <v>2021</v>
      </c>
      <c r="T68" s="134" t="s">
        <v>143</v>
      </c>
      <c r="U68" s="135" t="s">
        <v>54</v>
      </c>
      <c r="V68" s="136" t="n">
        <f aca="false">IF(Y68="","",AN68+AU68)</f>
        <v>9</v>
      </c>
      <c r="W68" s="137" t="n">
        <f aca="false">AQ68+AT68</f>
        <v>31</v>
      </c>
      <c r="X68" s="138"/>
      <c r="Y68" s="139" t="s">
        <v>23</v>
      </c>
      <c r="Z68" s="140" t="s">
        <v>24</v>
      </c>
      <c r="AA68" s="140" t="s">
        <v>25</v>
      </c>
      <c r="AB68" s="140" t="s">
        <v>26</v>
      </c>
      <c r="AC68" s="140" t="s">
        <v>12</v>
      </c>
      <c r="AD68" s="140" t="s">
        <v>12</v>
      </c>
      <c r="AE68" s="140" t="s">
        <v>24</v>
      </c>
      <c r="AF68" s="140" t="s">
        <v>12</v>
      </c>
      <c r="AG68" s="140"/>
      <c r="AH68" s="140"/>
      <c r="AI68" s="140"/>
      <c r="AJ68" s="140"/>
      <c r="AK68" s="140"/>
      <c r="AL68" s="140"/>
      <c r="AM68" s="129"/>
      <c r="AN68" s="141" t="n">
        <f aca="false">SUM(COUNTIF(Y68,Y$3),COUNTIF(Z68,Z$3),COUNTIF(AA68,AA$3),COUNTIF(AB68,AB$3),COUNTIF(AC68,AC$3),COUNTIF(AD68,AD$3),COUNTIF(AE68,AE$3),COUNTIF(AF68,AF$3),COUNTIF(AG68,AG$3),COUNTIF(AH68,AH$3),COUNTIF(AI68,AI$3),COUNTIF(AJ68,AJ$3),COUNTIF(AK68,AK$3),COUNTIF(AL68,AL$3),COUNTIF(AM68,AM$3))</f>
        <v>8</v>
      </c>
      <c r="AO68" s="139" t="s">
        <v>12</v>
      </c>
      <c r="AP68" s="142" t="n">
        <v>31</v>
      </c>
      <c r="AQ68" s="143" t="n">
        <f aca="false">+IF(AO68=$AO$3,AP68,AP68+60)</f>
        <v>31</v>
      </c>
      <c r="AR68" s="129"/>
      <c r="AS68" s="129"/>
      <c r="AT68" s="146"/>
      <c r="AU68" s="128" t="n">
        <f aca="false">IF(AO68="","",SUM(COUNTIF(AO68,AO$3),COUNTIF(AR68,AR$3)))</f>
        <v>1</v>
      </c>
      <c r="AV68" s="72"/>
      <c r="AW68" s="1" t="n">
        <f aca="false">+P68</f>
        <v>89969</v>
      </c>
    </row>
    <row r="69" customFormat="false" ht="20.25" hidden="false" customHeight="true" outlineLevel="0" collapsed="false">
      <c r="A69" s="129" t="n">
        <v>63</v>
      </c>
      <c r="B69" s="129" t="n">
        <v>41</v>
      </c>
      <c r="C69" s="129" t="str">
        <f aca="false">+IF(AND(T69&lt;&gt;"",P69="A　学生"),H69,"")</f>
        <v/>
      </c>
      <c r="D69" s="129" t="n">
        <f aca="false">+IF(V69&lt;&gt;"",IF(P68=P69,D68,+K68+1),"")</f>
        <v>63</v>
      </c>
      <c r="E69" s="129" t="n">
        <f aca="false">+IF(AND(V69&lt;&gt;"",R69="A　学生"),H69,"")</f>
        <v>41</v>
      </c>
      <c r="F69" s="129" t="str">
        <f aca="false">+IF(AND(W69&lt;&gt;"",S69="A　学生"),K69,"")</f>
        <v/>
      </c>
      <c r="G69" s="129"/>
      <c r="H69" s="129" t="n">
        <f aca="false">+IF((V69&lt;&gt;""),IF((O68=O69),H68,L69),"")</f>
        <v>41</v>
      </c>
      <c r="I69" s="110" t="n">
        <f aca="false">+IF((V69&lt;&gt;""),IF((O68=O69),I68,M69),"")</f>
        <v>22</v>
      </c>
      <c r="J69" s="129"/>
      <c r="K69" s="129" t="n">
        <f aca="false">+K68+1</f>
        <v>63</v>
      </c>
      <c r="L69" s="129" t="n">
        <f aca="false">+IF(AND(V69&lt;&gt;"",R69="A　学生"),+L68+1,L68)</f>
        <v>41</v>
      </c>
      <c r="M69" s="110" t="n">
        <f aca="false">+IF(AND(V69&lt;&gt;"",R69="A　一般"),+M68+1,M68)</f>
        <v>22</v>
      </c>
      <c r="N69" s="129"/>
      <c r="O69" s="129" t="n">
        <f aca="false">+IF(L69&lt;&gt;L68,P69,O68)</f>
        <v>89966</v>
      </c>
      <c r="P69" s="130" t="n">
        <f aca="false">+IF(V69&lt;&gt;"",+V69*10000-W69,0)</f>
        <v>89966</v>
      </c>
      <c r="Q69" s="131" t="s">
        <v>52</v>
      </c>
      <c r="R69" s="132" t="s">
        <v>49</v>
      </c>
      <c r="S69" s="133" t="n">
        <v>2018</v>
      </c>
      <c r="T69" s="134" t="s">
        <v>144</v>
      </c>
      <c r="U69" s="135" t="s">
        <v>145</v>
      </c>
      <c r="V69" s="136" t="n">
        <f aca="false">IF(Y69="","",AN69+AU69)</f>
        <v>9</v>
      </c>
      <c r="W69" s="137" t="n">
        <f aca="false">AQ69+AT69</f>
        <v>34</v>
      </c>
      <c r="X69" s="138"/>
      <c r="Y69" s="139" t="s">
        <v>23</v>
      </c>
      <c r="Z69" s="140" t="s">
        <v>24</v>
      </c>
      <c r="AA69" s="140" t="s">
        <v>25</v>
      </c>
      <c r="AB69" s="140" t="s">
        <v>26</v>
      </c>
      <c r="AC69" s="140" t="s">
        <v>12</v>
      </c>
      <c r="AD69" s="140" t="s">
        <v>12</v>
      </c>
      <c r="AE69" s="140" t="s">
        <v>24</v>
      </c>
      <c r="AF69" s="140" t="s">
        <v>12</v>
      </c>
      <c r="AG69" s="140"/>
      <c r="AH69" s="140"/>
      <c r="AI69" s="140"/>
      <c r="AJ69" s="140"/>
      <c r="AK69" s="140"/>
      <c r="AL69" s="140"/>
      <c r="AM69" s="129"/>
      <c r="AN69" s="141" t="n">
        <f aca="false">SUM(COUNTIF(Y69,Y$3),COUNTIF(Z69,Z$3),COUNTIF(AA69,AA$3),COUNTIF(AB69,AB$3),COUNTIF(AC69,AC$3),COUNTIF(AD69,AD$3),COUNTIF(AE69,AE$3),COUNTIF(AF69,AF$3),COUNTIF(AG69,AG$3),COUNTIF(AH69,AH$3),COUNTIF(AI69,AI$3),COUNTIF(AJ69,AJ$3),COUNTIF(AK69,AK$3),COUNTIF(AL69,AL$3),COUNTIF(AM69,AM$3))</f>
        <v>8</v>
      </c>
      <c r="AO69" s="139" t="s">
        <v>12</v>
      </c>
      <c r="AP69" s="142" t="n">
        <v>34</v>
      </c>
      <c r="AQ69" s="143" t="n">
        <f aca="false">+IF(AO69=$AO$3,AP69,AP69+60)</f>
        <v>34</v>
      </c>
      <c r="AR69" s="129"/>
      <c r="AS69" s="129"/>
      <c r="AT69" s="146"/>
      <c r="AU69" s="128" t="n">
        <f aca="false">IF(AO69="","",SUM(COUNTIF(AO69,AO$3),COUNTIF(AR69,AR$3)))</f>
        <v>1</v>
      </c>
      <c r="AV69" s="72"/>
      <c r="AW69" s="1" t="n">
        <f aca="false">+P69</f>
        <v>89966</v>
      </c>
    </row>
    <row r="70" customFormat="false" ht="20.25" hidden="false" customHeight="true" outlineLevel="0" collapsed="false">
      <c r="A70" s="129" t="n">
        <v>64</v>
      </c>
      <c r="B70" s="129"/>
      <c r="C70" s="129" t="n">
        <v>23</v>
      </c>
      <c r="D70" s="129" t="n">
        <f aca="false">+IF(V70&lt;&gt;"",IF(P69=P70,D69,+K69+1),"")</f>
        <v>64</v>
      </c>
      <c r="E70" s="129" t="str">
        <f aca="false">+IF(AND(V70&lt;&gt;"",R70="A　学生"),H70,"")</f>
        <v/>
      </c>
      <c r="F70" s="129" t="str">
        <f aca="false">+IF(AND(W70&lt;&gt;"",S70="A　学生"),K70,"")</f>
        <v/>
      </c>
      <c r="G70" s="129"/>
      <c r="H70" s="129" t="n">
        <f aca="false">+IF((V70&lt;&gt;""),IF((O69=O70),H69,L70),"")</f>
        <v>41</v>
      </c>
      <c r="I70" s="110" t="n">
        <f aca="false">+IF((V70&lt;&gt;""),IF((O69=O70),I69,M70),"")</f>
        <v>22</v>
      </c>
      <c r="J70" s="129"/>
      <c r="K70" s="129" t="n">
        <f aca="false">+K69+1</f>
        <v>64</v>
      </c>
      <c r="L70" s="129" t="n">
        <f aca="false">+IF(AND(V70&lt;&gt;"",R70="A　学生"),+L69+1,L69)</f>
        <v>41</v>
      </c>
      <c r="M70" s="110" t="n">
        <f aca="false">+IF(AND(V70&lt;&gt;"",R70="A　一般"),+M69+1,M69)</f>
        <v>23</v>
      </c>
      <c r="N70" s="129"/>
      <c r="O70" s="129" t="n">
        <f aca="false">+IF(L70&lt;&gt;L69,P70,O69)</f>
        <v>89966</v>
      </c>
      <c r="P70" s="130" t="n">
        <f aca="false">+IF(V70&lt;&gt;"",+V70*10000-W70,0)</f>
        <v>89962</v>
      </c>
      <c r="Q70" s="144" t="n">
        <v>80</v>
      </c>
      <c r="R70" s="144" t="s">
        <v>60</v>
      </c>
      <c r="S70" s="133" t="n">
        <v>1038</v>
      </c>
      <c r="T70" s="134" t="s">
        <v>146</v>
      </c>
      <c r="U70" s="135" t="s">
        <v>108</v>
      </c>
      <c r="V70" s="136" t="n">
        <f aca="false">IF(Y70="","",AN70+AU70)</f>
        <v>9</v>
      </c>
      <c r="W70" s="137" t="n">
        <f aca="false">AQ70+AT70</f>
        <v>38</v>
      </c>
      <c r="X70" s="138"/>
      <c r="Y70" s="139" t="s">
        <v>23</v>
      </c>
      <c r="Z70" s="140" t="s">
        <v>24</v>
      </c>
      <c r="AA70" s="140" t="s">
        <v>25</v>
      </c>
      <c r="AB70" s="140" t="s">
        <v>26</v>
      </c>
      <c r="AC70" s="140" t="s">
        <v>12</v>
      </c>
      <c r="AD70" s="140" t="s">
        <v>12</v>
      </c>
      <c r="AE70" s="140" t="s">
        <v>24</v>
      </c>
      <c r="AF70" s="140" t="s">
        <v>12</v>
      </c>
      <c r="AG70" s="140"/>
      <c r="AH70" s="140"/>
      <c r="AI70" s="140"/>
      <c r="AJ70" s="140"/>
      <c r="AK70" s="140"/>
      <c r="AL70" s="140"/>
      <c r="AM70" s="129"/>
      <c r="AN70" s="141" t="n">
        <f aca="false">SUM(COUNTIF(Y70,Y$3),COUNTIF(Z70,Z$3),COUNTIF(AA70,AA$3),COUNTIF(AB70,AB$3),COUNTIF(AC70,AC$3),COUNTIF(AD70,AD$3),COUNTIF(AE70,AE$3),COUNTIF(AF70,AF$3),COUNTIF(AG70,AG$3),COUNTIF(AH70,AH$3),COUNTIF(AI70,AI$3),COUNTIF(AJ70,AJ$3),COUNTIF(AK70,AK$3),COUNTIF(AL70,AL$3),COUNTIF(AM70,AM$3))</f>
        <v>8</v>
      </c>
      <c r="AO70" s="139" t="s">
        <v>12</v>
      </c>
      <c r="AP70" s="142" t="n">
        <v>38</v>
      </c>
      <c r="AQ70" s="143" t="n">
        <f aca="false">+IF(AO70=$AO$3,AP70,AP70+60)</f>
        <v>38</v>
      </c>
      <c r="AR70" s="129"/>
      <c r="AS70" s="129"/>
      <c r="AT70" s="146"/>
      <c r="AU70" s="128" t="n">
        <f aca="false">IF(AO70="","",SUM(COUNTIF(AO70,AO$3),COUNTIF(AR70,AR$3)))</f>
        <v>1</v>
      </c>
      <c r="AV70" s="72"/>
      <c r="AW70" s="1" t="n">
        <f aca="false">+P70</f>
        <v>89962</v>
      </c>
    </row>
    <row r="71" customFormat="false" ht="20.25" hidden="false" customHeight="true" outlineLevel="0" collapsed="false">
      <c r="A71" s="129" t="n">
        <v>65</v>
      </c>
      <c r="B71" s="129" t="n">
        <v>42</v>
      </c>
      <c r="C71" s="129" t="str">
        <f aca="false">+IF(AND(T71&lt;&gt;"",P71="A　学生"),H71,"")</f>
        <v/>
      </c>
      <c r="D71" s="129" t="n">
        <f aca="false">+IF(V71&lt;&gt;"",IF(P70=P71,D70,+K70+1),"")</f>
        <v>65</v>
      </c>
      <c r="E71" s="129" t="n">
        <f aca="false">+IF(AND(V71&lt;&gt;"",R71="A　学生"),H71,"")</f>
        <v>42</v>
      </c>
      <c r="F71" s="129" t="str">
        <f aca="false">+IF(AND(W71&lt;&gt;"",S71="A　学生"),K71,"")</f>
        <v/>
      </c>
      <c r="G71" s="129"/>
      <c r="H71" s="129" t="n">
        <f aca="false">+IF((V71&lt;&gt;""),IF((O70=O71),H70,L71),"")</f>
        <v>42</v>
      </c>
      <c r="I71" s="110" t="n">
        <f aca="false">+IF((V71&lt;&gt;""),IF((O70=O71),I70,M71),"")</f>
        <v>23</v>
      </c>
      <c r="J71" s="129"/>
      <c r="K71" s="129" t="n">
        <f aca="false">+K70+1</f>
        <v>65</v>
      </c>
      <c r="L71" s="129" t="n">
        <f aca="false">+IF(AND(V71&lt;&gt;"",R71="A　学生"),+L70+1,L70)</f>
        <v>42</v>
      </c>
      <c r="M71" s="110" t="n">
        <f aca="false">+IF(AND(V71&lt;&gt;"",R71="A　一般"),+M70+1,M70)</f>
        <v>23</v>
      </c>
      <c r="N71" s="129"/>
      <c r="O71" s="129" t="n">
        <f aca="false">+IF(L71&lt;&gt;L70,P71,O70)</f>
        <v>89961</v>
      </c>
      <c r="P71" s="130" t="n">
        <f aca="false">+IF(V71&lt;&gt;"",+V71*10000-W71,0)</f>
        <v>89961</v>
      </c>
      <c r="Q71" s="144" t="n">
        <v>5780021</v>
      </c>
      <c r="R71" s="132" t="s">
        <v>49</v>
      </c>
      <c r="S71" s="133" t="n">
        <v>80</v>
      </c>
      <c r="T71" s="134" t="s">
        <v>147</v>
      </c>
      <c r="U71" s="135" t="s">
        <v>148</v>
      </c>
      <c r="V71" s="136" t="n">
        <f aca="false">IF(Y71="","",AN71+AU71)</f>
        <v>9</v>
      </c>
      <c r="W71" s="137" t="n">
        <f aca="false">AQ71+AT71</f>
        <v>39</v>
      </c>
      <c r="X71" s="138"/>
      <c r="Y71" s="139" t="s">
        <v>23</v>
      </c>
      <c r="Z71" s="140" t="s">
        <v>24</v>
      </c>
      <c r="AA71" s="140" t="s">
        <v>25</v>
      </c>
      <c r="AB71" s="140" t="s">
        <v>26</v>
      </c>
      <c r="AC71" s="140" t="s">
        <v>12</v>
      </c>
      <c r="AD71" s="140" t="s">
        <v>12</v>
      </c>
      <c r="AE71" s="140" t="s">
        <v>24</v>
      </c>
      <c r="AF71" s="140" t="s">
        <v>12</v>
      </c>
      <c r="AG71" s="140"/>
      <c r="AH71" s="140"/>
      <c r="AI71" s="140"/>
      <c r="AJ71" s="140"/>
      <c r="AK71" s="140"/>
      <c r="AL71" s="140"/>
      <c r="AM71" s="129"/>
      <c r="AN71" s="141" t="n">
        <f aca="false">SUM(COUNTIF(Y71,Y$3),COUNTIF(Z71,Z$3),COUNTIF(AA71,AA$3),COUNTIF(AB71,AB$3),COUNTIF(AC71,AC$3),COUNTIF(AD71,AD$3),COUNTIF(AE71,AE$3),COUNTIF(AF71,AF$3),COUNTIF(AG71,AG$3),COUNTIF(AH71,AH$3),COUNTIF(AI71,AI$3),COUNTIF(AJ71,AJ$3),COUNTIF(AK71,AK$3),COUNTIF(AL71,AL$3),COUNTIF(AM71,AM$3))</f>
        <v>8</v>
      </c>
      <c r="AO71" s="139" t="s">
        <v>12</v>
      </c>
      <c r="AP71" s="142" t="n">
        <v>39</v>
      </c>
      <c r="AQ71" s="143" t="n">
        <f aca="false">+IF(AO71=$AO$3,AP71,AP71+60)</f>
        <v>39</v>
      </c>
      <c r="AR71" s="129"/>
      <c r="AS71" s="129"/>
      <c r="AT71" s="146"/>
      <c r="AU71" s="128" t="n">
        <f aca="false">IF(AO71="","",SUM(COUNTIF(AO71,AO$3),COUNTIF(AR71,AR$3)))</f>
        <v>1</v>
      </c>
      <c r="AV71" s="72"/>
      <c r="AW71" s="1" t="n">
        <f aca="false">+P71</f>
        <v>89961</v>
      </c>
    </row>
    <row r="72" customFormat="false" ht="20.25" hidden="false" customHeight="true" outlineLevel="0" collapsed="false">
      <c r="A72" s="129" t="n">
        <v>66</v>
      </c>
      <c r="B72" s="129"/>
      <c r="C72" s="129" t="n">
        <v>24</v>
      </c>
      <c r="D72" s="129" t="n">
        <f aca="false">+IF(V72&lt;&gt;"",IF(P71=P72,D71,+K71+1),"")</f>
        <v>66</v>
      </c>
      <c r="E72" s="129" t="str">
        <f aca="false">+IF(AND(V72&lt;&gt;"",R72="A　学生"),H72,"")</f>
        <v/>
      </c>
      <c r="F72" s="129" t="str">
        <f aca="false">+IF(AND(W72&lt;&gt;"",S72="A　学生"),K72,"")</f>
        <v/>
      </c>
      <c r="G72" s="129"/>
      <c r="H72" s="129" t="n">
        <f aca="false">+IF((V72&lt;&gt;""),IF((O71=O72),H71,L72),"")</f>
        <v>42</v>
      </c>
      <c r="I72" s="110" t="n">
        <f aca="false">+IF((V72&lt;&gt;""),IF((O71=O72),I71,M72),"")</f>
        <v>23</v>
      </c>
      <c r="J72" s="129"/>
      <c r="K72" s="129" t="n">
        <f aca="false">+K71+1</f>
        <v>66</v>
      </c>
      <c r="L72" s="129" t="n">
        <f aca="false">+IF(AND(V72&lt;&gt;"",R72="A　学生"),+L71+1,L71)</f>
        <v>42</v>
      </c>
      <c r="M72" s="110" t="n">
        <f aca="false">+IF(AND(V72&lt;&gt;"",R72="A　一般"),+M71+1,M71)</f>
        <v>24</v>
      </c>
      <c r="N72" s="129"/>
      <c r="O72" s="129" t="n">
        <f aca="false">+IF(L72&lt;&gt;L71,P72,O71)</f>
        <v>89961</v>
      </c>
      <c r="P72" s="130" t="n">
        <f aca="false">+IF(V72&lt;&gt;"",+V72*10000-W72,0)</f>
        <v>89960</v>
      </c>
      <c r="Q72" s="131" t="s">
        <v>59</v>
      </c>
      <c r="R72" s="144" t="s">
        <v>60</v>
      </c>
      <c r="S72" s="133" t="n">
        <v>1141</v>
      </c>
      <c r="T72" s="134" t="s">
        <v>149</v>
      </c>
      <c r="U72" s="146" t="s">
        <v>150</v>
      </c>
      <c r="V72" s="136" t="n">
        <f aca="false">IF(Y72="","",AN72+AU72)</f>
        <v>9</v>
      </c>
      <c r="W72" s="137" t="n">
        <f aca="false">AQ72+AT72</f>
        <v>40</v>
      </c>
      <c r="X72" s="138"/>
      <c r="Y72" s="139" t="s">
        <v>23</v>
      </c>
      <c r="Z72" s="140" t="s">
        <v>24</v>
      </c>
      <c r="AA72" s="140" t="s">
        <v>25</v>
      </c>
      <c r="AB72" s="140" t="s">
        <v>26</v>
      </c>
      <c r="AC72" s="140" t="s">
        <v>12</v>
      </c>
      <c r="AD72" s="140" t="s">
        <v>12</v>
      </c>
      <c r="AE72" s="140" t="s">
        <v>24</v>
      </c>
      <c r="AF72" s="140" t="s">
        <v>12</v>
      </c>
      <c r="AG72" s="140"/>
      <c r="AH72" s="140"/>
      <c r="AI72" s="140"/>
      <c r="AJ72" s="140"/>
      <c r="AK72" s="140"/>
      <c r="AL72" s="140"/>
      <c r="AM72" s="129"/>
      <c r="AN72" s="141" t="n">
        <f aca="false">SUM(COUNTIF(Y72,Y$3),COUNTIF(Z72,Z$3),COUNTIF(AA72,AA$3),COUNTIF(AB72,AB$3),COUNTIF(AC72,AC$3),COUNTIF(AD72,AD$3),COUNTIF(AE72,AE$3),COUNTIF(AF72,AF$3),COUNTIF(AG72,AG$3),COUNTIF(AH72,AH$3),COUNTIF(AI72,AI$3),COUNTIF(AJ72,AJ$3),COUNTIF(AK72,AK$3),COUNTIF(AL72,AL$3),COUNTIF(AM72,AM$3))</f>
        <v>8</v>
      </c>
      <c r="AO72" s="139" t="s">
        <v>12</v>
      </c>
      <c r="AP72" s="142" t="n">
        <v>40</v>
      </c>
      <c r="AQ72" s="143" t="n">
        <f aca="false">+IF(AO72=$AO$3,AP72,AP72+60)</f>
        <v>40</v>
      </c>
      <c r="AR72" s="129"/>
      <c r="AS72" s="129"/>
      <c r="AT72" s="146"/>
      <c r="AU72" s="128" t="n">
        <f aca="false">IF(AO72="","",SUM(COUNTIF(AO72,AO$3),COUNTIF(AR72,AR$3)))</f>
        <v>1</v>
      </c>
      <c r="AV72" s="72"/>
      <c r="AW72" s="1" t="n">
        <f aca="false">+P72</f>
        <v>89960</v>
      </c>
    </row>
    <row r="73" customFormat="false" ht="20.25" hidden="false" customHeight="true" outlineLevel="0" collapsed="false">
      <c r="A73" s="129" t="n">
        <v>66</v>
      </c>
      <c r="B73" s="129" t="n">
        <v>43</v>
      </c>
      <c r="C73" s="129" t="str">
        <f aca="false">+IF(AND(T73&lt;&gt;"",P73="A　学生"),H73,"")</f>
        <v/>
      </c>
      <c r="D73" s="129" t="n">
        <f aca="false">+IF(V73&lt;&gt;"",IF(P72=P73,D72,+K72+1),"")</f>
        <v>66</v>
      </c>
      <c r="E73" s="129" t="n">
        <f aca="false">+IF(AND(V73&lt;&gt;"",R73="A　学生"),H73,"")</f>
        <v>43</v>
      </c>
      <c r="F73" s="129" t="str">
        <f aca="false">+IF(AND(W73&lt;&gt;"",S73="A　学生"),K73,"")</f>
        <v/>
      </c>
      <c r="G73" s="129"/>
      <c r="H73" s="129" t="n">
        <f aca="false">+IF((V73&lt;&gt;""),IF((O72=O73),H72,L73),"")</f>
        <v>43</v>
      </c>
      <c r="I73" s="110" t="n">
        <f aca="false">+IF((V73&lt;&gt;""),IF((O72=O73),I72,M73),"")</f>
        <v>24</v>
      </c>
      <c r="J73" s="129"/>
      <c r="K73" s="129" t="n">
        <f aca="false">+K72+1</f>
        <v>67</v>
      </c>
      <c r="L73" s="129" t="n">
        <f aca="false">+IF(AND(V73&lt;&gt;"",R73="A　学生"),+L72+1,L72)</f>
        <v>43</v>
      </c>
      <c r="M73" s="110" t="n">
        <f aca="false">+IF(AND(V73&lt;&gt;"",R73="A　一般"),+M72+1,M72)</f>
        <v>24</v>
      </c>
      <c r="N73" s="129"/>
      <c r="O73" s="129" t="n">
        <f aca="false">+IF(L73&lt;&gt;L72,P73,O72)</f>
        <v>89960</v>
      </c>
      <c r="P73" s="130" t="n">
        <f aca="false">+IF(V73&lt;&gt;"",+V73*10000-W73,0)</f>
        <v>89960</v>
      </c>
      <c r="Q73" s="144" t="n">
        <v>5779298</v>
      </c>
      <c r="R73" s="132" t="s">
        <v>49</v>
      </c>
      <c r="S73" s="133" t="n">
        <v>4</v>
      </c>
      <c r="T73" s="134" t="s">
        <v>151</v>
      </c>
      <c r="U73" s="135" t="s">
        <v>79</v>
      </c>
      <c r="V73" s="136" t="n">
        <f aca="false">IF(Y73="","",AN73+AU73)</f>
        <v>9</v>
      </c>
      <c r="W73" s="137" t="n">
        <f aca="false">AQ73+AT73</f>
        <v>40</v>
      </c>
      <c r="X73" s="138"/>
      <c r="Y73" s="139" t="s">
        <v>23</v>
      </c>
      <c r="Z73" s="140" t="s">
        <v>24</v>
      </c>
      <c r="AA73" s="140" t="s">
        <v>25</v>
      </c>
      <c r="AB73" s="140" t="s">
        <v>26</v>
      </c>
      <c r="AC73" s="140" t="s">
        <v>12</v>
      </c>
      <c r="AD73" s="140" t="s">
        <v>12</v>
      </c>
      <c r="AE73" s="140" t="s">
        <v>24</v>
      </c>
      <c r="AF73" s="140" t="s">
        <v>12</v>
      </c>
      <c r="AG73" s="140"/>
      <c r="AH73" s="140"/>
      <c r="AI73" s="140"/>
      <c r="AJ73" s="140"/>
      <c r="AK73" s="140"/>
      <c r="AL73" s="140"/>
      <c r="AM73" s="129"/>
      <c r="AN73" s="141" t="n">
        <f aca="false">SUM(COUNTIF(Y73,Y$3),COUNTIF(Z73,Z$3),COUNTIF(AA73,AA$3),COUNTIF(AB73,AB$3),COUNTIF(AC73,AC$3),COUNTIF(AD73,AD$3),COUNTIF(AE73,AE$3),COUNTIF(AF73,AF$3),COUNTIF(AG73,AG$3),COUNTIF(AH73,AH$3),COUNTIF(AI73,AI$3),COUNTIF(AJ73,AJ$3),COUNTIF(AK73,AK$3),COUNTIF(AL73,AL$3),COUNTIF(AM73,AM$3))</f>
        <v>8</v>
      </c>
      <c r="AO73" s="139" t="s">
        <v>12</v>
      </c>
      <c r="AP73" s="142" t="n">
        <v>40</v>
      </c>
      <c r="AQ73" s="143" t="n">
        <f aca="false">+IF(AO73=$AO$3,AP73,AP73+60)</f>
        <v>40</v>
      </c>
      <c r="AR73" s="129"/>
      <c r="AS73" s="129"/>
      <c r="AT73" s="146"/>
      <c r="AU73" s="128" t="n">
        <f aca="false">IF(AO73="","",SUM(COUNTIF(AO73,AO$3),COUNTIF(AR73,AR$3)))</f>
        <v>1</v>
      </c>
      <c r="AV73" s="72"/>
      <c r="AW73" s="1" t="n">
        <f aca="false">+P73</f>
        <v>89960</v>
      </c>
    </row>
    <row r="74" customFormat="false" ht="20.25" hidden="false" customHeight="true" outlineLevel="0" collapsed="false">
      <c r="A74" s="129" t="n">
        <v>68</v>
      </c>
      <c r="B74" s="129" t="n">
        <v>44</v>
      </c>
      <c r="C74" s="129" t="str">
        <f aca="false">+IF(AND(T74&lt;&gt;"",P74="A　学生"),H74,"")</f>
        <v/>
      </c>
      <c r="D74" s="129" t="n">
        <f aca="false">+IF(V74&lt;&gt;"",IF(P73=P74,D73,+K73+1),"")</f>
        <v>68</v>
      </c>
      <c r="E74" s="129" t="n">
        <f aca="false">+IF(AND(V74&lt;&gt;"",R74="A　学生"),H74,"")</f>
        <v>44</v>
      </c>
      <c r="F74" s="129" t="str">
        <f aca="false">+IF(AND(W74&lt;&gt;"",S74="A　学生"),K74,"")</f>
        <v/>
      </c>
      <c r="G74" s="129"/>
      <c r="H74" s="129" t="n">
        <f aca="false">+IF((V74&lt;&gt;""),IF((O73=O74),H73,L74),"")</f>
        <v>44</v>
      </c>
      <c r="I74" s="110" t="n">
        <f aca="false">+IF((V74&lt;&gt;""),IF((O73=O74),I73,M74),"")</f>
        <v>24</v>
      </c>
      <c r="J74" s="129"/>
      <c r="K74" s="129" t="n">
        <f aca="false">+K73+1</f>
        <v>68</v>
      </c>
      <c r="L74" s="129" t="n">
        <f aca="false">+IF(AND(V74&lt;&gt;"",R74="A　学生"),+L73+1,L73)</f>
        <v>44</v>
      </c>
      <c r="M74" s="110" t="n">
        <f aca="false">+IF(AND(V74&lt;&gt;"",R74="A　一般"),+M73+1,M73)</f>
        <v>24</v>
      </c>
      <c r="N74" s="129"/>
      <c r="O74" s="129" t="n">
        <f aca="false">+IF(L74&lt;&gt;L73,P74,O73)</f>
        <v>89958</v>
      </c>
      <c r="P74" s="130" t="n">
        <f aca="false">+IF(V74&lt;&gt;"",+V74*10000-W74,0)</f>
        <v>89958</v>
      </c>
      <c r="Q74" s="144" t="n">
        <v>5779699</v>
      </c>
      <c r="R74" s="132" t="s">
        <v>49</v>
      </c>
      <c r="S74" s="133" t="n">
        <v>39</v>
      </c>
      <c r="T74" s="134" t="s">
        <v>152</v>
      </c>
      <c r="U74" s="135" t="s">
        <v>139</v>
      </c>
      <c r="V74" s="136" t="n">
        <f aca="false">IF(Y74="","",AN74+AU74)</f>
        <v>9</v>
      </c>
      <c r="W74" s="137" t="n">
        <f aca="false">AQ74+AT74</f>
        <v>42</v>
      </c>
      <c r="X74" s="138"/>
      <c r="Y74" s="139" t="s">
        <v>23</v>
      </c>
      <c r="Z74" s="140" t="s">
        <v>24</v>
      </c>
      <c r="AA74" s="140" t="s">
        <v>25</v>
      </c>
      <c r="AB74" s="140" t="s">
        <v>26</v>
      </c>
      <c r="AC74" s="140" t="s">
        <v>12</v>
      </c>
      <c r="AD74" s="140" t="s">
        <v>12</v>
      </c>
      <c r="AE74" s="140" t="s">
        <v>24</v>
      </c>
      <c r="AF74" s="140" t="s">
        <v>12</v>
      </c>
      <c r="AG74" s="140"/>
      <c r="AH74" s="140"/>
      <c r="AI74" s="140"/>
      <c r="AJ74" s="140"/>
      <c r="AK74" s="140"/>
      <c r="AL74" s="140"/>
      <c r="AM74" s="129"/>
      <c r="AN74" s="141" t="n">
        <f aca="false">SUM(COUNTIF(Y74,Y$3),COUNTIF(Z74,Z$3),COUNTIF(AA74,AA$3),COUNTIF(AB74,AB$3),COUNTIF(AC74,AC$3),COUNTIF(AD74,AD$3),COUNTIF(AE74,AE$3),COUNTIF(AF74,AF$3),COUNTIF(AG74,AG$3),COUNTIF(AH74,AH$3),COUNTIF(AI74,AI$3),COUNTIF(AJ74,AJ$3),COUNTIF(AK74,AK$3),COUNTIF(AL74,AL$3),COUNTIF(AM74,AM$3))</f>
        <v>8</v>
      </c>
      <c r="AO74" s="139" t="s">
        <v>12</v>
      </c>
      <c r="AP74" s="142" t="n">
        <v>42</v>
      </c>
      <c r="AQ74" s="143" t="n">
        <f aca="false">+IF(AO74=$AO$3,AP74,AP74+60)</f>
        <v>42</v>
      </c>
      <c r="AR74" s="129"/>
      <c r="AS74" s="129"/>
      <c r="AT74" s="146"/>
      <c r="AU74" s="128" t="n">
        <f aca="false">IF(AO74="","",SUM(COUNTIF(AO74,AO$3),COUNTIF(AR74,AR$3)))</f>
        <v>1</v>
      </c>
      <c r="AV74" s="72"/>
      <c r="AW74" s="1" t="n">
        <f aca="false">+P74</f>
        <v>89958</v>
      </c>
    </row>
    <row r="75" customFormat="false" ht="20.25" hidden="false" customHeight="true" outlineLevel="0" collapsed="false">
      <c r="A75" s="129" t="n">
        <v>69</v>
      </c>
      <c r="B75" s="129" t="n">
        <v>45</v>
      </c>
      <c r="C75" s="129" t="str">
        <f aca="false">+IF(AND(T75&lt;&gt;"",P75="A　学生"),H75,"")</f>
        <v/>
      </c>
      <c r="D75" s="129" t="n">
        <f aca="false">+IF(V75&lt;&gt;"",IF(P74=P75,D74,+K74+1),"")</f>
        <v>69</v>
      </c>
      <c r="E75" s="129" t="n">
        <f aca="false">+IF(AND(V75&lt;&gt;"",R75="A　学生"),H75,"")</f>
        <v>45</v>
      </c>
      <c r="F75" s="129" t="str">
        <f aca="false">+IF(AND(W75&lt;&gt;"",S75="A　学生"),K75,"")</f>
        <v/>
      </c>
      <c r="G75" s="129"/>
      <c r="H75" s="129" t="n">
        <f aca="false">+IF((V75&lt;&gt;""),IF((O74=O75),H74,L75),"")</f>
        <v>45</v>
      </c>
      <c r="I75" s="110" t="n">
        <f aca="false">+IF((V75&lt;&gt;""),IF((O74=O75),I74,M75),"")</f>
        <v>24</v>
      </c>
      <c r="J75" s="129"/>
      <c r="K75" s="129" t="n">
        <f aca="false">+K74+1</f>
        <v>69</v>
      </c>
      <c r="L75" s="129" t="n">
        <f aca="false">+IF(AND(V75&lt;&gt;"",R75="A　学生"),+L74+1,L74)</f>
        <v>45</v>
      </c>
      <c r="M75" s="110" t="n">
        <f aca="false">+IF(AND(V75&lt;&gt;"",R75="A　一般"),+M74+1,M74)</f>
        <v>24</v>
      </c>
      <c r="N75" s="129"/>
      <c r="O75" s="129" t="n">
        <f aca="false">+IF(L75&lt;&gt;L74,P75,O74)</f>
        <v>89942</v>
      </c>
      <c r="P75" s="130" t="n">
        <f aca="false">+IF(V75&lt;&gt;"",+V75*10000-W75,0)</f>
        <v>89942</v>
      </c>
      <c r="Q75" s="131" t="s">
        <v>88</v>
      </c>
      <c r="R75" s="132" t="s">
        <v>49</v>
      </c>
      <c r="S75" s="133" t="n">
        <v>4006</v>
      </c>
      <c r="T75" s="134" t="s">
        <v>153</v>
      </c>
      <c r="U75" s="146" t="s">
        <v>150</v>
      </c>
      <c r="V75" s="136" t="n">
        <f aca="false">IF(Y75="","",AN75+AU75)</f>
        <v>9</v>
      </c>
      <c r="W75" s="137" t="n">
        <f aca="false">AQ75+AT75</f>
        <v>58</v>
      </c>
      <c r="X75" s="138"/>
      <c r="Y75" s="139" t="s">
        <v>23</v>
      </c>
      <c r="Z75" s="140" t="s">
        <v>24</v>
      </c>
      <c r="AA75" s="140" t="s">
        <v>25</v>
      </c>
      <c r="AB75" s="140" t="s">
        <v>26</v>
      </c>
      <c r="AC75" s="140" t="s">
        <v>12</v>
      </c>
      <c r="AD75" s="140" t="s">
        <v>12</v>
      </c>
      <c r="AE75" s="140" t="s">
        <v>24</v>
      </c>
      <c r="AF75" s="140" t="s">
        <v>12</v>
      </c>
      <c r="AG75" s="140"/>
      <c r="AH75" s="140"/>
      <c r="AI75" s="140"/>
      <c r="AJ75" s="140"/>
      <c r="AK75" s="140"/>
      <c r="AL75" s="140"/>
      <c r="AM75" s="129"/>
      <c r="AN75" s="141" t="n">
        <f aca="false">SUM(COUNTIF(Y75,Y$3),COUNTIF(Z75,Z$3),COUNTIF(AA75,AA$3),COUNTIF(AB75,AB$3),COUNTIF(AC75,AC$3),COUNTIF(AD75,AD$3),COUNTIF(AE75,AE$3),COUNTIF(AF75,AF$3),COUNTIF(AG75,AG$3),COUNTIF(AH75,AH$3),COUNTIF(AI75,AI$3),COUNTIF(AJ75,AJ$3),COUNTIF(AK75,AK$3),COUNTIF(AL75,AL$3),COUNTIF(AM75,AM$3))</f>
        <v>8</v>
      </c>
      <c r="AO75" s="139" t="s">
        <v>12</v>
      </c>
      <c r="AP75" s="142" t="n">
        <v>58</v>
      </c>
      <c r="AQ75" s="143" t="n">
        <f aca="false">+IF(AO75=$AO$3,AP75,AP75+60)</f>
        <v>58</v>
      </c>
      <c r="AR75" s="129"/>
      <c r="AS75" s="129"/>
      <c r="AT75" s="146"/>
      <c r="AU75" s="128" t="n">
        <f aca="false">IF(AO75="","",SUM(COUNTIF(AO75,AO$3),COUNTIF(AR75,AR$3)))</f>
        <v>1</v>
      </c>
      <c r="AV75" s="72"/>
      <c r="AW75" s="1" t="n">
        <f aca="false">+P75</f>
        <v>89942</v>
      </c>
    </row>
    <row r="76" customFormat="false" ht="20.25" hidden="false" customHeight="true" outlineLevel="0" collapsed="false">
      <c r="A76" s="129" t="n">
        <v>70</v>
      </c>
      <c r="B76" s="129" t="n">
        <v>46</v>
      </c>
      <c r="C76" s="129" t="str">
        <f aca="false">+IF(AND(T76&lt;&gt;"",P76="A　学生"),H76,"")</f>
        <v/>
      </c>
      <c r="D76" s="129" t="n">
        <f aca="false">+IF(V76&lt;&gt;"",IF(P75=P76,D75,+K75+1),"")</f>
        <v>70</v>
      </c>
      <c r="E76" s="129" t="n">
        <f aca="false">+IF(AND(V76&lt;&gt;"",R76="A　学生"),H76,"")</f>
        <v>46</v>
      </c>
      <c r="F76" s="129" t="str">
        <f aca="false">+IF(AND(W76&lt;&gt;"",S76="A　学生"),K76,"")</f>
        <v/>
      </c>
      <c r="G76" s="129"/>
      <c r="H76" s="129" t="n">
        <f aca="false">+IF((V76&lt;&gt;""),IF((O75=O76),H75,L76),"")</f>
        <v>46</v>
      </c>
      <c r="I76" s="110" t="n">
        <f aca="false">+IF((V76&lt;&gt;""),IF((O75=O76),I75,M76),"")</f>
        <v>24</v>
      </c>
      <c r="J76" s="129"/>
      <c r="K76" s="129" t="n">
        <f aca="false">+K75+1</f>
        <v>70</v>
      </c>
      <c r="L76" s="129" t="n">
        <f aca="false">+IF(AND(V76&lt;&gt;"",R76="A　学生"),+L75+1,L75)</f>
        <v>46</v>
      </c>
      <c r="M76" s="110" t="n">
        <f aca="false">+IF(AND(V76&lt;&gt;"",R76="A　一般"),+M75+1,M75)</f>
        <v>24</v>
      </c>
      <c r="N76" s="129"/>
      <c r="O76" s="129" t="n">
        <f aca="false">+IF(L76&lt;&gt;L75,P76,O75)</f>
        <v>79997</v>
      </c>
      <c r="P76" s="130" t="n">
        <f aca="false">+IF(V76&lt;&gt;"",+V76*10000-W76,0)</f>
        <v>79997</v>
      </c>
      <c r="Q76" s="144" t="n">
        <v>5779925</v>
      </c>
      <c r="R76" s="132" t="s">
        <v>49</v>
      </c>
      <c r="S76" s="133" t="n">
        <v>54</v>
      </c>
      <c r="T76" s="134" t="s">
        <v>154</v>
      </c>
      <c r="U76" s="135" t="s">
        <v>51</v>
      </c>
      <c r="V76" s="136" t="n">
        <f aca="false">IF(Y76="","",AN76+AU76)</f>
        <v>8</v>
      </c>
      <c r="W76" s="137" t="n">
        <f aca="false">AQ76+AT76</f>
        <v>3</v>
      </c>
      <c r="X76" s="138"/>
      <c r="Y76" s="139" t="s">
        <v>23</v>
      </c>
      <c r="Z76" s="140" t="s">
        <v>24</v>
      </c>
      <c r="AA76" s="140" t="s">
        <v>40</v>
      </c>
      <c r="AB76" s="140" t="s">
        <v>26</v>
      </c>
      <c r="AC76" s="140" t="s">
        <v>12</v>
      </c>
      <c r="AD76" s="140" t="s">
        <v>12</v>
      </c>
      <c r="AE76" s="140" t="s">
        <v>24</v>
      </c>
      <c r="AF76" s="140" t="s">
        <v>12</v>
      </c>
      <c r="AG76" s="140"/>
      <c r="AH76" s="140"/>
      <c r="AI76" s="140"/>
      <c r="AJ76" s="140"/>
      <c r="AK76" s="140"/>
      <c r="AL76" s="140"/>
      <c r="AM76" s="129"/>
      <c r="AN76" s="141" t="n">
        <f aca="false">SUM(COUNTIF(Y76,Y$3),COUNTIF(Z76,Z$3),COUNTIF(AA76,AA$3),COUNTIF(AB76,AB$3),COUNTIF(AC76,AC$3),COUNTIF(AD76,AD$3),COUNTIF(AE76,AE$3),COUNTIF(AF76,AF$3),COUNTIF(AG76,AG$3),COUNTIF(AH76,AH$3),COUNTIF(AI76,AI$3),COUNTIF(AJ76,AJ$3),COUNTIF(AK76,AK$3),COUNTIF(AL76,AL$3),COUNTIF(AM76,AM$3))</f>
        <v>7</v>
      </c>
      <c r="AO76" s="139" t="s">
        <v>12</v>
      </c>
      <c r="AP76" s="142" t="n">
        <v>3</v>
      </c>
      <c r="AQ76" s="143" t="n">
        <f aca="false">+IF(AO76=$AO$3,AP76,AP76+60)</f>
        <v>3</v>
      </c>
      <c r="AR76" s="129"/>
      <c r="AS76" s="129"/>
      <c r="AT76" s="146"/>
      <c r="AU76" s="128" t="n">
        <f aca="false">IF(AO76="","",SUM(COUNTIF(AO76,AO$3),COUNTIF(AR76,AR$3)))</f>
        <v>1</v>
      </c>
      <c r="AV76" s="72"/>
      <c r="AW76" s="1" t="n">
        <f aca="false">+P76</f>
        <v>79997</v>
      </c>
    </row>
    <row r="77" customFormat="false" ht="20.25" hidden="false" customHeight="true" outlineLevel="0" collapsed="false">
      <c r="A77" s="129" t="n">
        <v>71</v>
      </c>
      <c r="B77" s="129" t="n">
        <v>47</v>
      </c>
      <c r="C77" s="129" t="str">
        <f aca="false">+IF(AND(T77&lt;&gt;"",P77="A　学生"),H77,"")</f>
        <v/>
      </c>
      <c r="D77" s="129" t="n">
        <f aca="false">+IF(V77&lt;&gt;"",IF(P76=P77,D76,+K76+1),"")</f>
        <v>71</v>
      </c>
      <c r="E77" s="129" t="n">
        <f aca="false">+IF(AND(V77&lt;&gt;"",R77="A　学生"),H77,"")</f>
        <v>47</v>
      </c>
      <c r="F77" s="129" t="str">
        <f aca="false">+IF(AND(W77&lt;&gt;"",S77="A　学生"),K77,"")</f>
        <v/>
      </c>
      <c r="G77" s="129"/>
      <c r="H77" s="129" t="n">
        <f aca="false">+IF((V77&lt;&gt;""),IF((O76=O77),H76,L77),"")</f>
        <v>47</v>
      </c>
      <c r="I77" s="110" t="n">
        <f aca="false">+IF((V77&lt;&gt;""),IF((O76=O77),I76,M77),"")</f>
        <v>24</v>
      </c>
      <c r="J77" s="129"/>
      <c r="K77" s="129" t="n">
        <f aca="false">+K76+1</f>
        <v>71</v>
      </c>
      <c r="L77" s="129" t="n">
        <f aca="false">+IF(AND(V77&lt;&gt;"",R77="A　学生"),+L76+1,L76)</f>
        <v>47</v>
      </c>
      <c r="M77" s="110" t="n">
        <f aca="false">+IF(AND(V77&lt;&gt;"",R77="A　一般"),+M76+1,M76)</f>
        <v>24</v>
      </c>
      <c r="N77" s="129"/>
      <c r="O77" s="129" t="n">
        <f aca="false">+IF(L77&lt;&gt;L76,P77,O76)</f>
        <v>79996</v>
      </c>
      <c r="P77" s="130" t="n">
        <f aca="false">+IF(V77&lt;&gt;"",+V77*10000-W77,0)</f>
        <v>79996</v>
      </c>
      <c r="Q77" s="144" t="n">
        <v>5779382</v>
      </c>
      <c r="R77" s="132" t="s">
        <v>49</v>
      </c>
      <c r="S77" s="133" t="n">
        <v>27</v>
      </c>
      <c r="T77" s="134" t="s">
        <v>155</v>
      </c>
      <c r="U77" s="135" t="s">
        <v>111</v>
      </c>
      <c r="V77" s="136" t="n">
        <f aca="false">IF(Y77="","",AN77+AU77)</f>
        <v>8</v>
      </c>
      <c r="W77" s="137" t="n">
        <f aca="false">AQ77+AT77</f>
        <v>4</v>
      </c>
      <c r="X77" s="138"/>
      <c r="Y77" s="139" t="s">
        <v>23</v>
      </c>
      <c r="Z77" s="140" t="s">
        <v>24</v>
      </c>
      <c r="AA77" s="140" t="s">
        <v>25</v>
      </c>
      <c r="AB77" s="140" t="s">
        <v>26</v>
      </c>
      <c r="AC77" s="140" t="s">
        <v>12</v>
      </c>
      <c r="AD77" s="140" t="s">
        <v>24</v>
      </c>
      <c r="AE77" s="140" t="s">
        <v>24</v>
      </c>
      <c r="AF77" s="140" t="s">
        <v>12</v>
      </c>
      <c r="AG77" s="140"/>
      <c r="AH77" s="140"/>
      <c r="AI77" s="140"/>
      <c r="AJ77" s="140"/>
      <c r="AK77" s="140"/>
      <c r="AL77" s="140"/>
      <c r="AM77" s="129"/>
      <c r="AN77" s="141" t="n">
        <f aca="false">SUM(COUNTIF(Y77,Y$3),COUNTIF(Z77,Z$3),COUNTIF(AA77,AA$3),COUNTIF(AB77,AB$3),COUNTIF(AC77,AC$3),COUNTIF(AD77,AD$3),COUNTIF(AE77,AE$3),COUNTIF(AF77,AF$3),COUNTIF(AG77,AG$3),COUNTIF(AH77,AH$3),COUNTIF(AI77,AI$3),COUNTIF(AJ77,AJ$3),COUNTIF(AK77,AK$3),COUNTIF(AL77,AL$3),COUNTIF(AM77,AM$3))</f>
        <v>7</v>
      </c>
      <c r="AO77" s="139" t="s">
        <v>12</v>
      </c>
      <c r="AP77" s="142" t="n">
        <v>4</v>
      </c>
      <c r="AQ77" s="143" t="n">
        <f aca="false">+IF(AO77=$AO$3,AP77,AP77+60)</f>
        <v>4</v>
      </c>
      <c r="AR77" s="129"/>
      <c r="AS77" s="129"/>
      <c r="AT77" s="146"/>
      <c r="AU77" s="128" t="n">
        <f aca="false">IF(AO77="","",SUM(COUNTIF(AO77,AO$3),COUNTIF(AR77,AR$3)))</f>
        <v>1</v>
      </c>
      <c r="AV77" s="72"/>
      <c r="AW77" s="1" t="n">
        <f aca="false">+P77</f>
        <v>79996</v>
      </c>
    </row>
    <row r="78" customFormat="false" ht="20.25" hidden="false" customHeight="true" outlineLevel="0" collapsed="false">
      <c r="A78" s="129" t="n">
        <v>71</v>
      </c>
      <c r="B78" s="129" t="n">
        <v>47</v>
      </c>
      <c r="C78" s="129" t="str">
        <f aca="false">+IF(AND(T78&lt;&gt;"",P78="A　学生"),H78,"")</f>
        <v/>
      </c>
      <c r="D78" s="129" t="n">
        <f aca="false">+IF(V78&lt;&gt;"",IF(P77=P78,D77,+K77+1),"")</f>
        <v>71</v>
      </c>
      <c r="E78" s="129" t="n">
        <f aca="false">+IF(AND(V78&lt;&gt;"",R78="A　学生"),H78,"")</f>
        <v>47</v>
      </c>
      <c r="F78" s="129" t="str">
        <f aca="false">+IF(AND(W78&lt;&gt;"",S78="A　学生"),K78,"")</f>
        <v/>
      </c>
      <c r="G78" s="129"/>
      <c r="H78" s="129" t="n">
        <f aca="false">+IF((V78&lt;&gt;""),IF((O77=O78),H77,L78),"")</f>
        <v>47</v>
      </c>
      <c r="I78" s="110" t="n">
        <f aca="false">+IF((V78&lt;&gt;""),IF((O77=O78),I77,M78),"")</f>
        <v>24</v>
      </c>
      <c r="J78" s="129"/>
      <c r="K78" s="129" t="n">
        <f aca="false">+K77+1</f>
        <v>72</v>
      </c>
      <c r="L78" s="129" t="n">
        <f aca="false">+IF(AND(V78&lt;&gt;"",R78="A　学生"),+L77+1,L77)</f>
        <v>48</v>
      </c>
      <c r="M78" s="110" t="n">
        <f aca="false">+IF(AND(V78&lt;&gt;"",R78="A　一般"),+M77+1,M77)</f>
        <v>24</v>
      </c>
      <c r="N78" s="129"/>
      <c r="O78" s="129" t="n">
        <f aca="false">+IF(L78&lt;&gt;L77,P78,O77)</f>
        <v>79996</v>
      </c>
      <c r="P78" s="130" t="n">
        <f aca="false">+IF(V78&lt;&gt;"",+V78*10000-W78,0)</f>
        <v>79996</v>
      </c>
      <c r="Q78" s="131" t="s">
        <v>52</v>
      </c>
      <c r="R78" s="132" t="s">
        <v>49</v>
      </c>
      <c r="S78" s="133" t="n">
        <v>2008</v>
      </c>
      <c r="T78" s="134" t="s">
        <v>156</v>
      </c>
      <c r="U78" s="135" t="s">
        <v>58</v>
      </c>
      <c r="V78" s="136" t="n">
        <f aca="false">IF(Y78="","",AN78+AU78)</f>
        <v>8</v>
      </c>
      <c r="W78" s="137" t="n">
        <f aca="false">AQ78+AT78</f>
        <v>4</v>
      </c>
      <c r="X78" s="138"/>
      <c r="Y78" s="139" t="s">
        <v>23</v>
      </c>
      <c r="Z78" s="140" t="s">
        <v>157</v>
      </c>
      <c r="AA78" s="140" t="s">
        <v>25</v>
      </c>
      <c r="AB78" s="140" t="s">
        <v>26</v>
      </c>
      <c r="AC78" s="140" t="s">
        <v>12</v>
      </c>
      <c r="AD78" s="140" t="s">
        <v>12</v>
      </c>
      <c r="AE78" s="140" t="s">
        <v>24</v>
      </c>
      <c r="AF78" s="140" t="s">
        <v>12</v>
      </c>
      <c r="AG78" s="140"/>
      <c r="AH78" s="140"/>
      <c r="AI78" s="140"/>
      <c r="AJ78" s="140"/>
      <c r="AK78" s="140"/>
      <c r="AL78" s="140"/>
      <c r="AM78" s="129"/>
      <c r="AN78" s="141" t="n">
        <f aca="false">SUM(COUNTIF(Y78,Y$3),COUNTIF(Z78,Z$3),COUNTIF(AA78,AA$3),COUNTIF(AB78,AB$3),COUNTIF(AC78,AC$3),COUNTIF(AD78,AD$3),COUNTIF(AE78,AE$3),COUNTIF(AF78,AF$3),COUNTIF(AG78,AG$3),COUNTIF(AH78,AH$3),COUNTIF(AI78,AI$3),COUNTIF(AJ78,AJ$3),COUNTIF(AK78,AK$3),COUNTIF(AL78,AL$3),COUNTIF(AM78,AM$3))</f>
        <v>7</v>
      </c>
      <c r="AO78" s="139" t="s">
        <v>12</v>
      </c>
      <c r="AP78" s="142" t="n">
        <v>4</v>
      </c>
      <c r="AQ78" s="143" t="n">
        <f aca="false">+IF(AO78=$AO$3,AP78,AP78+60)</f>
        <v>4</v>
      </c>
      <c r="AR78" s="129"/>
      <c r="AS78" s="129"/>
      <c r="AT78" s="146"/>
      <c r="AU78" s="128" t="n">
        <f aca="false">IF(AO78="","",SUM(COUNTIF(AO78,AO$3),COUNTIF(AR78,AR$3)))</f>
        <v>1</v>
      </c>
      <c r="AV78" s="72"/>
      <c r="AW78" s="1" t="n">
        <f aca="false">+P78</f>
        <v>79996</v>
      </c>
    </row>
    <row r="79" customFormat="false" ht="20.25" hidden="false" customHeight="true" outlineLevel="0" collapsed="false">
      <c r="A79" s="129" t="n">
        <v>73</v>
      </c>
      <c r="B79" s="129" t="n">
        <v>49</v>
      </c>
      <c r="C79" s="129" t="str">
        <f aca="false">+IF(AND(T79&lt;&gt;"",P79="A　学生"),H79,"")</f>
        <v/>
      </c>
      <c r="D79" s="129" t="n">
        <f aca="false">+IF(V79&lt;&gt;"",IF(P78=P79,D78,+K78+1),"")</f>
        <v>73</v>
      </c>
      <c r="E79" s="129" t="n">
        <f aca="false">+IF(AND(V79&lt;&gt;"",R79="A　学生"),H79,"")</f>
        <v>49</v>
      </c>
      <c r="F79" s="129" t="str">
        <f aca="false">+IF(AND(W79&lt;&gt;"",S79="A　学生"),K79,"")</f>
        <v/>
      </c>
      <c r="G79" s="129"/>
      <c r="H79" s="129" t="n">
        <f aca="false">+IF((V79&lt;&gt;""),IF((O78=O79),H78,L79),"")</f>
        <v>49</v>
      </c>
      <c r="I79" s="110" t="n">
        <f aca="false">+IF((V79&lt;&gt;""),IF((O78=O79),I78,M79),"")</f>
        <v>24</v>
      </c>
      <c r="J79" s="129"/>
      <c r="K79" s="129" t="n">
        <f aca="false">+K78+1</f>
        <v>73</v>
      </c>
      <c r="L79" s="129" t="n">
        <f aca="false">+IF(AND(V79&lt;&gt;"",R79="A　学生"),+L78+1,L78)</f>
        <v>49</v>
      </c>
      <c r="M79" s="110" t="n">
        <f aca="false">+IF(AND(V79&lt;&gt;"",R79="A　一般"),+M78+1,M78)</f>
        <v>24</v>
      </c>
      <c r="N79" s="129"/>
      <c r="O79" s="129" t="n">
        <f aca="false">+IF(L79&lt;&gt;L78,P79,O78)</f>
        <v>79995</v>
      </c>
      <c r="P79" s="130" t="n">
        <f aca="false">+IF(V79&lt;&gt;"",+V79*10000-W79,0)</f>
        <v>79995</v>
      </c>
      <c r="Q79" s="144" t="n">
        <v>5779310</v>
      </c>
      <c r="R79" s="132" t="s">
        <v>49</v>
      </c>
      <c r="S79" s="133" t="n">
        <v>14</v>
      </c>
      <c r="T79" s="134" t="s">
        <v>158</v>
      </c>
      <c r="U79" s="135" t="s">
        <v>79</v>
      </c>
      <c r="V79" s="136" t="n">
        <f aca="false">IF(Y79="","",AN79+AU79)</f>
        <v>8</v>
      </c>
      <c r="W79" s="137" t="n">
        <f aca="false">AQ79+AT79</f>
        <v>5</v>
      </c>
      <c r="X79" s="138"/>
      <c r="Y79" s="139" t="s">
        <v>23</v>
      </c>
      <c r="Z79" s="140" t="s">
        <v>24</v>
      </c>
      <c r="AA79" s="140" t="s">
        <v>25</v>
      </c>
      <c r="AB79" s="140" t="s">
        <v>26</v>
      </c>
      <c r="AC79" s="140" t="s">
        <v>12</v>
      </c>
      <c r="AD79" s="140" t="s">
        <v>12</v>
      </c>
      <c r="AE79" s="140" t="s">
        <v>157</v>
      </c>
      <c r="AF79" s="140" t="s">
        <v>12</v>
      </c>
      <c r="AG79" s="140"/>
      <c r="AH79" s="140"/>
      <c r="AI79" s="140"/>
      <c r="AJ79" s="140"/>
      <c r="AK79" s="140"/>
      <c r="AL79" s="140"/>
      <c r="AM79" s="129"/>
      <c r="AN79" s="141" t="n">
        <f aca="false">SUM(COUNTIF(Y79,Y$3),COUNTIF(Z79,Z$3),COUNTIF(AA79,AA$3),COUNTIF(AB79,AB$3),COUNTIF(AC79,AC$3),COUNTIF(AD79,AD$3),COUNTIF(AE79,AE$3),COUNTIF(AF79,AF$3),COUNTIF(AG79,AG$3),COUNTIF(AH79,AH$3),COUNTIF(AI79,AI$3),COUNTIF(AJ79,AJ$3),COUNTIF(AK79,AK$3),COUNTIF(AL79,AL$3),COUNTIF(AM79,AM$3))</f>
        <v>7</v>
      </c>
      <c r="AO79" s="139" t="s">
        <v>12</v>
      </c>
      <c r="AP79" s="142" t="n">
        <v>5</v>
      </c>
      <c r="AQ79" s="143" t="n">
        <f aca="false">+IF(AO79=$AO$3,AP79,AP79+60)</f>
        <v>5</v>
      </c>
      <c r="AR79" s="129"/>
      <c r="AS79" s="129"/>
      <c r="AT79" s="146"/>
      <c r="AU79" s="128" t="n">
        <f aca="false">IF(AO79="","",SUM(COUNTIF(AO79,AO$3),COUNTIF(AR79,AR$3)))</f>
        <v>1</v>
      </c>
      <c r="AV79" s="72"/>
      <c r="AW79" s="1" t="n">
        <f aca="false">+P79</f>
        <v>79995</v>
      </c>
    </row>
    <row r="80" customFormat="false" ht="20.25" hidden="false" customHeight="true" outlineLevel="0" collapsed="false">
      <c r="A80" s="129" t="n">
        <v>73</v>
      </c>
      <c r="B80" s="129"/>
      <c r="C80" s="129" t="n">
        <v>25</v>
      </c>
      <c r="D80" s="129" t="n">
        <f aca="false">+IF(V80&lt;&gt;"",IF(P79=P80,D79,+K79+1),"")</f>
        <v>73</v>
      </c>
      <c r="E80" s="129" t="str">
        <f aca="false">+IF(AND(V80&lt;&gt;"",R80="A　学生"),H80,"")</f>
        <v/>
      </c>
      <c r="F80" s="129" t="str">
        <f aca="false">+IF(AND(W80&lt;&gt;"",S80="A　学生"),K80,"")</f>
        <v/>
      </c>
      <c r="G80" s="129"/>
      <c r="H80" s="129" t="n">
        <f aca="false">+IF((V80&lt;&gt;""),IF((O79=O80),H79,L80),"")</f>
        <v>49</v>
      </c>
      <c r="I80" s="110" t="n">
        <f aca="false">+IF((V80&lt;&gt;""),IF((O79=O80),I79,M80),"")</f>
        <v>24</v>
      </c>
      <c r="J80" s="129"/>
      <c r="K80" s="129" t="n">
        <f aca="false">+K79+1</f>
        <v>74</v>
      </c>
      <c r="L80" s="129" t="n">
        <f aca="false">+IF(AND(V80&lt;&gt;"",R80="A　学生"),+L79+1,L79)</f>
        <v>49</v>
      </c>
      <c r="M80" s="110" t="n">
        <f aca="false">+IF(AND(V80&lt;&gt;"",R80="A　一般"),+M79+1,M79)</f>
        <v>25</v>
      </c>
      <c r="N80" s="129"/>
      <c r="O80" s="129" t="n">
        <f aca="false">+IF(L80&lt;&gt;L79,P80,O79)</f>
        <v>79995</v>
      </c>
      <c r="P80" s="130" t="n">
        <f aca="false">+IF(V80&lt;&gt;"",+V80*10000-W80,0)</f>
        <v>79995</v>
      </c>
      <c r="Q80" s="144" t="n">
        <v>67</v>
      </c>
      <c r="R80" s="144" t="s">
        <v>60</v>
      </c>
      <c r="S80" s="133" t="n">
        <v>1026</v>
      </c>
      <c r="T80" s="134" t="s">
        <v>159</v>
      </c>
      <c r="U80" s="146" t="s">
        <v>68</v>
      </c>
      <c r="V80" s="136" t="n">
        <f aca="false">IF(Y80="","",AN80+AU80)</f>
        <v>8</v>
      </c>
      <c r="W80" s="137" t="n">
        <f aca="false">AQ80+AT80</f>
        <v>5</v>
      </c>
      <c r="X80" s="138"/>
      <c r="Y80" s="139" t="s">
        <v>23</v>
      </c>
      <c r="Z80" s="140" t="s">
        <v>24</v>
      </c>
      <c r="AA80" s="140" t="s">
        <v>25</v>
      </c>
      <c r="AB80" s="140" t="s">
        <v>26</v>
      </c>
      <c r="AC80" s="140" t="s">
        <v>12</v>
      </c>
      <c r="AD80" s="140" t="s">
        <v>12</v>
      </c>
      <c r="AE80" s="140" t="s">
        <v>12</v>
      </c>
      <c r="AF80" s="140" t="s">
        <v>12</v>
      </c>
      <c r="AG80" s="140"/>
      <c r="AH80" s="140"/>
      <c r="AI80" s="140"/>
      <c r="AJ80" s="140"/>
      <c r="AK80" s="140"/>
      <c r="AL80" s="140"/>
      <c r="AM80" s="129"/>
      <c r="AN80" s="141" t="n">
        <f aca="false">SUM(COUNTIF(Y80,Y$3),COUNTIF(Z80,Z$3),COUNTIF(AA80,AA$3),COUNTIF(AB80,AB$3),COUNTIF(AC80,AC$3),COUNTIF(AD80,AD$3),COUNTIF(AE80,AE$3),COUNTIF(AF80,AF$3),COUNTIF(AG80,AG$3),COUNTIF(AH80,AH$3),COUNTIF(AI80,AI$3),COUNTIF(AJ80,AJ$3),COUNTIF(AK80,AK$3),COUNTIF(AL80,AL$3),COUNTIF(AM80,AM$3))</f>
        <v>7</v>
      </c>
      <c r="AO80" s="139" t="s">
        <v>12</v>
      </c>
      <c r="AP80" s="142" t="n">
        <v>5</v>
      </c>
      <c r="AQ80" s="143" t="n">
        <f aca="false">+IF(AO80=$AO$3,AP80,AP80+60)</f>
        <v>5</v>
      </c>
      <c r="AR80" s="129"/>
      <c r="AS80" s="129"/>
      <c r="AT80" s="146"/>
      <c r="AU80" s="128" t="n">
        <f aca="false">IF(AO80="","",SUM(COUNTIF(AO80,AO$3),COUNTIF(AR80,AR$3)))</f>
        <v>1</v>
      </c>
      <c r="AV80" s="72"/>
      <c r="AW80" s="1" t="n">
        <f aca="false">+P80</f>
        <v>79995</v>
      </c>
    </row>
    <row r="81" customFormat="false" ht="20.25" hidden="false" customHeight="true" outlineLevel="0" collapsed="false">
      <c r="A81" s="129" t="n">
        <v>75</v>
      </c>
      <c r="B81" s="129" t="n">
        <v>50</v>
      </c>
      <c r="C81" s="129" t="str">
        <f aca="false">+IF(AND(T81&lt;&gt;"",P81="A　学生"),H81,"")</f>
        <v/>
      </c>
      <c r="D81" s="129" t="n">
        <f aca="false">+IF(V81&lt;&gt;"",IF(P80=P81,D80,+K80+1),"")</f>
        <v>75</v>
      </c>
      <c r="E81" s="129" t="n">
        <f aca="false">+IF(AND(V81&lt;&gt;"",R81="A　学生"),H81,"")</f>
        <v>50</v>
      </c>
      <c r="F81" s="129" t="str">
        <f aca="false">+IF(AND(W81&lt;&gt;"",S81="A　学生"),K81,"")</f>
        <v/>
      </c>
      <c r="G81" s="129"/>
      <c r="H81" s="129" t="n">
        <f aca="false">+IF((V81&lt;&gt;""),IF((O80=O81),H80,L81),"")</f>
        <v>50</v>
      </c>
      <c r="I81" s="110" t="n">
        <f aca="false">+IF((V81&lt;&gt;""),IF((O80=O81),I80,M81),"")</f>
        <v>25</v>
      </c>
      <c r="J81" s="129"/>
      <c r="K81" s="129" t="n">
        <f aca="false">+K80+1</f>
        <v>75</v>
      </c>
      <c r="L81" s="129" t="n">
        <f aca="false">+IF(AND(V81&lt;&gt;"",R81="A　学生"),+L80+1,L80)</f>
        <v>50</v>
      </c>
      <c r="M81" s="110" t="n">
        <f aca="false">+IF(AND(V81&lt;&gt;"",R81="A　一般"),+M80+1,M80)</f>
        <v>25</v>
      </c>
      <c r="N81" s="129"/>
      <c r="O81" s="129" t="n">
        <f aca="false">+IF(L81&lt;&gt;L80,P81,O80)</f>
        <v>79994</v>
      </c>
      <c r="P81" s="130" t="n">
        <f aca="false">+IF(V81&lt;&gt;"",+V81*10000-W81,0)</f>
        <v>79994</v>
      </c>
      <c r="Q81" s="144" t="n">
        <v>5779946</v>
      </c>
      <c r="R81" s="132" t="s">
        <v>49</v>
      </c>
      <c r="S81" s="133" t="n">
        <v>65</v>
      </c>
      <c r="T81" s="134" t="s">
        <v>160</v>
      </c>
      <c r="U81" s="135" t="s">
        <v>51</v>
      </c>
      <c r="V81" s="136" t="n">
        <f aca="false">IF(Y81="","",AN81+AU81)</f>
        <v>8</v>
      </c>
      <c r="W81" s="137" t="n">
        <f aca="false">AQ81+AT81</f>
        <v>6</v>
      </c>
      <c r="X81" s="138"/>
      <c r="Y81" s="139" t="s">
        <v>23</v>
      </c>
      <c r="Z81" s="140" t="s">
        <v>24</v>
      </c>
      <c r="AA81" s="140" t="s">
        <v>25</v>
      </c>
      <c r="AB81" s="140" t="s">
        <v>26</v>
      </c>
      <c r="AC81" s="140" t="s">
        <v>24</v>
      </c>
      <c r="AD81" s="140" t="s">
        <v>12</v>
      </c>
      <c r="AE81" s="140" t="s">
        <v>24</v>
      </c>
      <c r="AF81" s="140" t="s">
        <v>12</v>
      </c>
      <c r="AG81" s="140"/>
      <c r="AH81" s="140"/>
      <c r="AI81" s="140"/>
      <c r="AJ81" s="140"/>
      <c r="AK81" s="140"/>
      <c r="AL81" s="140"/>
      <c r="AM81" s="129"/>
      <c r="AN81" s="141" t="n">
        <f aca="false">SUM(COUNTIF(Y81,Y$3),COUNTIF(Z81,Z$3),COUNTIF(AA81,AA$3),COUNTIF(AB81,AB$3),COUNTIF(AC81,AC$3),COUNTIF(AD81,AD$3),COUNTIF(AE81,AE$3),COUNTIF(AF81,AF$3),COUNTIF(AG81,AG$3),COUNTIF(AH81,AH$3),COUNTIF(AI81,AI$3),COUNTIF(AJ81,AJ$3),COUNTIF(AK81,AK$3),COUNTIF(AL81,AL$3),COUNTIF(AM81,AM$3))</f>
        <v>7</v>
      </c>
      <c r="AO81" s="139" t="s">
        <v>12</v>
      </c>
      <c r="AP81" s="142" t="n">
        <v>6</v>
      </c>
      <c r="AQ81" s="143" t="n">
        <f aca="false">+IF(AO81=$AO$3,AP81,AP81+60)</f>
        <v>6</v>
      </c>
      <c r="AR81" s="129"/>
      <c r="AS81" s="129"/>
      <c r="AT81" s="146"/>
      <c r="AU81" s="128" t="n">
        <f aca="false">IF(AO81="","",SUM(COUNTIF(AO81,AO$3),COUNTIF(AR81,AR$3)))</f>
        <v>1</v>
      </c>
      <c r="AV81" s="72"/>
      <c r="AW81" s="1" t="n">
        <f aca="false">+P81</f>
        <v>79994</v>
      </c>
    </row>
    <row r="82" customFormat="false" ht="20.25" hidden="false" customHeight="true" outlineLevel="0" collapsed="false">
      <c r="A82" s="129" t="n">
        <v>75</v>
      </c>
      <c r="B82" s="129" t="n">
        <v>50</v>
      </c>
      <c r="C82" s="129" t="str">
        <f aca="false">+IF(AND(T82&lt;&gt;"",P82="A　学生"),H82,"")</f>
        <v/>
      </c>
      <c r="D82" s="129" t="n">
        <f aca="false">+IF(V82&lt;&gt;"",IF(P81=P82,D81,+K81+1),"")</f>
        <v>75</v>
      </c>
      <c r="E82" s="129" t="n">
        <f aca="false">+IF(AND(V82&lt;&gt;"",R82="A　学生"),H82,"")</f>
        <v>50</v>
      </c>
      <c r="F82" s="129" t="str">
        <f aca="false">+IF(AND(W82&lt;&gt;"",S82="A　学生"),K82,"")</f>
        <v/>
      </c>
      <c r="G82" s="129"/>
      <c r="H82" s="129" t="n">
        <f aca="false">+IF((V82&lt;&gt;""),IF((O81=O82),H81,L82),"")</f>
        <v>50</v>
      </c>
      <c r="I82" s="110" t="n">
        <f aca="false">+IF((V82&lt;&gt;""),IF((O81=O82),I81,M82),"")</f>
        <v>25</v>
      </c>
      <c r="J82" s="129"/>
      <c r="K82" s="129" t="n">
        <f aca="false">+K81+1</f>
        <v>76</v>
      </c>
      <c r="L82" s="129" t="n">
        <f aca="false">+IF(AND(V82&lt;&gt;"",R82="A　学生"),+L81+1,L81)</f>
        <v>51</v>
      </c>
      <c r="M82" s="110" t="n">
        <f aca="false">+IF(AND(V82&lt;&gt;"",R82="A　一般"),+M81+1,M81)</f>
        <v>25</v>
      </c>
      <c r="N82" s="129"/>
      <c r="O82" s="129" t="n">
        <f aca="false">+IF(L82&lt;&gt;L81,P82,O81)</f>
        <v>79994</v>
      </c>
      <c r="P82" s="130" t="n">
        <f aca="false">+IF(V82&lt;&gt;"",+V82*10000-W82,0)</f>
        <v>79994</v>
      </c>
      <c r="Q82" s="131" t="s">
        <v>52</v>
      </c>
      <c r="R82" s="132" t="s">
        <v>49</v>
      </c>
      <c r="S82" s="133" t="n">
        <v>2032</v>
      </c>
      <c r="T82" s="134" t="s">
        <v>161</v>
      </c>
      <c r="U82" s="135" t="s">
        <v>54</v>
      </c>
      <c r="V82" s="136" t="n">
        <f aca="false">IF(Y82="","",AN82+AU82)</f>
        <v>8</v>
      </c>
      <c r="W82" s="137" t="n">
        <f aca="false">AQ82+AT82</f>
        <v>6</v>
      </c>
      <c r="X82" s="138"/>
      <c r="Y82" s="139" t="s">
        <v>23</v>
      </c>
      <c r="Z82" s="140" t="s">
        <v>24</v>
      </c>
      <c r="AA82" s="140" t="s">
        <v>25</v>
      </c>
      <c r="AB82" s="140" t="s">
        <v>26</v>
      </c>
      <c r="AC82" s="140" t="s">
        <v>12</v>
      </c>
      <c r="AD82" s="140" t="s">
        <v>25</v>
      </c>
      <c r="AE82" s="140" t="s">
        <v>24</v>
      </c>
      <c r="AF82" s="140" t="s">
        <v>12</v>
      </c>
      <c r="AG82" s="140"/>
      <c r="AH82" s="140"/>
      <c r="AI82" s="140"/>
      <c r="AJ82" s="140"/>
      <c r="AK82" s="140"/>
      <c r="AL82" s="140"/>
      <c r="AM82" s="129"/>
      <c r="AN82" s="141" t="n">
        <f aca="false">SUM(COUNTIF(Y82,Y$3),COUNTIF(Z82,Z$3),COUNTIF(AA82,AA$3),COUNTIF(AB82,AB$3),COUNTIF(AC82,AC$3),COUNTIF(AD82,AD$3),COUNTIF(AE82,AE$3),COUNTIF(AF82,AF$3),COUNTIF(AG82,AG$3),COUNTIF(AH82,AH$3),COUNTIF(AI82,AI$3),COUNTIF(AJ82,AJ$3),COUNTIF(AK82,AK$3),COUNTIF(AL82,AL$3),COUNTIF(AM82,AM$3))</f>
        <v>7</v>
      </c>
      <c r="AO82" s="139" t="s">
        <v>12</v>
      </c>
      <c r="AP82" s="142" t="n">
        <v>6</v>
      </c>
      <c r="AQ82" s="143" t="n">
        <f aca="false">+IF(AO82=$AO$3,AP82,AP82+60)</f>
        <v>6</v>
      </c>
      <c r="AR82" s="129"/>
      <c r="AS82" s="129"/>
      <c r="AT82" s="146"/>
      <c r="AU82" s="128" t="n">
        <f aca="false">IF(AO82="","",SUM(COUNTIF(AO82,AO$3),COUNTIF(AR82,AR$3)))</f>
        <v>1</v>
      </c>
      <c r="AV82" s="72"/>
      <c r="AW82" s="1" t="n">
        <f aca="false">+P82</f>
        <v>79994</v>
      </c>
    </row>
    <row r="83" customFormat="false" ht="20.25" hidden="false" customHeight="true" outlineLevel="0" collapsed="false">
      <c r="A83" s="129" t="n">
        <v>75</v>
      </c>
      <c r="B83" s="129"/>
      <c r="C83" s="129" t="n">
        <v>26</v>
      </c>
      <c r="D83" s="129" t="n">
        <f aca="false">+IF(V83&lt;&gt;"",IF(P82=P83,D82,+K82+1),"")</f>
        <v>75</v>
      </c>
      <c r="E83" s="129" t="str">
        <f aca="false">+IF(AND(V83&lt;&gt;"",R83="A　学生"),H83,"")</f>
        <v/>
      </c>
      <c r="F83" s="129" t="str">
        <f aca="false">+IF(AND(W83&lt;&gt;"",S83="A　学生"),K83,"")</f>
        <v/>
      </c>
      <c r="G83" s="129"/>
      <c r="H83" s="129" t="n">
        <f aca="false">+IF((V83&lt;&gt;""),IF((O82=O83),H82,L83),"")</f>
        <v>50</v>
      </c>
      <c r="I83" s="110" t="n">
        <f aca="false">+IF((V83&lt;&gt;""),IF((O82=O83),I82,M83),"")</f>
        <v>25</v>
      </c>
      <c r="J83" s="129"/>
      <c r="K83" s="129" t="n">
        <f aca="false">+K82+1</f>
        <v>77</v>
      </c>
      <c r="L83" s="129" t="n">
        <f aca="false">+IF(AND(V83&lt;&gt;"",R83="A　学生"),+L82+1,L82)</f>
        <v>51</v>
      </c>
      <c r="M83" s="110" t="n">
        <f aca="false">+IF(AND(V83&lt;&gt;"",R83="A　一般"),+M82+1,M82)</f>
        <v>26</v>
      </c>
      <c r="N83" s="129"/>
      <c r="O83" s="129" t="n">
        <f aca="false">+IF(L83&lt;&gt;L82,P83,O82)</f>
        <v>79994</v>
      </c>
      <c r="P83" s="130" t="n">
        <f aca="false">+IF(V83&lt;&gt;"",+V83*10000-W83,0)</f>
        <v>79994</v>
      </c>
      <c r="Q83" s="131" t="s">
        <v>59</v>
      </c>
      <c r="R83" s="144" t="s">
        <v>60</v>
      </c>
      <c r="S83" s="133" t="n">
        <v>1123</v>
      </c>
      <c r="T83" s="134" t="s">
        <v>162</v>
      </c>
      <c r="U83" s="145" t="s">
        <v>163</v>
      </c>
      <c r="V83" s="136" t="n">
        <f aca="false">IF(Y83="","",AN83+AU83)</f>
        <v>8</v>
      </c>
      <c r="W83" s="137" t="n">
        <f aca="false">AQ83+AT83</f>
        <v>6</v>
      </c>
      <c r="X83" s="138"/>
      <c r="Y83" s="139" t="s">
        <v>23</v>
      </c>
      <c r="Z83" s="140" t="s">
        <v>24</v>
      </c>
      <c r="AA83" s="140" t="s">
        <v>25</v>
      </c>
      <c r="AB83" s="140" t="s">
        <v>26</v>
      </c>
      <c r="AC83" s="140" t="s">
        <v>12</v>
      </c>
      <c r="AD83" s="140" t="s">
        <v>12</v>
      </c>
      <c r="AE83" s="140" t="s">
        <v>23</v>
      </c>
      <c r="AF83" s="140" t="s">
        <v>12</v>
      </c>
      <c r="AG83" s="140"/>
      <c r="AH83" s="140"/>
      <c r="AI83" s="140"/>
      <c r="AJ83" s="140"/>
      <c r="AK83" s="140"/>
      <c r="AL83" s="140"/>
      <c r="AM83" s="129"/>
      <c r="AN83" s="141" t="n">
        <f aca="false">SUM(COUNTIF(Y83,Y$3),COUNTIF(Z83,Z$3),COUNTIF(AA83,AA$3),COUNTIF(AB83,AB$3),COUNTIF(AC83,AC$3),COUNTIF(AD83,AD$3),COUNTIF(AE83,AE$3),COUNTIF(AF83,AF$3),COUNTIF(AG83,AG$3),COUNTIF(AH83,AH$3),COUNTIF(AI83,AI$3),COUNTIF(AJ83,AJ$3),COUNTIF(AK83,AK$3),COUNTIF(AL83,AL$3),COUNTIF(AM83,AM$3))</f>
        <v>7</v>
      </c>
      <c r="AO83" s="139" t="s">
        <v>12</v>
      </c>
      <c r="AP83" s="142" t="n">
        <v>6</v>
      </c>
      <c r="AQ83" s="143" t="n">
        <f aca="false">+IF(AO83=$AO$3,AP83,AP83+60)</f>
        <v>6</v>
      </c>
      <c r="AR83" s="129"/>
      <c r="AS83" s="129"/>
      <c r="AT83" s="146"/>
      <c r="AU83" s="128" t="n">
        <f aca="false">IF(AO83="","",SUM(COUNTIF(AO83,AO$3),COUNTIF(AR83,AR$3)))</f>
        <v>1</v>
      </c>
      <c r="AV83" s="72"/>
      <c r="AW83" s="1" t="n">
        <f aca="false">+P83</f>
        <v>79994</v>
      </c>
    </row>
    <row r="84" customFormat="false" ht="20.25" hidden="false" customHeight="true" outlineLevel="0" collapsed="false">
      <c r="A84" s="129" t="n">
        <v>75</v>
      </c>
      <c r="B84" s="129" t="n">
        <v>50</v>
      </c>
      <c r="C84" s="129" t="str">
        <f aca="false">+IF(AND(T84&lt;&gt;"",P84="A　学生"),H84,"")</f>
        <v/>
      </c>
      <c r="D84" s="129" t="n">
        <f aca="false">+IF(V84&lt;&gt;"",IF(P83=P84,D83,+K83+1),"")</f>
        <v>75</v>
      </c>
      <c r="E84" s="129" t="n">
        <f aca="false">+IF(AND(V84&lt;&gt;"",R84="A　学生"),H84,"")</f>
        <v>50</v>
      </c>
      <c r="F84" s="129" t="str">
        <f aca="false">+IF(AND(W84&lt;&gt;"",S84="A　学生"),K84,"")</f>
        <v/>
      </c>
      <c r="G84" s="129"/>
      <c r="H84" s="129" t="n">
        <f aca="false">+IF((V84&lt;&gt;""),IF((O83=O84),H83,L84),"")</f>
        <v>50</v>
      </c>
      <c r="I84" s="110" t="n">
        <f aca="false">+IF((V84&lt;&gt;""),IF((O83=O84),I83,M84),"")</f>
        <v>25</v>
      </c>
      <c r="J84" s="129"/>
      <c r="K84" s="129" t="n">
        <f aca="false">+K83+1</f>
        <v>78</v>
      </c>
      <c r="L84" s="129" t="n">
        <f aca="false">+IF(AND(V84&lt;&gt;"",R84="A　学生"),+L83+1,L83)</f>
        <v>52</v>
      </c>
      <c r="M84" s="110" t="n">
        <f aca="false">+IF(AND(V84&lt;&gt;"",R84="A　一般"),+M83+1,M83)</f>
        <v>26</v>
      </c>
      <c r="N84" s="129"/>
      <c r="O84" s="129" t="n">
        <f aca="false">+IF(L84&lt;&gt;L83,P84,O83)</f>
        <v>79994</v>
      </c>
      <c r="P84" s="130" t="n">
        <f aca="false">+IF(V84&lt;&gt;"",+V84*10000-W84,0)</f>
        <v>79994</v>
      </c>
      <c r="Q84" s="131" t="s">
        <v>52</v>
      </c>
      <c r="R84" s="132" t="s">
        <v>49</v>
      </c>
      <c r="S84" s="133" t="n">
        <v>2034</v>
      </c>
      <c r="T84" s="134" t="s">
        <v>164</v>
      </c>
      <c r="U84" s="135" t="s">
        <v>58</v>
      </c>
      <c r="V84" s="136" t="n">
        <f aca="false">IF(Y84="","",AN84+AU84)</f>
        <v>8</v>
      </c>
      <c r="W84" s="137" t="n">
        <f aca="false">AQ84+AT84</f>
        <v>6</v>
      </c>
      <c r="X84" s="138"/>
      <c r="Y84" s="139" t="s">
        <v>23</v>
      </c>
      <c r="Z84" s="140" t="s">
        <v>24</v>
      </c>
      <c r="AA84" s="140" t="s">
        <v>25</v>
      </c>
      <c r="AB84" s="140" t="s">
        <v>26</v>
      </c>
      <c r="AC84" s="140" t="s">
        <v>12</v>
      </c>
      <c r="AD84" s="140" t="s">
        <v>12</v>
      </c>
      <c r="AE84" s="140" t="s">
        <v>23</v>
      </c>
      <c r="AF84" s="140" t="s">
        <v>12</v>
      </c>
      <c r="AG84" s="140"/>
      <c r="AH84" s="140"/>
      <c r="AI84" s="140"/>
      <c r="AJ84" s="140"/>
      <c r="AK84" s="140"/>
      <c r="AL84" s="140"/>
      <c r="AM84" s="129"/>
      <c r="AN84" s="141" t="n">
        <f aca="false">SUM(COUNTIF(Y84,Y$3),COUNTIF(Z84,Z$3),COUNTIF(AA84,AA$3),COUNTIF(AB84,AB$3),COUNTIF(AC84,AC$3),COUNTIF(AD84,AD$3),COUNTIF(AE84,AE$3),COUNTIF(AF84,AF$3),COUNTIF(AG84,AG$3),COUNTIF(AH84,AH$3),COUNTIF(AI84,AI$3),COUNTIF(AJ84,AJ$3),COUNTIF(AK84,AK$3),COUNTIF(AL84,AL$3),COUNTIF(AM84,AM$3))</f>
        <v>7</v>
      </c>
      <c r="AO84" s="139" t="s">
        <v>12</v>
      </c>
      <c r="AP84" s="142" t="n">
        <v>6</v>
      </c>
      <c r="AQ84" s="143" t="n">
        <f aca="false">+IF(AO84=$AO$3,AP84,AP84+60)</f>
        <v>6</v>
      </c>
      <c r="AR84" s="129"/>
      <c r="AS84" s="129"/>
      <c r="AT84" s="146"/>
      <c r="AU84" s="128" t="n">
        <f aca="false">IF(AO84="","",SUM(COUNTIF(AO84,AO$3),COUNTIF(AR84,AR$3)))</f>
        <v>1</v>
      </c>
      <c r="AV84" s="72"/>
      <c r="AW84" s="1" t="n">
        <f aca="false">+P84</f>
        <v>79994</v>
      </c>
    </row>
    <row r="85" customFormat="false" ht="20.25" hidden="false" customHeight="true" outlineLevel="0" collapsed="false">
      <c r="A85" s="129" t="n">
        <v>79</v>
      </c>
      <c r="B85" s="129" t="n">
        <v>53</v>
      </c>
      <c r="C85" s="129" t="str">
        <f aca="false">+IF(AND(T85&lt;&gt;"",P85="A　学生"),H85,"")</f>
        <v/>
      </c>
      <c r="D85" s="129" t="n">
        <f aca="false">+IF(V85&lt;&gt;"",IF(P84=P85,D84,+K84+1),"")</f>
        <v>79</v>
      </c>
      <c r="E85" s="129" t="n">
        <f aca="false">+IF(AND(V85&lt;&gt;"",R85="A　学生"),H85,"")</f>
        <v>53</v>
      </c>
      <c r="F85" s="129" t="str">
        <f aca="false">+IF(AND(W85&lt;&gt;"",S85="A　学生"),K85,"")</f>
        <v/>
      </c>
      <c r="G85" s="129"/>
      <c r="H85" s="129" t="n">
        <f aca="false">+IF((V85&lt;&gt;""),IF((O84=O85),H84,L85),"")</f>
        <v>53</v>
      </c>
      <c r="I85" s="110" t="n">
        <f aca="false">+IF((V85&lt;&gt;""),IF((O84=O85),I84,M85),"")</f>
        <v>26</v>
      </c>
      <c r="J85" s="129"/>
      <c r="K85" s="129" t="n">
        <f aca="false">+K84+1</f>
        <v>79</v>
      </c>
      <c r="L85" s="129" t="n">
        <f aca="false">+IF(AND(V85&lt;&gt;"",R85="A　学生"),+L84+1,L84)</f>
        <v>53</v>
      </c>
      <c r="M85" s="110" t="n">
        <f aca="false">+IF(AND(V85&lt;&gt;"",R85="A　一般"),+M84+1,M84)</f>
        <v>26</v>
      </c>
      <c r="N85" s="129"/>
      <c r="O85" s="129" t="n">
        <f aca="false">+IF(L85&lt;&gt;L84,P85,O84)</f>
        <v>79992</v>
      </c>
      <c r="P85" s="130" t="n">
        <f aca="false">+IF(V85&lt;&gt;"",+V85*10000-W85,0)</f>
        <v>79992</v>
      </c>
      <c r="Q85" s="131" t="s">
        <v>52</v>
      </c>
      <c r="R85" s="132" t="s">
        <v>49</v>
      </c>
      <c r="S85" s="133" t="n">
        <v>2028</v>
      </c>
      <c r="T85" s="134" t="s">
        <v>165</v>
      </c>
      <c r="U85" s="135" t="s">
        <v>54</v>
      </c>
      <c r="V85" s="136" t="n">
        <f aca="false">IF(Y85="","",AN85+AU85)</f>
        <v>8</v>
      </c>
      <c r="W85" s="137" t="n">
        <f aca="false">AQ85+AT85</f>
        <v>8</v>
      </c>
      <c r="X85" s="138"/>
      <c r="Y85" s="139" t="s">
        <v>23</v>
      </c>
      <c r="Z85" s="140" t="s">
        <v>24</v>
      </c>
      <c r="AA85" s="140" t="s">
        <v>25</v>
      </c>
      <c r="AB85" s="140" t="s">
        <v>26</v>
      </c>
      <c r="AC85" s="140" t="s">
        <v>26</v>
      </c>
      <c r="AD85" s="140" t="s">
        <v>12</v>
      </c>
      <c r="AE85" s="140" t="s">
        <v>24</v>
      </c>
      <c r="AF85" s="140" t="s">
        <v>12</v>
      </c>
      <c r="AG85" s="140"/>
      <c r="AH85" s="140"/>
      <c r="AI85" s="140"/>
      <c r="AJ85" s="140"/>
      <c r="AK85" s="140"/>
      <c r="AL85" s="140"/>
      <c r="AM85" s="129"/>
      <c r="AN85" s="141" t="n">
        <f aca="false">SUM(COUNTIF(Y85,Y$3),COUNTIF(Z85,Z$3),COUNTIF(AA85,AA$3),COUNTIF(AB85,AB$3),COUNTIF(AC85,AC$3),COUNTIF(AD85,AD$3),COUNTIF(AE85,AE$3),COUNTIF(AF85,AF$3),COUNTIF(AG85,AG$3),COUNTIF(AH85,AH$3),COUNTIF(AI85,AI$3),COUNTIF(AJ85,AJ$3),COUNTIF(AK85,AK$3),COUNTIF(AL85,AL$3),COUNTIF(AM85,AM$3))</f>
        <v>7</v>
      </c>
      <c r="AO85" s="139" t="s">
        <v>12</v>
      </c>
      <c r="AP85" s="142" t="n">
        <v>8</v>
      </c>
      <c r="AQ85" s="143" t="n">
        <f aca="false">+IF(AO85=$AO$3,AP85,AP85+60)</f>
        <v>8</v>
      </c>
      <c r="AR85" s="129"/>
      <c r="AS85" s="129"/>
      <c r="AT85" s="146"/>
      <c r="AU85" s="128" t="n">
        <f aca="false">IF(AO85="","",SUM(COUNTIF(AO85,AO$3),COUNTIF(AR85,AR$3)))</f>
        <v>1</v>
      </c>
      <c r="AV85" s="72"/>
      <c r="AW85" s="1" t="n">
        <f aca="false">+P85</f>
        <v>79992</v>
      </c>
    </row>
    <row r="86" customFormat="false" ht="20.25" hidden="false" customHeight="true" outlineLevel="0" collapsed="false">
      <c r="A86" s="129" t="n">
        <v>79</v>
      </c>
      <c r="B86" s="129"/>
      <c r="C86" s="129" t="n">
        <v>27</v>
      </c>
      <c r="D86" s="129" t="n">
        <f aca="false">+IF(V86&lt;&gt;"",IF(P85=P86,D85,+K85+1),"")</f>
        <v>79</v>
      </c>
      <c r="E86" s="129" t="str">
        <f aca="false">+IF(AND(V86&lt;&gt;"",R86="A　学生"),H86,"")</f>
        <v/>
      </c>
      <c r="F86" s="129" t="str">
        <f aca="false">+IF(AND(W86&lt;&gt;"",S86="A　学生"),K86,"")</f>
        <v/>
      </c>
      <c r="G86" s="129"/>
      <c r="H86" s="129" t="n">
        <f aca="false">+IF((V86&lt;&gt;""),IF((O85=O86),H85,L86),"")</f>
        <v>53</v>
      </c>
      <c r="I86" s="110" t="n">
        <f aca="false">+IF((V86&lt;&gt;""),IF((O85=O86),I85,M86),"")</f>
        <v>26</v>
      </c>
      <c r="J86" s="129"/>
      <c r="K86" s="129" t="n">
        <f aca="false">+K85+1</f>
        <v>80</v>
      </c>
      <c r="L86" s="129" t="n">
        <f aca="false">+IF(AND(V86&lt;&gt;"",R86="A　学生"),+L85+1,L85)</f>
        <v>53</v>
      </c>
      <c r="M86" s="110" t="n">
        <f aca="false">+IF(AND(V86&lt;&gt;"",R86="A　一般"),+M85+1,M85)</f>
        <v>27</v>
      </c>
      <c r="N86" s="129"/>
      <c r="O86" s="129" t="n">
        <f aca="false">+IF(L86&lt;&gt;L85,P86,O85)</f>
        <v>79992</v>
      </c>
      <c r="P86" s="130" t="n">
        <f aca="false">+IF(V86&lt;&gt;"",+V86*10000-W86,0)</f>
        <v>79992</v>
      </c>
      <c r="Q86" s="144" t="n">
        <v>30</v>
      </c>
      <c r="R86" s="144" t="s">
        <v>60</v>
      </c>
      <c r="S86" s="133" t="n">
        <v>1010</v>
      </c>
      <c r="T86" s="134" t="s">
        <v>166</v>
      </c>
      <c r="U86" s="135" t="s">
        <v>167</v>
      </c>
      <c r="V86" s="136" t="n">
        <f aca="false">IF(Y86="","",AN86+AU86)</f>
        <v>8</v>
      </c>
      <c r="W86" s="137" t="n">
        <f aca="false">AQ86+AT86</f>
        <v>8</v>
      </c>
      <c r="X86" s="138"/>
      <c r="Y86" s="139" t="s">
        <v>23</v>
      </c>
      <c r="Z86" s="140" t="s">
        <v>24</v>
      </c>
      <c r="AA86" s="140" t="s">
        <v>25</v>
      </c>
      <c r="AB86" s="140" t="s">
        <v>12</v>
      </c>
      <c r="AC86" s="140" t="s">
        <v>12</v>
      </c>
      <c r="AD86" s="140" t="s">
        <v>12</v>
      </c>
      <c r="AE86" s="140" t="s">
        <v>24</v>
      </c>
      <c r="AF86" s="140" t="s">
        <v>12</v>
      </c>
      <c r="AG86" s="140"/>
      <c r="AH86" s="140"/>
      <c r="AI86" s="140"/>
      <c r="AJ86" s="140"/>
      <c r="AK86" s="140"/>
      <c r="AL86" s="140"/>
      <c r="AM86" s="129"/>
      <c r="AN86" s="141" t="n">
        <f aca="false">SUM(COUNTIF(Y86,Y$3),COUNTIF(Z86,Z$3),COUNTIF(AA86,AA$3),COUNTIF(AB86,AB$3),COUNTIF(AC86,AC$3),COUNTIF(AD86,AD$3),COUNTIF(AE86,AE$3),COUNTIF(AF86,AF$3),COUNTIF(AG86,AG$3),COUNTIF(AH86,AH$3),COUNTIF(AI86,AI$3),COUNTIF(AJ86,AJ$3),COUNTIF(AK86,AK$3),COUNTIF(AL86,AL$3),COUNTIF(AM86,AM$3))</f>
        <v>7</v>
      </c>
      <c r="AO86" s="139" t="s">
        <v>12</v>
      </c>
      <c r="AP86" s="142" t="n">
        <v>8</v>
      </c>
      <c r="AQ86" s="143" t="n">
        <f aca="false">+IF(AO86=$AO$3,AP86,AP86+60)</f>
        <v>8</v>
      </c>
      <c r="AR86" s="129"/>
      <c r="AS86" s="129"/>
      <c r="AT86" s="146"/>
      <c r="AU86" s="128" t="n">
        <f aca="false">IF(AO86="","",SUM(COUNTIF(AO86,AO$3),COUNTIF(AR86,AR$3)))</f>
        <v>1</v>
      </c>
      <c r="AV86" s="72"/>
      <c r="AW86" s="1" t="n">
        <f aca="false">+P86</f>
        <v>79992</v>
      </c>
    </row>
    <row r="87" customFormat="false" ht="20.25" hidden="false" customHeight="true" outlineLevel="0" collapsed="false">
      <c r="A87" s="129" t="n">
        <v>79</v>
      </c>
      <c r="B87" s="129"/>
      <c r="C87" s="129" t="n">
        <v>27</v>
      </c>
      <c r="D87" s="129" t="n">
        <f aca="false">+IF(V87&lt;&gt;"",IF(P86=P87,D86,+K86+1),"")</f>
        <v>79</v>
      </c>
      <c r="E87" s="129" t="str">
        <f aca="false">+IF(AND(V87&lt;&gt;"",R87="A　学生"),H87,"")</f>
        <v/>
      </c>
      <c r="F87" s="129" t="str">
        <f aca="false">+IF(AND(W87&lt;&gt;"",S87="A　学生"),K87,"")</f>
        <v/>
      </c>
      <c r="G87" s="129"/>
      <c r="H87" s="129" t="n">
        <f aca="false">+IF((V87&lt;&gt;""),IF((O86=O87),H86,L87),"")</f>
        <v>53</v>
      </c>
      <c r="I87" s="110" t="n">
        <f aca="false">+IF((V87&lt;&gt;""),IF((O86=O87),I86,M87),"")</f>
        <v>26</v>
      </c>
      <c r="J87" s="129"/>
      <c r="K87" s="129" t="n">
        <f aca="false">+K86+1</f>
        <v>81</v>
      </c>
      <c r="L87" s="129" t="n">
        <f aca="false">+IF(AND(V87&lt;&gt;"",R87="A　学生"),+L86+1,L86)</f>
        <v>53</v>
      </c>
      <c r="M87" s="110" t="n">
        <f aca="false">+IF(AND(V87&lt;&gt;"",R87="A　一般"),+M86+1,M86)</f>
        <v>28</v>
      </c>
      <c r="N87" s="129"/>
      <c r="O87" s="129" t="n">
        <f aca="false">+IF(L87&lt;&gt;L86,P87,O86)</f>
        <v>79992</v>
      </c>
      <c r="P87" s="130" t="n">
        <f aca="false">+IF(V87&lt;&gt;"",+V87*10000-W87,0)</f>
        <v>79992</v>
      </c>
      <c r="Q87" s="131" t="s">
        <v>59</v>
      </c>
      <c r="R87" s="144" t="s">
        <v>60</v>
      </c>
      <c r="S87" s="133" t="n">
        <v>1113</v>
      </c>
      <c r="T87" s="134" t="s">
        <v>168</v>
      </c>
      <c r="U87" s="135" t="s">
        <v>169</v>
      </c>
      <c r="V87" s="136" t="n">
        <f aca="false">IF(Y87="","",AN87+AU87)</f>
        <v>8</v>
      </c>
      <c r="W87" s="137" t="n">
        <f aca="false">AQ87+AT87</f>
        <v>8</v>
      </c>
      <c r="X87" s="138"/>
      <c r="Y87" s="139" t="s">
        <v>23</v>
      </c>
      <c r="Z87" s="140" t="s">
        <v>24</v>
      </c>
      <c r="AA87" s="140" t="s">
        <v>25</v>
      </c>
      <c r="AB87" s="140" t="s">
        <v>26</v>
      </c>
      <c r="AC87" s="140" t="s">
        <v>24</v>
      </c>
      <c r="AD87" s="140" t="s">
        <v>12</v>
      </c>
      <c r="AE87" s="140" t="s">
        <v>24</v>
      </c>
      <c r="AF87" s="140" t="s">
        <v>12</v>
      </c>
      <c r="AG87" s="140"/>
      <c r="AH87" s="140"/>
      <c r="AI87" s="140"/>
      <c r="AJ87" s="140"/>
      <c r="AK87" s="140"/>
      <c r="AL87" s="140"/>
      <c r="AM87" s="129"/>
      <c r="AN87" s="141" t="n">
        <f aca="false">SUM(COUNTIF(Y87,Y$3),COUNTIF(Z87,Z$3),COUNTIF(AA87,AA$3),COUNTIF(AB87,AB$3),COUNTIF(AC87,AC$3),COUNTIF(AD87,AD$3),COUNTIF(AE87,AE$3),COUNTIF(AF87,AF$3),COUNTIF(AG87,AG$3),COUNTIF(AH87,AH$3),COUNTIF(AI87,AI$3),COUNTIF(AJ87,AJ$3),COUNTIF(AK87,AK$3),COUNTIF(AL87,AL$3),COUNTIF(AM87,AM$3))</f>
        <v>7</v>
      </c>
      <c r="AO87" s="139" t="s">
        <v>12</v>
      </c>
      <c r="AP87" s="142" t="n">
        <v>8</v>
      </c>
      <c r="AQ87" s="143" t="n">
        <f aca="false">+IF(AO87=$AO$3,AP87,AP87+60)</f>
        <v>8</v>
      </c>
      <c r="AR87" s="129"/>
      <c r="AS87" s="129"/>
      <c r="AT87" s="146"/>
      <c r="AU87" s="128" t="n">
        <f aca="false">IF(AO87="","",SUM(COUNTIF(AO87,AO$3),COUNTIF(AR87,AR$3)))</f>
        <v>1</v>
      </c>
      <c r="AV87" s="72"/>
      <c r="AW87" s="1" t="n">
        <f aca="false">+P87</f>
        <v>79992</v>
      </c>
    </row>
    <row r="88" customFormat="false" ht="20.25" hidden="false" customHeight="true" outlineLevel="0" collapsed="false">
      <c r="A88" s="129" t="n">
        <v>79</v>
      </c>
      <c r="B88" s="129"/>
      <c r="C88" s="129" t="n">
        <v>27</v>
      </c>
      <c r="D88" s="129" t="n">
        <f aca="false">+IF(V88&lt;&gt;"",IF(P87=P88,D87,+K87+1),"")</f>
        <v>79</v>
      </c>
      <c r="E88" s="129" t="str">
        <f aca="false">+IF(AND(V88&lt;&gt;"",R88="A　学生"),H88,"")</f>
        <v/>
      </c>
      <c r="F88" s="129" t="str">
        <f aca="false">+IF(AND(W88&lt;&gt;"",S88="A　学生"),K88,"")</f>
        <v/>
      </c>
      <c r="G88" s="129"/>
      <c r="H88" s="129" t="n">
        <f aca="false">+IF((V88&lt;&gt;""),IF((O87=O88),H87,L88),"")</f>
        <v>53</v>
      </c>
      <c r="I88" s="110" t="n">
        <f aca="false">+IF((V88&lt;&gt;""),IF((O87=O88),I87,M88),"")</f>
        <v>26</v>
      </c>
      <c r="J88" s="129"/>
      <c r="K88" s="129" t="n">
        <f aca="false">+K87+1</f>
        <v>82</v>
      </c>
      <c r="L88" s="129" t="n">
        <f aca="false">+IF(AND(V88&lt;&gt;"",R88="A　学生"),+L87+1,L87)</f>
        <v>53</v>
      </c>
      <c r="M88" s="110" t="n">
        <f aca="false">+IF(AND(V88&lt;&gt;"",R88="A　一般"),+M87+1,M87)</f>
        <v>29</v>
      </c>
      <c r="N88" s="129"/>
      <c r="O88" s="129" t="n">
        <f aca="false">+IF(L88&lt;&gt;L87,P88,O87)</f>
        <v>79992</v>
      </c>
      <c r="P88" s="130" t="n">
        <f aca="false">+IF(V88&lt;&gt;"",+V88*10000-W88,0)</f>
        <v>79992</v>
      </c>
      <c r="Q88" s="144" t="n">
        <v>59</v>
      </c>
      <c r="R88" s="144" t="s">
        <v>60</v>
      </c>
      <c r="S88" s="133" t="n">
        <v>1018</v>
      </c>
      <c r="T88" s="134" t="s">
        <v>170</v>
      </c>
      <c r="U88" s="146" t="s">
        <v>68</v>
      </c>
      <c r="V88" s="136" t="n">
        <f aca="false">IF(Y88="","",AN88+AU88)</f>
        <v>8</v>
      </c>
      <c r="W88" s="137" t="n">
        <f aca="false">AQ88+AT88</f>
        <v>8</v>
      </c>
      <c r="X88" s="138"/>
      <c r="Y88" s="139" t="s">
        <v>23</v>
      </c>
      <c r="Z88" s="140" t="s">
        <v>24</v>
      </c>
      <c r="AA88" s="140" t="s">
        <v>25</v>
      </c>
      <c r="AB88" s="140" t="s">
        <v>26</v>
      </c>
      <c r="AC88" s="140" t="s">
        <v>24</v>
      </c>
      <c r="AD88" s="140" t="s">
        <v>12</v>
      </c>
      <c r="AE88" s="140" t="s">
        <v>24</v>
      </c>
      <c r="AF88" s="140" t="s">
        <v>12</v>
      </c>
      <c r="AG88" s="140"/>
      <c r="AH88" s="140"/>
      <c r="AI88" s="140"/>
      <c r="AJ88" s="140"/>
      <c r="AK88" s="140"/>
      <c r="AL88" s="140"/>
      <c r="AM88" s="129"/>
      <c r="AN88" s="141" t="n">
        <f aca="false">SUM(COUNTIF(Y88,Y$3),COUNTIF(Z88,Z$3),COUNTIF(AA88,AA$3),COUNTIF(AB88,AB$3),COUNTIF(AC88,AC$3),COUNTIF(AD88,AD$3),COUNTIF(AE88,AE$3),COUNTIF(AF88,AF$3),COUNTIF(AG88,AG$3),COUNTIF(AH88,AH$3),COUNTIF(AI88,AI$3),COUNTIF(AJ88,AJ$3),COUNTIF(AK88,AK$3),COUNTIF(AL88,AL$3),COUNTIF(AM88,AM$3))</f>
        <v>7</v>
      </c>
      <c r="AO88" s="139" t="s">
        <v>12</v>
      </c>
      <c r="AP88" s="142" t="n">
        <v>8</v>
      </c>
      <c r="AQ88" s="143" t="n">
        <f aca="false">+IF(AO88=$AO$3,AP88,AP88+60)</f>
        <v>8</v>
      </c>
      <c r="AR88" s="129"/>
      <c r="AS88" s="129"/>
      <c r="AT88" s="146"/>
      <c r="AU88" s="128" t="n">
        <f aca="false">IF(AO88="","",SUM(COUNTIF(AO88,AO$3),COUNTIF(AR88,AR$3)))</f>
        <v>1</v>
      </c>
      <c r="AV88" s="72"/>
      <c r="AW88" s="1" t="n">
        <f aca="false">+P88</f>
        <v>79992</v>
      </c>
    </row>
    <row r="89" customFormat="false" ht="20.25" hidden="false" customHeight="true" outlineLevel="0" collapsed="false">
      <c r="A89" s="129" t="n">
        <v>83</v>
      </c>
      <c r="B89" s="129"/>
      <c r="C89" s="129" t="n">
        <v>30</v>
      </c>
      <c r="D89" s="129" t="n">
        <f aca="false">+IF(V89&lt;&gt;"",IF(P88=P89,D88,+K88+1),"")</f>
        <v>83</v>
      </c>
      <c r="E89" s="129" t="str">
        <f aca="false">+IF(AND(V89&lt;&gt;"",R89="A　学生"),H89,"")</f>
        <v/>
      </c>
      <c r="F89" s="129" t="str">
        <f aca="false">+IF(AND(W89&lt;&gt;"",S89="A　学生"),K89,"")</f>
        <v/>
      </c>
      <c r="G89" s="129"/>
      <c r="H89" s="129" t="n">
        <f aca="false">+IF((V89&lt;&gt;""),IF((O88=O89),H88,L89),"")</f>
        <v>53</v>
      </c>
      <c r="I89" s="110" t="n">
        <f aca="false">+IF((V89&lt;&gt;""),IF((O88=O89),I88,M89),"")</f>
        <v>26</v>
      </c>
      <c r="J89" s="129"/>
      <c r="K89" s="129" t="n">
        <f aca="false">+K88+1</f>
        <v>83</v>
      </c>
      <c r="L89" s="129" t="n">
        <f aca="false">+IF(AND(V89&lt;&gt;"",R89="A　学生"),+L88+1,L88)</f>
        <v>53</v>
      </c>
      <c r="M89" s="110" t="n">
        <f aca="false">+IF(AND(V89&lt;&gt;"",R89="A　一般"),+M88+1,M88)</f>
        <v>30</v>
      </c>
      <c r="N89" s="129"/>
      <c r="O89" s="129" t="n">
        <f aca="false">+IF(L89&lt;&gt;L88,P89,O88)</f>
        <v>79992</v>
      </c>
      <c r="P89" s="130" t="n">
        <f aca="false">+IF(V89&lt;&gt;"",+V89*10000-W89,0)</f>
        <v>79991</v>
      </c>
      <c r="Q89" s="131" t="s">
        <v>59</v>
      </c>
      <c r="R89" s="144" t="s">
        <v>60</v>
      </c>
      <c r="S89" s="133" t="n">
        <v>1142</v>
      </c>
      <c r="T89" s="134" t="s">
        <v>171</v>
      </c>
      <c r="U89" s="146" t="s">
        <v>150</v>
      </c>
      <c r="V89" s="136" t="n">
        <f aca="false">IF(Y89="","",AN89+AU89)</f>
        <v>8</v>
      </c>
      <c r="W89" s="137" t="n">
        <f aca="false">AQ89+AT89</f>
        <v>9</v>
      </c>
      <c r="X89" s="138"/>
      <c r="Y89" s="139" t="s">
        <v>23</v>
      </c>
      <c r="Z89" s="140" t="s">
        <v>24</v>
      </c>
      <c r="AA89" s="140" t="s">
        <v>26</v>
      </c>
      <c r="AB89" s="140" t="s">
        <v>26</v>
      </c>
      <c r="AC89" s="140" t="s">
        <v>12</v>
      </c>
      <c r="AD89" s="140" t="s">
        <v>12</v>
      </c>
      <c r="AE89" s="140" t="s">
        <v>24</v>
      </c>
      <c r="AF89" s="140" t="s">
        <v>12</v>
      </c>
      <c r="AG89" s="140"/>
      <c r="AH89" s="140"/>
      <c r="AI89" s="140"/>
      <c r="AJ89" s="140"/>
      <c r="AK89" s="140"/>
      <c r="AL89" s="140"/>
      <c r="AM89" s="129"/>
      <c r="AN89" s="141" t="n">
        <f aca="false">SUM(COUNTIF(Y89,Y$3),COUNTIF(Z89,Z$3),COUNTIF(AA89,AA$3),COUNTIF(AB89,AB$3),COUNTIF(AC89,AC$3),COUNTIF(AD89,AD$3),COUNTIF(AE89,AE$3),COUNTIF(AF89,AF$3),COUNTIF(AG89,AG$3),COUNTIF(AH89,AH$3),COUNTIF(AI89,AI$3),COUNTIF(AJ89,AJ$3),COUNTIF(AK89,AK$3),COUNTIF(AL89,AL$3),COUNTIF(AM89,AM$3))</f>
        <v>7</v>
      </c>
      <c r="AO89" s="139" t="s">
        <v>12</v>
      </c>
      <c r="AP89" s="142" t="n">
        <v>9</v>
      </c>
      <c r="AQ89" s="143" t="n">
        <f aca="false">+IF(AO89=$AO$3,AP89,AP89+60)</f>
        <v>9</v>
      </c>
      <c r="AR89" s="129"/>
      <c r="AS89" s="129"/>
      <c r="AT89" s="146"/>
      <c r="AU89" s="128" t="n">
        <f aca="false">IF(AO89="","",SUM(COUNTIF(AO89,AO$3),COUNTIF(AR89,AR$3)))</f>
        <v>1</v>
      </c>
      <c r="AV89" s="72"/>
      <c r="AW89" s="1" t="n">
        <f aca="false">+P89</f>
        <v>79991</v>
      </c>
    </row>
    <row r="90" customFormat="false" ht="20.25" hidden="false" customHeight="true" outlineLevel="0" collapsed="false">
      <c r="A90" s="129" t="n">
        <v>83</v>
      </c>
      <c r="B90" s="129" t="n">
        <v>54</v>
      </c>
      <c r="C90" s="129" t="str">
        <f aca="false">+IF(AND(T90&lt;&gt;"",P90="A　学生"),H90,"")</f>
        <v/>
      </c>
      <c r="D90" s="129" t="n">
        <f aca="false">+IF(V90&lt;&gt;"",IF(P89=P90,D89,+K89+1),"")</f>
        <v>83</v>
      </c>
      <c r="E90" s="129" t="n">
        <f aca="false">+IF(AND(V90&lt;&gt;"",R90="A　学生"),H90,"")</f>
        <v>54</v>
      </c>
      <c r="F90" s="129" t="str">
        <f aca="false">+IF(AND(W90&lt;&gt;"",S90="A　学生"),K90,"")</f>
        <v/>
      </c>
      <c r="G90" s="129"/>
      <c r="H90" s="129" t="n">
        <f aca="false">+IF((V90&lt;&gt;""),IF((O89=O90),H89,L90),"")</f>
        <v>54</v>
      </c>
      <c r="I90" s="110" t="n">
        <f aca="false">+IF((V90&lt;&gt;""),IF((O89=O90),I89,M90),"")</f>
        <v>30</v>
      </c>
      <c r="J90" s="129"/>
      <c r="K90" s="129" t="n">
        <f aca="false">+K89+1</f>
        <v>84</v>
      </c>
      <c r="L90" s="129" t="n">
        <f aca="false">+IF(AND(V90&lt;&gt;"",R90="A　学生"),+L89+1,L89)</f>
        <v>54</v>
      </c>
      <c r="M90" s="110" t="n">
        <f aca="false">+IF(AND(V90&lt;&gt;"",R90="A　一般"),+M89+1,M89)</f>
        <v>30</v>
      </c>
      <c r="N90" s="129"/>
      <c r="O90" s="129" t="n">
        <f aca="false">+IF(L90&lt;&gt;L89,P90,O89)</f>
        <v>79991</v>
      </c>
      <c r="P90" s="130" t="n">
        <f aca="false">+IF(V90&lt;&gt;"",+V90*10000-W90,0)</f>
        <v>79991</v>
      </c>
      <c r="Q90" s="144" t="n">
        <v>5779886</v>
      </c>
      <c r="R90" s="132" t="s">
        <v>49</v>
      </c>
      <c r="S90" s="133" t="n">
        <v>51</v>
      </c>
      <c r="T90" s="134" t="s">
        <v>172</v>
      </c>
      <c r="U90" s="145" t="s">
        <v>145</v>
      </c>
      <c r="V90" s="136" t="n">
        <f aca="false">IF(Y90="","",AN90+AU90)</f>
        <v>8</v>
      </c>
      <c r="W90" s="137" t="n">
        <f aca="false">AQ90+AT90</f>
        <v>9</v>
      </c>
      <c r="X90" s="138"/>
      <c r="Y90" s="139" t="s">
        <v>23</v>
      </c>
      <c r="Z90" s="140" t="s">
        <v>24</v>
      </c>
      <c r="AA90" s="140" t="s">
        <v>25</v>
      </c>
      <c r="AB90" s="140" t="s">
        <v>26</v>
      </c>
      <c r="AC90" s="140" t="s">
        <v>24</v>
      </c>
      <c r="AD90" s="140" t="s">
        <v>12</v>
      </c>
      <c r="AE90" s="140" t="s">
        <v>24</v>
      </c>
      <c r="AF90" s="140" t="s">
        <v>12</v>
      </c>
      <c r="AG90" s="140"/>
      <c r="AH90" s="140"/>
      <c r="AI90" s="140"/>
      <c r="AJ90" s="140"/>
      <c r="AK90" s="140"/>
      <c r="AL90" s="140"/>
      <c r="AM90" s="129"/>
      <c r="AN90" s="141" t="n">
        <f aca="false">SUM(COUNTIF(Y90,Y$3),COUNTIF(Z90,Z$3),COUNTIF(AA90,AA$3),COUNTIF(AB90,AB$3),COUNTIF(AC90,AC$3),COUNTIF(AD90,AD$3),COUNTIF(AE90,AE$3),COUNTIF(AF90,AF$3),COUNTIF(AG90,AG$3),COUNTIF(AH90,AH$3),COUNTIF(AI90,AI$3),COUNTIF(AJ90,AJ$3),COUNTIF(AK90,AK$3),COUNTIF(AL90,AL$3),COUNTIF(AM90,AM$3))</f>
        <v>7</v>
      </c>
      <c r="AO90" s="139" t="s">
        <v>12</v>
      </c>
      <c r="AP90" s="142" t="n">
        <v>9</v>
      </c>
      <c r="AQ90" s="143" t="n">
        <f aca="false">+IF(AO90=$AO$3,AP90,AP90+60)</f>
        <v>9</v>
      </c>
      <c r="AR90" s="129"/>
      <c r="AS90" s="129"/>
      <c r="AT90" s="146"/>
      <c r="AU90" s="128" t="n">
        <f aca="false">IF(AO90="","",SUM(COUNTIF(AO90,AO$3),COUNTIF(AR90,AR$3)))</f>
        <v>1</v>
      </c>
      <c r="AV90" s="72"/>
      <c r="AW90" s="1" t="n">
        <f aca="false">+P90</f>
        <v>79991</v>
      </c>
    </row>
    <row r="91" customFormat="false" ht="20.25" hidden="false" customHeight="true" outlineLevel="0" collapsed="false">
      <c r="A91" s="129" t="n">
        <v>83</v>
      </c>
      <c r="B91" s="129" t="n">
        <v>54</v>
      </c>
      <c r="C91" s="129" t="str">
        <f aca="false">+IF(AND(T91&lt;&gt;"",P91="A　学生"),H91,"")</f>
        <v/>
      </c>
      <c r="D91" s="129" t="n">
        <f aca="false">+IF(V91&lt;&gt;"",IF(P90=P91,D90,+K90+1),"")</f>
        <v>83</v>
      </c>
      <c r="E91" s="129" t="n">
        <f aca="false">+IF(AND(V91&lt;&gt;"",R91="A　学生"),H91,"")</f>
        <v>54</v>
      </c>
      <c r="F91" s="129" t="str">
        <f aca="false">+IF(AND(W91&lt;&gt;"",S91="A　学生"),K91,"")</f>
        <v/>
      </c>
      <c r="G91" s="129"/>
      <c r="H91" s="129" t="n">
        <f aca="false">+IF((V91&lt;&gt;""),IF((O90=O91),H90,L91),"")</f>
        <v>54</v>
      </c>
      <c r="I91" s="110" t="n">
        <f aca="false">+IF((V91&lt;&gt;""),IF((O90=O91),I90,M91),"")</f>
        <v>30</v>
      </c>
      <c r="J91" s="129"/>
      <c r="K91" s="129" t="n">
        <f aca="false">+K90+1</f>
        <v>85</v>
      </c>
      <c r="L91" s="129" t="n">
        <f aca="false">+IF(AND(V91&lt;&gt;"",R91="A　学生"),+L90+1,L90)</f>
        <v>55</v>
      </c>
      <c r="M91" s="110" t="n">
        <f aca="false">+IF(AND(V91&lt;&gt;"",R91="A　一般"),+M90+1,M90)</f>
        <v>30</v>
      </c>
      <c r="N91" s="129"/>
      <c r="O91" s="129" t="n">
        <f aca="false">+IF(L91&lt;&gt;L90,P91,O90)</f>
        <v>79991</v>
      </c>
      <c r="P91" s="130" t="n">
        <f aca="false">+IF(V91&lt;&gt;"",+V91*10000-W91,0)</f>
        <v>79991</v>
      </c>
      <c r="Q91" s="144" t="n">
        <v>5779836</v>
      </c>
      <c r="R91" s="132" t="s">
        <v>49</v>
      </c>
      <c r="S91" s="133" t="n">
        <v>42</v>
      </c>
      <c r="T91" s="134" t="s">
        <v>173</v>
      </c>
      <c r="U91" s="145" t="s">
        <v>65</v>
      </c>
      <c r="V91" s="136" t="n">
        <f aca="false">IF(Y91="","",AN91+AU91)</f>
        <v>8</v>
      </c>
      <c r="W91" s="137" t="n">
        <f aca="false">AQ91+AT91</f>
        <v>9</v>
      </c>
      <c r="X91" s="138"/>
      <c r="Y91" s="139" t="s">
        <v>23</v>
      </c>
      <c r="Z91" s="140" t="s">
        <v>24</v>
      </c>
      <c r="AA91" s="140" t="s">
        <v>25</v>
      </c>
      <c r="AB91" s="140" t="s">
        <v>26</v>
      </c>
      <c r="AC91" s="140" t="s">
        <v>26</v>
      </c>
      <c r="AD91" s="140" t="s">
        <v>12</v>
      </c>
      <c r="AE91" s="140" t="s">
        <v>24</v>
      </c>
      <c r="AF91" s="140" t="s">
        <v>12</v>
      </c>
      <c r="AG91" s="140"/>
      <c r="AH91" s="140"/>
      <c r="AI91" s="140"/>
      <c r="AJ91" s="140"/>
      <c r="AK91" s="140"/>
      <c r="AL91" s="140"/>
      <c r="AM91" s="129"/>
      <c r="AN91" s="141" t="n">
        <f aca="false">SUM(COUNTIF(Y91,Y$3),COUNTIF(Z91,Z$3),COUNTIF(AA91,AA$3),COUNTIF(AB91,AB$3),COUNTIF(AC91,AC$3),COUNTIF(AD91,AD$3),COUNTIF(AE91,AE$3),COUNTIF(AF91,AF$3),COUNTIF(AG91,AG$3),COUNTIF(AH91,AH$3),COUNTIF(AI91,AI$3),COUNTIF(AJ91,AJ$3),COUNTIF(AK91,AK$3),COUNTIF(AL91,AL$3),COUNTIF(AM91,AM$3))</f>
        <v>7</v>
      </c>
      <c r="AO91" s="139" t="s">
        <v>12</v>
      </c>
      <c r="AP91" s="142" t="n">
        <v>9</v>
      </c>
      <c r="AQ91" s="143" t="n">
        <f aca="false">+IF(AO91=$AO$3,AP91,AP91+60)</f>
        <v>9</v>
      </c>
      <c r="AR91" s="129"/>
      <c r="AS91" s="129"/>
      <c r="AT91" s="146"/>
      <c r="AU91" s="128" t="n">
        <f aca="false">IF(AO91="","",SUM(COUNTIF(AO91,AO$3),COUNTIF(AR91,AR$3)))</f>
        <v>1</v>
      </c>
      <c r="AV91" s="72"/>
      <c r="AW91" s="1" t="n">
        <f aca="false">+P91</f>
        <v>79991</v>
      </c>
    </row>
    <row r="92" customFormat="false" ht="20.25" hidden="false" customHeight="true" outlineLevel="0" collapsed="false">
      <c r="A92" s="129" t="n">
        <v>83</v>
      </c>
      <c r="B92" s="129"/>
      <c r="C92" s="129" t="n">
        <v>30</v>
      </c>
      <c r="D92" s="129" t="n">
        <f aca="false">+IF(V92&lt;&gt;"",IF(P91=P92,D91,+K91+1),"")</f>
        <v>83</v>
      </c>
      <c r="E92" s="129" t="str">
        <f aca="false">+IF(AND(V92&lt;&gt;"",R92="A　学生"),H92,"")</f>
        <v/>
      </c>
      <c r="F92" s="129" t="str">
        <f aca="false">+IF(AND(W92&lt;&gt;"",S92="A　学生"),K92,"")</f>
        <v/>
      </c>
      <c r="G92" s="129"/>
      <c r="H92" s="129" t="n">
        <f aca="false">+IF((V92&lt;&gt;""),IF((O91=O92),H91,L92),"")</f>
        <v>54</v>
      </c>
      <c r="I92" s="110" t="n">
        <f aca="false">+IF((V92&lt;&gt;""),IF((O91=O92),I91,M92),"")</f>
        <v>30</v>
      </c>
      <c r="J92" s="129"/>
      <c r="K92" s="129" t="n">
        <f aca="false">+K91+1</f>
        <v>86</v>
      </c>
      <c r="L92" s="129" t="n">
        <f aca="false">+IF(AND(V92&lt;&gt;"",R92="A　学生"),+L91+1,L91)</f>
        <v>55</v>
      </c>
      <c r="M92" s="110" t="n">
        <f aca="false">+IF(AND(V92&lt;&gt;"",R92="A　一般"),+M91+1,M91)</f>
        <v>31</v>
      </c>
      <c r="N92" s="129"/>
      <c r="O92" s="129" t="n">
        <f aca="false">+IF(L92&lt;&gt;L91,P92,O91)</f>
        <v>79991</v>
      </c>
      <c r="P92" s="130" t="n">
        <f aca="false">+IF(V92&lt;&gt;"",+V92*10000-W92,0)</f>
        <v>79991</v>
      </c>
      <c r="Q92" s="131" t="s">
        <v>59</v>
      </c>
      <c r="R92" s="144" t="s">
        <v>60</v>
      </c>
      <c r="S92" s="133" t="n">
        <v>1128</v>
      </c>
      <c r="T92" s="134" t="s">
        <v>174</v>
      </c>
      <c r="U92" s="145" t="s">
        <v>175</v>
      </c>
      <c r="V92" s="136" t="n">
        <f aca="false">IF(Y92="","",AN92+AU92)</f>
        <v>8</v>
      </c>
      <c r="W92" s="137" t="n">
        <f aca="false">AQ92+AT92</f>
        <v>9</v>
      </c>
      <c r="X92" s="138"/>
      <c r="Y92" s="139" t="s">
        <v>23</v>
      </c>
      <c r="Z92" s="140" t="s">
        <v>24</v>
      </c>
      <c r="AA92" s="140" t="s">
        <v>25</v>
      </c>
      <c r="AB92" s="140" t="s">
        <v>26</v>
      </c>
      <c r="AC92" s="140" t="s">
        <v>12</v>
      </c>
      <c r="AD92" s="140" t="s">
        <v>12</v>
      </c>
      <c r="AE92" s="140" t="s">
        <v>24</v>
      </c>
      <c r="AF92" s="140" t="s">
        <v>26</v>
      </c>
      <c r="AG92" s="140"/>
      <c r="AH92" s="140"/>
      <c r="AI92" s="140"/>
      <c r="AJ92" s="140"/>
      <c r="AK92" s="140"/>
      <c r="AL92" s="140"/>
      <c r="AM92" s="129"/>
      <c r="AN92" s="141" t="n">
        <f aca="false">SUM(COUNTIF(Y92,Y$3),COUNTIF(Z92,Z$3),COUNTIF(AA92,AA$3),COUNTIF(AB92,AB$3),COUNTIF(AC92,AC$3),COUNTIF(AD92,AD$3),COUNTIF(AE92,AE$3),COUNTIF(AF92,AF$3),COUNTIF(AG92,AG$3),COUNTIF(AH92,AH$3),COUNTIF(AI92,AI$3),COUNTIF(AJ92,AJ$3),COUNTIF(AK92,AK$3),COUNTIF(AL92,AL$3),COUNTIF(AM92,AM$3))</f>
        <v>7</v>
      </c>
      <c r="AO92" s="139" t="s">
        <v>12</v>
      </c>
      <c r="AP92" s="142" t="n">
        <v>9</v>
      </c>
      <c r="AQ92" s="143" t="n">
        <f aca="false">+IF(AO92=$AO$3,AP92,AP92+60)</f>
        <v>9</v>
      </c>
      <c r="AR92" s="129"/>
      <c r="AS92" s="129"/>
      <c r="AT92" s="146"/>
      <c r="AU92" s="128" t="n">
        <f aca="false">IF(AO92="","",SUM(COUNTIF(AO92,AO$3),COUNTIF(AR92,AR$3)))</f>
        <v>1</v>
      </c>
      <c r="AV92" s="72"/>
      <c r="AW92" s="1" t="n">
        <f aca="false">+P92</f>
        <v>79991</v>
      </c>
    </row>
    <row r="93" customFormat="false" ht="20.25" hidden="false" customHeight="true" outlineLevel="0" collapsed="false">
      <c r="A93" s="129" t="n">
        <v>87</v>
      </c>
      <c r="B93" s="129"/>
      <c r="C93" s="129" t="n">
        <v>32</v>
      </c>
      <c r="D93" s="129" t="n">
        <f aca="false">+IF(V93&lt;&gt;"",IF(P92=P93,D92,+K92+1),"")</f>
        <v>87</v>
      </c>
      <c r="E93" s="129" t="str">
        <f aca="false">+IF(AND(V93&lt;&gt;"",R93="A　学生"),H93,"")</f>
        <v/>
      </c>
      <c r="F93" s="129" t="str">
        <f aca="false">+IF(AND(W93&lt;&gt;"",S93="A　学生"),K93,"")</f>
        <v/>
      </c>
      <c r="G93" s="129"/>
      <c r="H93" s="129" t="n">
        <f aca="false">+IF((V93&lt;&gt;""),IF((O92=O93),H92,L93),"")</f>
        <v>54</v>
      </c>
      <c r="I93" s="110" t="n">
        <f aca="false">+IF((V93&lt;&gt;""),IF((O92=O93),I92,M93),"")</f>
        <v>30</v>
      </c>
      <c r="J93" s="129"/>
      <c r="K93" s="129" t="n">
        <f aca="false">+K92+1</f>
        <v>87</v>
      </c>
      <c r="L93" s="129" t="n">
        <f aca="false">+IF(AND(V93&lt;&gt;"",R93="A　学生"),+L92+1,L92)</f>
        <v>55</v>
      </c>
      <c r="M93" s="110" t="n">
        <f aca="false">+IF(AND(V93&lt;&gt;"",R93="A　一般"),+M92+1,M92)</f>
        <v>32</v>
      </c>
      <c r="N93" s="129"/>
      <c r="O93" s="129" t="n">
        <f aca="false">+IF(L93&lt;&gt;L92,P93,O92)</f>
        <v>79991</v>
      </c>
      <c r="P93" s="130" t="n">
        <f aca="false">+IF(V93&lt;&gt;"",+V93*10000-W93,0)</f>
        <v>79990</v>
      </c>
      <c r="Q93" s="144" t="n">
        <v>23</v>
      </c>
      <c r="R93" s="144" t="s">
        <v>60</v>
      </c>
      <c r="S93" s="133" t="n">
        <v>1007</v>
      </c>
      <c r="T93" s="134" t="s">
        <v>176</v>
      </c>
      <c r="U93" s="146" t="s">
        <v>150</v>
      </c>
      <c r="V93" s="136" t="n">
        <f aca="false">IF(Y93="","",AN93+AU93)</f>
        <v>8</v>
      </c>
      <c r="W93" s="137" t="n">
        <f aca="false">AQ93+AT93</f>
        <v>10</v>
      </c>
      <c r="X93" s="138"/>
      <c r="Y93" s="139" t="s">
        <v>23</v>
      </c>
      <c r="Z93" s="140" t="s">
        <v>24</v>
      </c>
      <c r="AA93" s="140" t="s">
        <v>25</v>
      </c>
      <c r="AB93" s="140" t="s">
        <v>26</v>
      </c>
      <c r="AC93" s="140" t="s">
        <v>12</v>
      </c>
      <c r="AD93" s="140" t="s">
        <v>12</v>
      </c>
      <c r="AE93" s="140" t="s">
        <v>23</v>
      </c>
      <c r="AF93" s="140" t="s">
        <v>12</v>
      </c>
      <c r="AG93" s="140"/>
      <c r="AH93" s="140"/>
      <c r="AI93" s="140"/>
      <c r="AJ93" s="140"/>
      <c r="AK93" s="140"/>
      <c r="AL93" s="140"/>
      <c r="AM93" s="129"/>
      <c r="AN93" s="141" t="n">
        <f aca="false">SUM(COUNTIF(Y93,Y$3),COUNTIF(Z93,Z$3),COUNTIF(AA93,AA$3),COUNTIF(AB93,AB$3),COUNTIF(AC93,AC$3),COUNTIF(AD93,AD$3),COUNTIF(AE93,AE$3),COUNTIF(AF93,AF$3),COUNTIF(AG93,AG$3),COUNTIF(AH93,AH$3),COUNTIF(AI93,AI$3),COUNTIF(AJ93,AJ$3),COUNTIF(AK93,AK$3),COUNTIF(AL93,AL$3),COUNTIF(AM93,AM$3))</f>
        <v>7</v>
      </c>
      <c r="AO93" s="139" t="s">
        <v>12</v>
      </c>
      <c r="AP93" s="142" t="n">
        <v>10</v>
      </c>
      <c r="AQ93" s="143" t="n">
        <f aca="false">+IF(AO93=$AO$3,AP93,AP93+60)</f>
        <v>10</v>
      </c>
      <c r="AR93" s="129"/>
      <c r="AS93" s="129"/>
      <c r="AT93" s="146"/>
      <c r="AU93" s="128" t="n">
        <f aca="false">IF(AO93="","",SUM(COUNTIF(AO93,AO$3),COUNTIF(AR93,AR$3)))</f>
        <v>1</v>
      </c>
      <c r="AV93" s="72"/>
      <c r="AW93" s="1" t="n">
        <f aca="false">+P93</f>
        <v>79990</v>
      </c>
    </row>
    <row r="94" customFormat="false" ht="20.25" hidden="false" customHeight="true" outlineLevel="0" collapsed="false">
      <c r="A94" s="129" t="n">
        <v>87</v>
      </c>
      <c r="B94" s="129" t="n">
        <v>56</v>
      </c>
      <c r="C94" s="129" t="str">
        <f aca="false">+IF(AND(T94&lt;&gt;"",P94="A　学生"),H94,"")</f>
        <v/>
      </c>
      <c r="D94" s="129" t="n">
        <f aca="false">+IF(V94&lt;&gt;"",IF(P93=P94,D93,+K93+1),"")</f>
        <v>87</v>
      </c>
      <c r="E94" s="129" t="n">
        <f aca="false">+IF(AND(V94&lt;&gt;"",R94="A　学生"),H94,"")</f>
        <v>56</v>
      </c>
      <c r="F94" s="129" t="str">
        <f aca="false">+IF(AND(W94&lt;&gt;"",S94="A　学生"),K94,"")</f>
        <v/>
      </c>
      <c r="G94" s="129"/>
      <c r="H94" s="129" t="n">
        <f aca="false">+IF((V94&lt;&gt;""),IF((O93=O94),H93,L94),"")</f>
        <v>56</v>
      </c>
      <c r="I94" s="110" t="n">
        <f aca="false">+IF((V94&lt;&gt;""),IF((O93=O94),I93,M94),"")</f>
        <v>32</v>
      </c>
      <c r="J94" s="129"/>
      <c r="K94" s="129" t="n">
        <f aca="false">+K93+1</f>
        <v>88</v>
      </c>
      <c r="L94" s="129" t="n">
        <f aca="false">+IF(AND(V94&lt;&gt;"",R94="A　学生"),+L93+1,L93)</f>
        <v>56</v>
      </c>
      <c r="M94" s="110" t="n">
        <f aca="false">+IF(AND(V94&lt;&gt;"",R94="A　一般"),+M93+1,M93)</f>
        <v>32</v>
      </c>
      <c r="N94" s="129"/>
      <c r="O94" s="129" t="n">
        <f aca="false">+IF(L94&lt;&gt;L93,P94,O93)</f>
        <v>79990</v>
      </c>
      <c r="P94" s="130" t="n">
        <f aca="false">+IF(V94&lt;&gt;"",+V94*10000-W94,0)</f>
        <v>79990</v>
      </c>
      <c r="Q94" s="144" t="n">
        <v>5780202</v>
      </c>
      <c r="R94" s="132" t="s">
        <v>49</v>
      </c>
      <c r="S94" s="133" t="n">
        <v>97</v>
      </c>
      <c r="T94" s="134" t="s">
        <v>177</v>
      </c>
      <c r="U94" s="135" t="s">
        <v>93</v>
      </c>
      <c r="V94" s="136" t="n">
        <f aca="false">IF(Y94="","",AN94+AU94)</f>
        <v>8</v>
      </c>
      <c r="W94" s="137" t="n">
        <f aca="false">AQ94+AT94</f>
        <v>10</v>
      </c>
      <c r="X94" s="138"/>
      <c r="Y94" s="139" t="s">
        <v>23</v>
      </c>
      <c r="Z94" s="140" t="s">
        <v>24</v>
      </c>
      <c r="AA94" s="140" t="s">
        <v>25</v>
      </c>
      <c r="AB94" s="140" t="s">
        <v>12</v>
      </c>
      <c r="AC94" s="140" t="s">
        <v>12</v>
      </c>
      <c r="AD94" s="140" t="s">
        <v>12</v>
      </c>
      <c r="AE94" s="140" t="s">
        <v>24</v>
      </c>
      <c r="AF94" s="140" t="s">
        <v>12</v>
      </c>
      <c r="AG94" s="140"/>
      <c r="AH94" s="140"/>
      <c r="AI94" s="140"/>
      <c r="AJ94" s="140"/>
      <c r="AK94" s="140"/>
      <c r="AL94" s="140"/>
      <c r="AM94" s="129"/>
      <c r="AN94" s="141" t="n">
        <f aca="false">SUM(COUNTIF(Y94,Y$3),COUNTIF(Z94,Z$3),COUNTIF(AA94,AA$3),COUNTIF(AB94,AB$3),COUNTIF(AC94,AC$3),COUNTIF(AD94,AD$3),COUNTIF(AE94,AE$3),COUNTIF(AF94,AF$3),COUNTIF(AG94,AG$3),COUNTIF(AH94,AH$3),COUNTIF(AI94,AI$3),COUNTIF(AJ94,AJ$3),COUNTIF(AK94,AK$3),COUNTIF(AL94,AL$3),COUNTIF(AM94,AM$3))</f>
        <v>7</v>
      </c>
      <c r="AO94" s="139" t="s">
        <v>12</v>
      </c>
      <c r="AP94" s="142" t="n">
        <v>10</v>
      </c>
      <c r="AQ94" s="143" t="n">
        <f aca="false">+IF(AO94=$AO$3,AP94,AP94+60)</f>
        <v>10</v>
      </c>
      <c r="AR94" s="129"/>
      <c r="AS94" s="129"/>
      <c r="AT94" s="146"/>
      <c r="AU94" s="128" t="n">
        <f aca="false">IF(AO94="","",SUM(COUNTIF(AO94,AO$3),COUNTIF(AR94,AR$3)))</f>
        <v>1</v>
      </c>
      <c r="AV94" s="72"/>
      <c r="AW94" s="1" t="n">
        <f aca="false">+P94</f>
        <v>79990</v>
      </c>
    </row>
    <row r="95" customFormat="false" ht="20.25" hidden="false" customHeight="true" outlineLevel="0" collapsed="false">
      <c r="A95" s="129" t="n">
        <v>89</v>
      </c>
      <c r="B95" s="129" t="n">
        <v>57</v>
      </c>
      <c r="C95" s="129" t="str">
        <f aca="false">+IF(AND(T95&lt;&gt;"",P95="A　学生"),H95,"")</f>
        <v/>
      </c>
      <c r="D95" s="129" t="n">
        <f aca="false">+IF(V95&lt;&gt;"",IF(P94=P95,D94,+K94+1),"")</f>
        <v>89</v>
      </c>
      <c r="E95" s="129" t="n">
        <f aca="false">+IF(AND(V95&lt;&gt;"",R95="A　学生"),H95,"")</f>
        <v>57</v>
      </c>
      <c r="F95" s="129" t="str">
        <f aca="false">+IF(AND(W95&lt;&gt;"",S95="A　学生"),K95,"")</f>
        <v/>
      </c>
      <c r="G95" s="129"/>
      <c r="H95" s="129" t="n">
        <f aca="false">+IF((V95&lt;&gt;""),IF((O94=O95),H94,L95),"")</f>
        <v>57</v>
      </c>
      <c r="I95" s="110" t="n">
        <f aca="false">+IF((V95&lt;&gt;""),IF((O94=O95),I94,M95),"")</f>
        <v>32</v>
      </c>
      <c r="J95" s="129"/>
      <c r="K95" s="129" t="n">
        <f aca="false">+K94+1</f>
        <v>89</v>
      </c>
      <c r="L95" s="129" t="n">
        <f aca="false">+IF(AND(V95&lt;&gt;"",R95="A　学生"),+L94+1,L94)</f>
        <v>57</v>
      </c>
      <c r="M95" s="110" t="n">
        <f aca="false">+IF(AND(V95&lt;&gt;"",R95="A　一般"),+M94+1,M94)</f>
        <v>32</v>
      </c>
      <c r="N95" s="129"/>
      <c r="O95" s="129" t="n">
        <f aca="false">+IF(L95&lt;&gt;L94,P95,O94)</f>
        <v>79989</v>
      </c>
      <c r="P95" s="130" t="n">
        <f aca="false">+IF(V95&lt;&gt;"",+V95*10000-W95,0)</f>
        <v>79989</v>
      </c>
      <c r="Q95" s="144" t="n">
        <v>5779948</v>
      </c>
      <c r="R95" s="132" t="s">
        <v>49</v>
      </c>
      <c r="S95" s="133" t="n">
        <v>67</v>
      </c>
      <c r="T95" s="134" t="s">
        <v>178</v>
      </c>
      <c r="U95" s="135" t="s">
        <v>51</v>
      </c>
      <c r="V95" s="136" t="n">
        <f aca="false">IF(Y95="","",AN95+AU95)</f>
        <v>8</v>
      </c>
      <c r="W95" s="137" t="n">
        <f aca="false">AQ95+AT95</f>
        <v>11</v>
      </c>
      <c r="X95" s="138"/>
      <c r="Y95" s="139" t="s">
        <v>23</v>
      </c>
      <c r="Z95" s="140" t="s">
        <v>24</v>
      </c>
      <c r="AA95" s="140" t="s">
        <v>157</v>
      </c>
      <c r="AB95" s="140" t="s">
        <v>26</v>
      </c>
      <c r="AC95" s="140" t="s">
        <v>12</v>
      </c>
      <c r="AD95" s="140" t="s">
        <v>12</v>
      </c>
      <c r="AE95" s="140" t="s">
        <v>24</v>
      </c>
      <c r="AF95" s="140" t="s">
        <v>12</v>
      </c>
      <c r="AG95" s="140"/>
      <c r="AH95" s="140"/>
      <c r="AI95" s="140"/>
      <c r="AJ95" s="140"/>
      <c r="AK95" s="140"/>
      <c r="AL95" s="140"/>
      <c r="AM95" s="129"/>
      <c r="AN95" s="141" t="n">
        <f aca="false">SUM(COUNTIF(Y95,Y$3),COUNTIF(Z95,Z$3),COUNTIF(AA95,AA$3),COUNTIF(AB95,AB$3),COUNTIF(AC95,AC$3),COUNTIF(AD95,AD$3),COUNTIF(AE95,AE$3),COUNTIF(AF95,AF$3),COUNTIF(AG95,AG$3),COUNTIF(AH95,AH$3),COUNTIF(AI95,AI$3),COUNTIF(AJ95,AJ$3),COUNTIF(AK95,AK$3),COUNTIF(AL95,AL$3),COUNTIF(AM95,AM$3))</f>
        <v>7</v>
      </c>
      <c r="AO95" s="139" t="s">
        <v>12</v>
      </c>
      <c r="AP95" s="142" t="n">
        <v>11</v>
      </c>
      <c r="AQ95" s="143" t="n">
        <f aca="false">+IF(AO95=$AO$3,AP95,AP95+60)</f>
        <v>11</v>
      </c>
      <c r="AR95" s="129"/>
      <c r="AS95" s="129"/>
      <c r="AT95" s="146"/>
      <c r="AU95" s="128" t="n">
        <f aca="false">IF(AO95="","",SUM(COUNTIF(AO95,AO$3),COUNTIF(AR95,AR$3)))</f>
        <v>1</v>
      </c>
      <c r="AV95" s="72"/>
      <c r="AW95" s="1" t="n">
        <f aca="false">+P95</f>
        <v>79989</v>
      </c>
    </row>
    <row r="96" customFormat="false" ht="20.25" hidden="false" customHeight="true" outlineLevel="0" collapsed="false">
      <c r="A96" s="129" t="n">
        <v>89</v>
      </c>
      <c r="B96" s="129" t="n">
        <v>57</v>
      </c>
      <c r="C96" s="129" t="str">
        <f aca="false">+IF(AND(T96&lt;&gt;"",P96="A　学生"),H96,"")</f>
        <v/>
      </c>
      <c r="D96" s="129" t="n">
        <f aca="false">+IF(V96&lt;&gt;"",IF(P95=P96,D95,+K95+1),"")</f>
        <v>89</v>
      </c>
      <c r="E96" s="129" t="n">
        <f aca="false">+IF(AND(V96&lt;&gt;"",R96="A　学生"),H96,"")</f>
        <v>57</v>
      </c>
      <c r="F96" s="129" t="str">
        <f aca="false">+IF(AND(W96&lt;&gt;"",S96="A　学生"),K96,"")</f>
        <v/>
      </c>
      <c r="G96" s="129"/>
      <c r="H96" s="129" t="n">
        <f aca="false">+IF((V96&lt;&gt;""),IF((O95=O96),H95,L96),"")</f>
        <v>57</v>
      </c>
      <c r="I96" s="110" t="n">
        <f aca="false">+IF((V96&lt;&gt;""),IF((O95=O96),I95,M96),"")</f>
        <v>32</v>
      </c>
      <c r="J96" s="129"/>
      <c r="K96" s="129" t="n">
        <f aca="false">+K95+1</f>
        <v>90</v>
      </c>
      <c r="L96" s="129" t="n">
        <f aca="false">+IF(AND(V96&lt;&gt;"",R96="A　学生"),+L95+1,L95)</f>
        <v>58</v>
      </c>
      <c r="M96" s="110" t="n">
        <f aca="false">+IF(AND(V96&lt;&gt;"",R96="A　一般"),+M95+1,M95)</f>
        <v>32</v>
      </c>
      <c r="N96" s="129"/>
      <c r="O96" s="129" t="n">
        <f aca="false">+IF(L96&lt;&gt;L95,P96,O95)</f>
        <v>79989</v>
      </c>
      <c r="P96" s="130" t="n">
        <f aca="false">+IF(V96&lt;&gt;"",+V96*10000-W96,0)</f>
        <v>79989</v>
      </c>
      <c r="Q96" s="131" t="s">
        <v>52</v>
      </c>
      <c r="R96" s="132" t="s">
        <v>49</v>
      </c>
      <c r="S96" s="133" t="n">
        <v>2031</v>
      </c>
      <c r="T96" s="134" t="s">
        <v>179</v>
      </c>
      <c r="U96" s="135" t="s">
        <v>54</v>
      </c>
      <c r="V96" s="136" t="n">
        <f aca="false">IF(Y96="","",AN96+AU96)</f>
        <v>8</v>
      </c>
      <c r="W96" s="137" t="n">
        <f aca="false">AQ96+AT96</f>
        <v>11</v>
      </c>
      <c r="X96" s="138"/>
      <c r="Y96" s="139" t="s">
        <v>23</v>
      </c>
      <c r="Z96" s="140" t="s">
        <v>24</v>
      </c>
      <c r="AA96" s="140" t="s">
        <v>25</v>
      </c>
      <c r="AB96" s="140" t="s">
        <v>26</v>
      </c>
      <c r="AC96" s="140" t="s">
        <v>24</v>
      </c>
      <c r="AD96" s="140" t="s">
        <v>12</v>
      </c>
      <c r="AE96" s="140" t="s">
        <v>24</v>
      </c>
      <c r="AF96" s="140" t="s">
        <v>12</v>
      </c>
      <c r="AG96" s="140"/>
      <c r="AH96" s="140"/>
      <c r="AI96" s="140"/>
      <c r="AJ96" s="140"/>
      <c r="AK96" s="140"/>
      <c r="AL96" s="140"/>
      <c r="AM96" s="129"/>
      <c r="AN96" s="141" t="n">
        <f aca="false">SUM(COUNTIF(Y96,Y$3),COUNTIF(Z96,Z$3),COUNTIF(AA96,AA$3),COUNTIF(AB96,AB$3),COUNTIF(AC96,AC$3),COUNTIF(AD96,AD$3),COUNTIF(AE96,AE$3),COUNTIF(AF96,AF$3),COUNTIF(AG96,AG$3),COUNTIF(AH96,AH$3),COUNTIF(AI96,AI$3),COUNTIF(AJ96,AJ$3),COUNTIF(AK96,AK$3),COUNTIF(AL96,AL$3),COUNTIF(AM96,AM$3))</f>
        <v>7</v>
      </c>
      <c r="AO96" s="139" t="s">
        <v>12</v>
      </c>
      <c r="AP96" s="142" t="n">
        <v>11</v>
      </c>
      <c r="AQ96" s="143" t="n">
        <f aca="false">+IF(AO96=$AO$3,AP96,AP96+60)</f>
        <v>11</v>
      </c>
      <c r="AR96" s="129"/>
      <c r="AS96" s="129"/>
      <c r="AT96" s="146"/>
      <c r="AU96" s="128" t="n">
        <f aca="false">IF(AO96="","",SUM(COUNTIF(AO96,AO$3),COUNTIF(AR96,AR$3)))</f>
        <v>1</v>
      </c>
      <c r="AV96" s="72"/>
      <c r="AW96" s="1" t="n">
        <f aca="false">+P96</f>
        <v>79989</v>
      </c>
    </row>
    <row r="97" customFormat="false" ht="20.25" hidden="false" customHeight="true" outlineLevel="0" collapsed="false">
      <c r="A97" s="129" t="n">
        <v>91</v>
      </c>
      <c r="B97" s="129" t="n">
        <v>59</v>
      </c>
      <c r="C97" s="129" t="str">
        <f aca="false">+IF(AND(T97&lt;&gt;"",P97="A　学生"),H97,"")</f>
        <v/>
      </c>
      <c r="D97" s="129" t="n">
        <f aca="false">+IF(V97&lt;&gt;"",IF(P96=P97,D96,+K96+1),"")</f>
        <v>91</v>
      </c>
      <c r="E97" s="129" t="n">
        <f aca="false">+IF(AND(V97&lt;&gt;"",R97="A　学生"),H97,"")</f>
        <v>59</v>
      </c>
      <c r="F97" s="129" t="str">
        <f aca="false">+IF(AND(W97&lt;&gt;"",S97="A　学生"),K97,"")</f>
        <v/>
      </c>
      <c r="G97" s="129"/>
      <c r="H97" s="129" t="n">
        <f aca="false">+IF((V97&lt;&gt;""),IF((O96=O97),H96,L97),"")</f>
        <v>59</v>
      </c>
      <c r="I97" s="110" t="n">
        <f aca="false">+IF((V97&lt;&gt;""),IF((O96=O97),I96,M97),"")</f>
        <v>32</v>
      </c>
      <c r="J97" s="129"/>
      <c r="K97" s="129" t="n">
        <f aca="false">+K96+1</f>
        <v>91</v>
      </c>
      <c r="L97" s="129" t="n">
        <f aca="false">+IF(AND(V97&lt;&gt;"",R97="A　学生"),+L96+1,L96)</f>
        <v>59</v>
      </c>
      <c r="M97" s="110" t="n">
        <f aca="false">+IF(AND(V97&lt;&gt;"",R97="A　一般"),+M96+1,M96)</f>
        <v>32</v>
      </c>
      <c r="N97" s="129"/>
      <c r="O97" s="129" t="n">
        <f aca="false">+IF(L97&lt;&gt;L96,P97,O96)</f>
        <v>79988</v>
      </c>
      <c r="P97" s="130" t="n">
        <f aca="false">+IF(V97&lt;&gt;"",+V97*10000-W97,0)</f>
        <v>79988</v>
      </c>
      <c r="Q97" s="144" t="n">
        <v>5779955</v>
      </c>
      <c r="R97" s="132" t="s">
        <v>49</v>
      </c>
      <c r="S97" s="133" t="n">
        <v>73</v>
      </c>
      <c r="T97" s="134" t="s">
        <v>180</v>
      </c>
      <c r="U97" s="135" t="s">
        <v>51</v>
      </c>
      <c r="V97" s="136" t="n">
        <f aca="false">IF(Y97="","",AN97+AU97)</f>
        <v>8</v>
      </c>
      <c r="W97" s="137" t="n">
        <f aca="false">AQ97+AT97</f>
        <v>12</v>
      </c>
      <c r="X97" s="138"/>
      <c r="Y97" s="139" t="s">
        <v>23</v>
      </c>
      <c r="Z97" s="140" t="s">
        <v>24</v>
      </c>
      <c r="AA97" s="140" t="s">
        <v>25</v>
      </c>
      <c r="AB97" s="140" t="s">
        <v>26</v>
      </c>
      <c r="AC97" s="140" t="s">
        <v>12</v>
      </c>
      <c r="AD97" s="140" t="s">
        <v>12</v>
      </c>
      <c r="AE97" s="140" t="s">
        <v>23</v>
      </c>
      <c r="AF97" s="140" t="s">
        <v>12</v>
      </c>
      <c r="AG97" s="140"/>
      <c r="AH97" s="140"/>
      <c r="AI97" s="140"/>
      <c r="AJ97" s="140"/>
      <c r="AK97" s="140"/>
      <c r="AL97" s="140"/>
      <c r="AM97" s="129"/>
      <c r="AN97" s="141" t="n">
        <f aca="false">SUM(COUNTIF(Y97,Y$3),COUNTIF(Z97,Z$3),COUNTIF(AA97,AA$3),COUNTIF(AB97,AB$3),COUNTIF(AC97,AC$3),COUNTIF(AD97,AD$3),COUNTIF(AE97,AE$3),COUNTIF(AF97,AF$3),COUNTIF(AG97,AG$3),COUNTIF(AH97,AH$3),COUNTIF(AI97,AI$3),COUNTIF(AJ97,AJ$3),COUNTIF(AK97,AK$3),COUNTIF(AL97,AL$3),COUNTIF(AM97,AM$3))</f>
        <v>7</v>
      </c>
      <c r="AO97" s="139" t="s">
        <v>12</v>
      </c>
      <c r="AP97" s="142" t="n">
        <v>12</v>
      </c>
      <c r="AQ97" s="143" t="n">
        <f aca="false">+IF(AO97=$AO$3,AP97,AP97+60)</f>
        <v>12</v>
      </c>
      <c r="AR97" s="129"/>
      <c r="AS97" s="129"/>
      <c r="AT97" s="146"/>
      <c r="AU97" s="128" t="n">
        <f aca="false">IF(AO97="","",SUM(COUNTIF(AO97,AO$3),COUNTIF(AR97,AR$3)))</f>
        <v>1</v>
      </c>
      <c r="AV97" s="72"/>
      <c r="AW97" s="1" t="n">
        <f aca="false">+P97</f>
        <v>79988</v>
      </c>
    </row>
    <row r="98" customFormat="false" ht="20.25" hidden="false" customHeight="true" outlineLevel="0" collapsed="false">
      <c r="A98" s="129" t="n">
        <v>91</v>
      </c>
      <c r="B98" s="129" t="n">
        <v>59</v>
      </c>
      <c r="C98" s="129" t="str">
        <f aca="false">+IF(AND(T98&lt;&gt;"",P98="A　学生"),H98,"")</f>
        <v/>
      </c>
      <c r="D98" s="129" t="n">
        <f aca="false">+IF(V98&lt;&gt;"",IF(P97=P98,D97,+K97+1),"")</f>
        <v>91</v>
      </c>
      <c r="E98" s="129" t="n">
        <f aca="false">+IF(AND(V98&lt;&gt;"",R98="A　学生"),H98,"")</f>
        <v>59</v>
      </c>
      <c r="F98" s="129" t="str">
        <f aca="false">+IF(AND(W98&lt;&gt;"",S98="A　学生"),K98,"")</f>
        <v/>
      </c>
      <c r="G98" s="129"/>
      <c r="H98" s="129" t="n">
        <f aca="false">+IF((V98&lt;&gt;""),IF((O97=O98),H97,L98),"")</f>
        <v>59</v>
      </c>
      <c r="I98" s="110" t="n">
        <f aca="false">+IF((V98&lt;&gt;""),IF((O97=O98),I97,M98),"")</f>
        <v>32</v>
      </c>
      <c r="J98" s="129"/>
      <c r="K98" s="129" t="n">
        <f aca="false">+K97+1</f>
        <v>92</v>
      </c>
      <c r="L98" s="129" t="n">
        <f aca="false">+IF(AND(V98&lt;&gt;"",R98="A　学生"),+L97+1,L97)</f>
        <v>60</v>
      </c>
      <c r="M98" s="110" t="n">
        <f aca="false">+IF(AND(V98&lt;&gt;"",R98="A　一般"),+M97+1,M97)</f>
        <v>32</v>
      </c>
      <c r="N98" s="129"/>
      <c r="O98" s="129" t="n">
        <f aca="false">+IF(L98&lt;&gt;L97,P98,O97)</f>
        <v>79988</v>
      </c>
      <c r="P98" s="130" t="n">
        <f aca="false">+IF(V98&lt;&gt;"",+V98*10000-W98,0)</f>
        <v>79988</v>
      </c>
      <c r="Q98" s="131" t="s">
        <v>52</v>
      </c>
      <c r="R98" s="132" t="s">
        <v>49</v>
      </c>
      <c r="S98" s="133" t="n">
        <v>2010</v>
      </c>
      <c r="T98" s="134" t="s">
        <v>181</v>
      </c>
      <c r="U98" s="135" t="s">
        <v>58</v>
      </c>
      <c r="V98" s="136" t="n">
        <f aca="false">IF(Y98="","",AN98+AU98)</f>
        <v>8</v>
      </c>
      <c r="W98" s="137" t="n">
        <f aca="false">AQ98+AT98</f>
        <v>12</v>
      </c>
      <c r="X98" s="138"/>
      <c r="Y98" s="139" t="s">
        <v>23</v>
      </c>
      <c r="Z98" s="140" t="s">
        <v>24</v>
      </c>
      <c r="AA98" s="140" t="s">
        <v>25</v>
      </c>
      <c r="AB98" s="140" t="s">
        <v>26</v>
      </c>
      <c r="AC98" s="140" t="s">
        <v>12</v>
      </c>
      <c r="AD98" s="140" t="s">
        <v>12</v>
      </c>
      <c r="AE98" s="140" t="s">
        <v>23</v>
      </c>
      <c r="AF98" s="140" t="s">
        <v>12</v>
      </c>
      <c r="AG98" s="140"/>
      <c r="AH98" s="140"/>
      <c r="AI98" s="140"/>
      <c r="AJ98" s="140"/>
      <c r="AK98" s="140"/>
      <c r="AL98" s="140"/>
      <c r="AM98" s="129"/>
      <c r="AN98" s="141" t="n">
        <f aca="false">SUM(COUNTIF(Y98,Y$3),COUNTIF(Z98,Z$3),COUNTIF(AA98,AA$3),COUNTIF(AB98,AB$3),COUNTIF(AC98,AC$3),COUNTIF(AD98,AD$3),COUNTIF(AE98,AE$3),COUNTIF(AF98,AF$3),COUNTIF(AG98,AG$3),COUNTIF(AH98,AH$3),COUNTIF(AI98,AI$3),COUNTIF(AJ98,AJ$3),COUNTIF(AK98,AK$3),COUNTIF(AL98,AL$3),COUNTIF(AM98,AM$3))</f>
        <v>7</v>
      </c>
      <c r="AO98" s="139" t="s">
        <v>12</v>
      </c>
      <c r="AP98" s="142" t="n">
        <v>12</v>
      </c>
      <c r="AQ98" s="143" t="n">
        <f aca="false">+IF(AO98=$AO$3,AP98,AP98+60)</f>
        <v>12</v>
      </c>
      <c r="AR98" s="129"/>
      <c r="AS98" s="129"/>
      <c r="AT98" s="146"/>
      <c r="AU98" s="128" t="n">
        <f aca="false">IF(AO98="","",SUM(COUNTIF(AO98,AO$3),COUNTIF(AR98,AR$3)))</f>
        <v>1</v>
      </c>
      <c r="AV98" s="72"/>
      <c r="AW98" s="1" t="n">
        <f aca="false">+P98</f>
        <v>79988</v>
      </c>
    </row>
    <row r="99" customFormat="false" ht="20.25" hidden="false" customHeight="true" outlineLevel="0" collapsed="false">
      <c r="A99" s="129" t="n">
        <v>93</v>
      </c>
      <c r="B99" s="129" t="n">
        <v>61</v>
      </c>
      <c r="C99" s="129" t="str">
        <f aca="false">+IF(AND(T99&lt;&gt;"",P99="A　学生"),H99,"")</f>
        <v/>
      </c>
      <c r="D99" s="129" t="n">
        <f aca="false">+IF(V99&lt;&gt;"",IF(P98=P99,D98,+K98+1),"")</f>
        <v>93</v>
      </c>
      <c r="E99" s="129" t="n">
        <f aca="false">+IF(AND(V99&lt;&gt;"",R99="A　学生"),H99,"")</f>
        <v>61</v>
      </c>
      <c r="F99" s="129" t="str">
        <f aca="false">+IF(AND(W99&lt;&gt;"",S99="A　学生"),K99,"")</f>
        <v/>
      </c>
      <c r="G99" s="129"/>
      <c r="H99" s="129" t="n">
        <f aca="false">+IF((V99&lt;&gt;""),IF((O98=O99),H98,L99),"")</f>
        <v>61</v>
      </c>
      <c r="I99" s="110" t="n">
        <f aca="false">+IF((V99&lt;&gt;""),IF((O98=O99),I98,M99),"")</f>
        <v>32</v>
      </c>
      <c r="J99" s="129"/>
      <c r="K99" s="129" t="n">
        <f aca="false">+K98+1</f>
        <v>93</v>
      </c>
      <c r="L99" s="129" t="n">
        <f aca="false">+IF(AND(V99&lt;&gt;"",R99="A　学生"),+L98+1,L98)</f>
        <v>61</v>
      </c>
      <c r="M99" s="110" t="n">
        <f aca="false">+IF(AND(V99&lt;&gt;"",R99="A　一般"),+M98+1,M98)</f>
        <v>32</v>
      </c>
      <c r="N99" s="129"/>
      <c r="O99" s="129" t="n">
        <f aca="false">+IF(L99&lt;&gt;L98,P99,O98)</f>
        <v>79987</v>
      </c>
      <c r="P99" s="130" t="n">
        <f aca="false">+IF(V99&lt;&gt;"",+V99*10000-W99,0)</f>
        <v>79987</v>
      </c>
      <c r="Q99" s="144" t="n">
        <v>5779835</v>
      </c>
      <c r="R99" s="132" t="s">
        <v>49</v>
      </c>
      <c r="S99" s="133" t="n">
        <v>41</v>
      </c>
      <c r="T99" s="134" t="s">
        <v>182</v>
      </c>
      <c r="U99" s="135" t="s">
        <v>65</v>
      </c>
      <c r="V99" s="136" t="n">
        <f aca="false">IF(Y99="","",AN99+AU99)</f>
        <v>8</v>
      </c>
      <c r="W99" s="137" t="n">
        <f aca="false">AQ99+AT99</f>
        <v>13</v>
      </c>
      <c r="X99" s="138"/>
      <c r="Y99" s="139" t="s">
        <v>24</v>
      </c>
      <c r="Z99" s="140" t="s">
        <v>24</v>
      </c>
      <c r="AA99" s="140" t="s">
        <v>25</v>
      </c>
      <c r="AB99" s="140" t="s">
        <v>26</v>
      </c>
      <c r="AC99" s="140" t="s">
        <v>12</v>
      </c>
      <c r="AD99" s="140" t="s">
        <v>12</v>
      </c>
      <c r="AE99" s="140" t="s">
        <v>24</v>
      </c>
      <c r="AF99" s="140" t="s">
        <v>12</v>
      </c>
      <c r="AG99" s="140"/>
      <c r="AH99" s="140"/>
      <c r="AI99" s="140"/>
      <c r="AJ99" s="140"/>
      <c r="AK99" s="140"/>
      <c r="AL99" s="140"/>
      <c r="AM99" s="129"/>
      <c r="AN99" s="141" t="n">
        <f aca="false">SUM(COUNTIF(Y99,Y$3),COUNTIF(Z99,Z$3),COUNTIF(AA99,AA$3),COUNTIF(AB99,AB$3),COUNTIF(AC99,AC$3),COUNTIF(AD99,AD$3),COUNTIF(AE99,AE$3),COUNTIF(AF99,AF$3),COUNTIF(AG99,AG$3),COUNTIF(AH99,AH$3),COUNTIF(AI99,AI$3),COUNTIF(AJ99,AJ$3),COUNTIF(AK99,AK$3),COUNTIF(AL99,AL$3),COUNTIF(AM99,AM$3))</f>
        <v>7</v>
      </c>
      <c r="AO99" s="139" t="s">
        <v>12</v>
      </c>
      <c r="AP99" s="142" t="n">
        <v>13</v>
      </c>
      <c r="AQ99" s="143" t="n">
        <f aca="false">+IF(AO99=$AO$3,AP99,AP99+60)</f>
        <v>13</v>
      </c>
      <c r="AR99" s="129"/>
      <c r="AS99" s="129"/>
      <c r="AT99" s="146"/>
      <c r="AU99" s="128" t="n">
        <f aca="false">IF(AO99="","",SUM(COUNTIF(AO99,AO$3),COUNTIF(AR99,AR$3)))</f>
        <v>1</v>
      </c>
      <c r="AV99" s="72"/>
      <c r="AW99" s="1" t="n">
        <f aca="false">+P99</f>
        <v>79987</v>
      </c>
    </row>
    <row r="100" customFormat="false" ht="20.25" hidden="false" customHeight="true" outlineLevel="0" collapsed="false">
      <c r="A100" s="129" t="n">
        <v>93</v>
      </c>
      <c r="B100" s="129" t="n">
        <v>61</v>
      </c>
      <c r="C100" s="129" t="str">
        <f aca="false">+IF(AND(T100&lt;&gt;"",P100="A　学生"),H100,"")</f>
        <v/>
      </c>
      <c r="D100" s="129" t="n">
        <f aca="false">+IF(V100&lt;&gt;"",IF(P99=P100,D99,+K99+1),"")</f>
        <v>93</v>
      </c>
      <c r="E100" s="129" t="n">
        <f aca="false">+IF(AND(V100&lt;&gt;"",R100="A　学生"),H100,"")</f>
        <v>61</v>
      </c>
      <c r="F100" s="129" t="str">
        <f aca="false">+IF(AND(W100&lt;&gt;"",S100="A　学生"),K100,"")</f>
        <v/>
      </c>
      <c r="G100" s="129"/>
      <c r="H100" s="129" t="n">
        <f aca="false">+IF((V100&lt;&gt;""),IF((O99=O100),H99,L100),"")</f>
        <v>61</v>
      </c>
      <c r="I100" s="110" t="n">
        <f aca="false">+IF((V100&lt;&gt;""),IF((O99=O100),I99,M100),"")</f>
        <v>32</v>
      </c>
      <c r="J100" s="129"/>
      <c r="K100" s="129" t="n">
        <f aca="false">+K99+1</f>
        <v>94</v>
      </c>
      <c r="L100" s="129" t="n">
        <f aca="false">+IF(AND(V100&lt;&gt;"",R100="A　学生"),+L99+1,L99)</f>
        <v>62</v>
      </c>
      <c r="M100" s="110" t="n">
        <f aca="false">+IF(AND(V100&lt;&gt;"",R100="A　一般"),+M99+1,M99)</f>
        <v>32</v>
      </c>
      <c r="N100" s="129"/>
      <c r="O100" s="129" t="n">
        <f aca="false">+IF(L100&lt;&gt;L99,P100,O99)</f>
        <v>79987</v>
      </c>
      <c r="P100" s="130" t="n">
        <f aca="false">+IF(V100&lt;&gt;"",+V100*10000-W100,0)</f>
        <v>79987</v>
      </c>
      <c r="Q100" s="144" t="n">
        <v>5780016</v>
      </c>
      <c r="R100" s="132" t="s">
        <v>49</v>
      </c>
      <c r="S100" s="133" t="n">
        <v>75</v>
      </c>
      <c r="T100" s="134" t="s">
        <v>183</v>
      </c>
      <c r="U100" s="135" t="s">
        <v>148</v>
      </c>
      <c r="V100" s="136" t="n">
        <f aca="false">IF(Y100="","",AN100+AU100)</f>
        <v>8</v>
      </c>
      <c r="W100" s="137" t="n">
        <f aca="false">AQ100+AT100</f>
        <v>13</v>
      </c>
      <c r="X100" s="138"/>
      <c r="Y100" s="139" t="s">
        <v>23</v>
      </c>
      <c r="Z100" s="140" t="s">
        <v>24</v>
      </c>
      <c r="AA100" s="140" t="s">
        <v>25</v>
      </c>
      <c r="AB100" s="140" t="s">
        <v>26</v>
      </c>
      <c r="AC100" s="140" t="s">
        <v>157</v>
      </c>
      <c r="AD100" s="140" t="s">
        <v>12</v>
      </c>
      <c r="AE100" s="140" t="s">
        <v>24</v>
      </c>
      <c r="AF100" s="140" t="s">
        <v>12</v>
      </c>
      <c r="AG100" s="140"/>
      <c r="AH100" s="140"/>
      <c r="AI100" s="140"/>
      <c r="AJ100" s="140"/>
      <c r="AK100" s="140"/>
      <c r="AL100" s="140"/>
      <c r="AM100" s="129"/>
      <c r="AN100" s="141" t="n">
        <f aca="false">SUM(COUNTIF(Y100,Y$3),COUNTIF(Z100,Z$3),COUNTIF(AA100,AA$3),COUNTIF(AB100,AB$3),COUNTIF(AC100,AC$3),COUNTIF(AD100,AD$3),COUNTIF(AE100,AE$3),COUNTIF(AF100,AF$3),COUNTIF(AG100,AG$3),COUNTIF(AH100,AH$3),COUNTIF(AI100,AI$3),COUNTIF(AJ100,AJ$3),COUNTIF(AK100,AK$3),COUNTIF(AL100,AL$3),COUNTIF(AM100,AM$3))</f>
        <v>7</v>
      </c>
      <c r="AO100" s="139" t="s">
        <v>12</v>
      </c>
      <c r="AP100" s="142" t="n">
        <v>13</v>
      </c>
      <c r="AQ100" s="143" t="n">
        <f aca="false">+IF(AO100=$AO$3,AP100,AP100+60)</f>
        <v>13</v>
      </c>
      <c r="AR100" s="129"/>
      <c r="AS100" s="129"/>
      <c r="AT100" s="146"/>
      <c r="AU100" s="128" t="n">
        <f aca="false">IF(AO100="","",SUM(COUNTIF(AO100,AO$3),COUNTIF(AR100,AR$3)))</f>
        <v>1</v>
      </c>
      <c r="AV100" s="72"/>
      <c r="AW100" s="1" t="n">
        <f aca="false">+P100</f>
        <v>79987</v>
      </c>
    </row>
    <row r="101" customFormat="false" ht="20.25" hidden="false" customHeight="true" outlineLevel="0" collapsed="false">
      <c r="A101" s="129" t="n">
        <v>95</v>
      </c>
      <c r="B101" s="129"/>
      <c r="C101" s="129" t="n">
        <v>33</v>
      </c>
      <c r="D101" s="129" t="n">
        <f aca="false">+IF(V101&lt;&gt;"",IF(P100=P101,D100,+K100+1),"")</f>
        <v>95</v>
      </c>
      <c r="E101" s="129" t="str">
        <f aca="false">+IF(AND(V101&lt;&gt;"",R101="A　学生"),H101,"")</f>
        <v/>
      </c>
      <c r="F101" s="129" t="str">
        <f aca="false">+IF(AND(W101&lt;&gt;"",S101="A　学生"),K101,"")</f>
        <v/>
      </c>
      <c r="G101" s="129"/>
      <c r="H101" s="129" t="n">
        <f aca="false">+IF((V101&lt;&gt;""),IF((O100=O101),H100,L101),"")</f>
        <v>61</v>
      </c>
      <c r="I101" s="110" t="n">
        <f aca="false">+IF((V101&lt;&gt;""),IF((O100=O101),I100,M101),"")</f>
        <v>32</v>
      </c>
      <c r="J101" s="129"/>
      <c r="K101" s="129" t="n">
        <f aca="false">+K100+1</f>
        <v>95</v>
      </c>
      <c r="L101" s="129" t="n">
        <f aca="false">+IF(AND(V101&lt;&gt;"",R101="A　学生"),+L100+1,L100)</f>
        <v>62</v>
      </c>
      <c r="M101" s="110" t="n">
        <f aca="false">+IF(AND(V101&lt;&gt;"",R101="A　一般"),+M100+1,M100)</f>
        <v>33</v>
      </c>
      <c r="N101" s="129"/>
      <c r="O101" s="129" t="n">
        <f aca="false">+IF(L101&lt;&gt;L100,P101,O100)</f>
        <v>79987</v>
      </c>
      <c r="P101" s="130" t="n">
        <f aca="false">+IF(V101&lt;&gt;"",+V101*10000-W101,0)</f>
        <v>79986</v>
      </c>
      <c r="Q101" s="144" t="n">
        <v>156</v>
      </c>
      <c r="R101" s="144" t="s">
        <v>60</v>
      </c>
      <c r="S101" s="133" t="n">
        <v>1040</v>
      </c>
      <c r="T101" s="134" t="s">
        <v>184</v>
      </c>
      <c r="U101" s="146" t="s">
        <v>150</v>
      </c>
      <c r="V101" s="136" t="n">
        <f aca="false">IF(Y101="","",AN101+AU101)</f>
        <v>8</v>
      </c>
      <c r="W101" s="137" t="n">
        <f aca="false">AQ101+AT101</f>
        <v>14</v>
      </c>
      <c r="X101" s="138"/>
      <c r="Y101" s="139" t="s">
        <v>23</v>
      </c>
      <c r="Z101" s="140" t="s">
        <v>24</v>
      </c>
      <c r="AA101" s="140" t="s">
        <v>25</v>
      </c>
      <c r="AB101" s="140" t="s">
        <v>12</v>
      </c>
      <c r="AC101" s="140" t="s">
        <v>12</v>
      </c>
      <c r="AD101" s="140" t="s">
        <v>12</v>
      </c>
      <c r="AE101" s="140" t="s">
        <v>24</v>
      </c>
      <c r="AF101" s="140" t="s">
        <v>12</v>
      </c>
      <c r="AG101" s="140"/>
      <c r="AH101" s="140"/>
      <c r="AI101" s="140"/>
      <c r="AJ101" s="140"/>
      <c r="AK101" s="140"/>
      <c r="AL101" s="140"/>
      <c r="AM101" s="129"/>
      <c r="AN101" s="141" t="n">
        <f aca="false">SUM(COUNTIF(Y101,Y$3),COUNTIF(Z101,Z$3),COUNTIF(AA101,AA$3),COUNTIF(AB101,AB$3),COUNTIF(AC101,AC$3),COUNTIF(AD101,AD$3),COUNTIF(AE101,AE$3),COUNTIF(AF101,AF$3),COUNTIF(AG101,AG$3),COUNTIF(AH101,AH$3),COUNTIF(AI101,AI$3),COUNTIF(AJ101,AJ$3),COUNTIF(AK101,AK$3),COUNTIF(AL101,AL$3),COUNTIF(AM101,AM$3))</f>
        <v>7</v>
      </c>
      <c r="AO101" s="139" t="s">
        <v>12</v>
      </c>
      <c r="AP101" s="142" t="n">
        <v>14</v>
      </c>
      <c r="AQ101" s="143" t="n">
        <f aca="false">+IF(AO101=$AO$3,AP101,AP101+60)</f>
        <v>14</v>
      </c>
      <c r="AR101" s="129"/>
      <c r="AS101" s="129"/>
      <c r="AT101" s="146"/>
      <c r="AU101" s="128" t="n">
        <f aca="false">IF(AO101="","",SUM(COUNTIF(AO101,AO$3),COUNTIF(AR101,AR$3)))</f>
        <v>1</v>
      </c>
      <c r="AV101" s="72"/>
      <c r="AW101" s="1" t="n">
        <f aca="false">+P101</f>
        <v>79986</v>
      </c>
    </row>
    <row r="102" customFormat="false" ht="20.25" hidden="false" customHeight="true" outlineLevel="0" collapsed="false">
      <c r="A102" s="129" t="n">
        <v>95</v>
      </c>
      <c r="B102" s="129" t="n">
        <v>63</v>
      </c>
      <c r="C102" s="129" t="str">
        <f aca="false">+IF(AND(T102&lt;&gt;"",P102="A　学生"),H102,"")</f>
        <v/>
      </c>
      <c r="D102" s="129" t="n">
        <f aca="false">+IF(V102&lt;&gt;"",IF(P101=P102,D101,+K101+1),"")</f>
        <v>95</v>
      </c>
      <c r="E102" s="129" t="n">
        <f aca="false">+IF(AND(V102&lt;&gt;"",R102="A　学生"),H102,"")</f>
        <v>63</v>
      </c>
      <c r="F102" s="129" t="str">
        <f aca="false">+IF(AND(W102&lt;&gt;"",S102="A　学生"),K102,"")</f>
        <v/>
      </c>
      <c r="G102" s="129"/>
      <c r="H102" s="129" t="n">
        <f aca="false">+IF((V102&lt;&gt;""),IF((O101=O102),H101,L102),"")</f>
        <v>63</v>
      </c>
      <c r="I102" s="110" t="n">
        <f aca="false">+IF((V102&lt;&gt;""),IF((O101=O102),I101,M102),"")</f>
        <v>33</v>
      </c>
      <c r="J102" s="129"/>
      <c r="K102" s="129" t="n">
        <f aca="false">+K101+1</f>
        <v>96</v>
      </c>
      <c r="L102" s="129" t="n">
        <f aca="false">+IF(AND(V102&lt;&gt;"",R102="A　学生"),+L101+1,L101)</f>
        <v>63</v>
      </c>
      <c r="M102" s="110" t="n">
        <f aca="false">+IF(AND(V102&lt;&gt;"",R102="A　一般"),+M101+1,M101)</f>
        <v>33</v>
      </c>
      <c r="N102" s="129"/>
      <c r="O102" s="129" t="n">
        <f aca="false">+IF(L102&lt;&gt;L101,P102,O101)</f>
        <v>79986</v>
      </c>
      <c r="P102" s="130" t="n">
        <f aca="false">+IF(V102&lt;&gt;"",+V102*10000-W102,0)</f>
        <v>79986</v>
      </c>
      <c r="Q102" s="144" t="n">
        <v>5779379</v>
      </c>
      <c r="R102" s="132" t="s">
        <v>49</v>
      </c>
      <c r="S102" s="133" t="n">
        <v>26</v>
      </c>
      <c r="T102" s="134" t="s">
        <v>185</v>
      </c>
      <c r="U102" s="135" t="s">
        <v>111</v>
      </c>
      <c r="V102" s="136" t="n">
        <f aca="false">IF(Y102="","",AN102+AU102)</f>
        <v>8</v>
      </c>
      <c r="W102" s="137" t="n">
        <f aca="false">AQ102+AT102</f>
        <v>14</v>
      </c>
      <c r="X102" s="138"/>
      <c r="Y102" s="139" t="s">
        <v>23</v>
      </c>
      <c r="Z102" s="140" t="s">
        <v>24</v>
      </c>
      <c r="AA102" s="140" t="s">
        <v>25</v>
      </c>
      <c r="AB102" s="140" t="s">
        <v>26</v>
      </c>
      <c r="AC102" s="140" t="s">
        <v>12</v>
      </c>
      <c r="AD102" s="140" t="s">
        <v>24</v>
      </c>
      <c r="AE102" s="140" t="s">
        <v>24</v>
      </c>
      <c r="AF102" s="140" t="s">
        <v>12</v>
      </c>
      <c r="AG102" s="140"/>
      <c r="AH102" s="140"/>
      <c r="AI102" s="140"/>
      <c r="AJ102" s="140"/>
      <c r="AK102" s="140"/>
      <c r="AL102" s="140"/>
      <c r="AM102" s="129"/>
      <c r="AN102" s="141" t="n">
        <f aca="false">SUM(COUNTIF(Y102,Y$3),COUNTIF(Z102,Z$3),COUNTIF(AA102,AA$3),COUNTIF(AB102,AB$3),COUNTIF(AC102,AC$3),COUNTIF(AD102,AD$3),COUNTIF(AE102,AE$3),COUNTIF(AF102,AF$3),COUNTIF(AG102,AG$3),COUNTIF(AH102,AH$3),COUNTIF(AI102,AI$3),COUNTIF(AJ102,AJ$3),COUNTIF(AK102,AK$3),COUNTIF(AL102,AL$3),COUNTIF(AM102,AM$3))</f>
        <v>7</v>
      </c>
      <c r="AO102" s="139" t="s">
        <v>12</v>
      </c>
      <c r="AP102" s="142" t="n">
        <v>14</v>
      </c>
      <c r="AQ102" s="143" t="n">
        <f aca="false">+IF(AO102=$AO$3,AP102,AP102+60)</f>
        <v>14</v>
      </c>
      <c r="AR102" s="129"/>
      <c r="AS102" s="129"/>
      <c r="AT102" s="146"/>
      <c r="AU102" s="128" t="n">
        <f aca="false">IF(AO102="","",SUM(COUNTIF(AO102,AO$3),COUNTIF(AR102,AR$3)))</f>
        <v>1</v>
      </c>
      <c r="AV102" s="72"/>
      <c r="AW102" s="1" t="n">
        <f aca="false">+P102</f>
        <v>79986</v>
      </c>
    </row>
    <row r="103" customFormat="false" ht="20.25" hidden="false" customHeight="true" outlineLevel="0" collapsed="false">
      <c r="A103" s="129" t="n">
        <v>95</v>
      </c>
      <c r="B103" s="129" t="n">
        <v>63</v>
      </c>
      <c r="C103" s="129" t="str">
        <f aca="false">+IF(AND(T103&lt;&gt;"",P103="A　学生"),H103,"")</f>
        <v/>
      </c>
      <c r="D103" s="129" t="n">
        <f aca="false">+IF(V103&lt;&gt;"",IF(P102=P103,D102,+K102+1),"")</f>
        <v>95</v>
      </c>
      <c r="E103" s="129" t="n">
        <f aca="false">+IF(AND(V103&lt;&gt;"",R103="A　学生"),H103,"")</f>
        <v>63</v>
      </c>
      <c r="F103" s="129" t="str">
        <f aca="false">+IF(AND(W103&lt;&gt;"",S103="A　学生"),K103,"")</f>
        <v/>
      </c>
      <c r="G103" s="129"/>
      <c r="H103" s="129" t="n">
        <f aca="false">+IF((V103&lt;&gt;""),IF((O102=O103),H102,L103),"")</f>
        <v>63</v>
      </c>
      <c r="I103" s="110" t="n">
        <f aca="false">+IF((V103&lt;&gt;""),IF((O102=O103),I102,M103),"")</f>
        <v>33</v>
      </c>
      <c r="J103" s="129"/>
      <c r="K103" s="129" t="n">
        <f aca="false">+K102+1</f>
        <v>97</v>
      </c>
      <c r="L103" s="129" t="n">
        <f aca="false">+IF(AND(V103&lt;&gt;"",R103="A　学生"),+L102+1,L102)</f>
        <v>64</v>
      </c>
      <c r="M103" s="110" t="n">
        <f aca="false">+IF(AND(V103&lt;&gt;"",R103="A　一般"),+M102+1,M102)</f>
        <v>33</v>
      </c>
      <c r="N103" s="129"/>
      <c r="O103" s="129" t="n">
        <f aca="false">+IF(L103&lt;&gt;L102,P103,O102)</f>
        <v>79986</v>
      </c>
      <c r="P103" s="130" t="n">
        <f aca="false">+IF(V103&lt;&gt;"",+V103*10000-W103,0)</f>
        <v>79986</v>
      </c>
      <c r="Q103" s="144" t="n">
        <v>5780124</v>
      </c>
      <c r="R103" s="132" t="s">
        <v>49</v>
      </c>
      <c r="S103" s="133" t="n">
        <v>89</v>
      </c>
      <c r="T103" s="134" t="s">
        <v>186</v>
      </c>
      <c r="U103" s="135" t="s">
        <v>106</v>
      </c>
      <c r="V103" s="136" t="n">
        <f aca="false">IF(Y103="","",AN103+AU103)</f>
        <v>8</v>
      </c>
      <c r="W103" s="137" t="n">
        <f aca="false">AQ103+AT103</f>
        <v>14</v>
      </c>
      <c r="X103" s="138"/>
      <c r="Y103" s="139" t="s">
        <v>23</v>
      </c>
      <c r="Z103" s="140" t="s">
        <v>24</v>
      </c>
      <c r="AA103" s="140" t="s">
        <v>25</v>
      </c>
      <c r="AB103" s="140" t="s">
        <v>26</v>
      </c>
      <c r="AC103" s="140" t="s">
        <v>12</v>
      </c>
      <c r="AD103" s="140" t="s">
        <v>12</v>
      </c>
      <c r="AE103" s="140" t="s">
        <v>26</v>
      </c>
      <c r="AF103" s="140" t="s">
        <v>12</v>
      </c>
      <c r="AG103" s="140"/>
      <c r="AH103" s="140"/>
      <c r="AI103" s="140"/>
      <c r="AJ103" s="140"/>
      <c r="AK103" s="140"/>
      <c r="AL103" s="140"/>
      <c r="AM103" s="129"/>
      <c r="AN103" s="141" t="n">
        <f aca="false">SUM(COUNTIF(Y103,Y$3),COUNTIF(Z103,Z$3),COUNTIF(AA103,AA$3),COUNTIF(AB103,AB$3),COUNTIF(AC103,AC$3),COUNTIF(AD103,AD$3),COUNTIF(AE103,AE$3),COUNTIF(AF103,AF$3),COUNTIF(AG103,AG$3),COUNTIF(AH103,AH$3),COUNTIF(AI103,AI$3),COUNTIF(AJ103,AJ$3),COUNTIF(AK103,AK$3),COUNTIF(AL103,AL$3),COUNTIF(AM103,AM$3))</f>
        <v>7</v>
      </c>
      <c r="AO103" s="139" t="s">
        <v>12</v>
      </c>
      <c r="AP103" s="142" t="n">
        <v>14</v>
      </c>
      <c r="AQ103" s="143" t="n">
        <f aca="false">+IF(AO103=$AO$3,AP103,AP103+60)</f>
        <v>14</v>
      </c>
      <c r="AR103" s="129"/>
      <c r="AS103" s="129"/>
      <c r="AT103" s="146"/>
      <c r="AU103" s="128" t="n">
        <f aca="false">IF(AO103="","",SUM(COUNTIF(AO103,AO$3),COUNTIF(AR103,AR$3)))</f>
        <v>1</v>
      </c>
      <c r="AV103" s="72"/>
      <c r="AW103" s="1" t="n">
        <f aca="false">+P103</f>
        <v>79986</v>
      </c>
    </row>
    <row r="104" customFormat="false" ht="20.25" hidden="false" customHeight="true" outlineLevel="0" collapsed="false">
      <c r="A104" s="129" t="n">
        <v>95</v>
      </c>
      <c r="B104" s="129"/>
      <c r="C104" s="129" t="n">
        <v>33</v>
      </c>
      <c r="D104" s="129" t="n">
        <f aca="false">+IF(V104&lt;&gt;"",IF(P103=P104,D103,+K103+1),"")</f>
        <v>95</v>
      </c>
      <c r="E104" s="129" t="str">
        <f aca="false">+IF(AND(V104&lt;&gt;"",R104="A　学生"),H104,"")</f>
        <v/>
      </c>
      <c r="F104" s="129" t="str">
        <f aca="false">+IF(AND(W104&lt;&gt;"",S104="A　学生"),K104,"")</f>
        <v/>
      </c>
      <c r="G104" s="129"/>
      <c r="H104" s="129" t="n">
        <f aca="false">+IF((V104&lt;&gt;""),IF((O103=O104),H103,L104),"")</f>
        <v>63</v>
      </c>
      <c r="I104" s="110" t="n">
        <f aca="false">+IF((V104&lt;&gt;""),IF((O103=O104),I103,M104),"")</f>
        <v>33</v>
      </c>
      <c r="J104" s="129"/>
      <c r="K104" s="129" t="n">
        <f aca="false">+K103+1</f>
        <v>98</v>
      </c>
      <c r="L104" s="129" t="n">
        <f aca="false">+IF(AND(V104&lt;&gt;"",R104="A　学生"),+L103+1,L103)</f>
        <v>64</v>
      </c>
      <c r="M104" s="110" t="n">
        <f aca="false">+IF(AND(V104&lt;&gt;"",R104="A　一般"),+M103+1,M103)</f>
        <v>34</v>
      </c>
      <c r="N104" s="129"/>
      <c r="O104" s="129" t="n">
        <f aca="false">+IF(L104&lt;&gt;L103,P104,O103)</f>
        <v>79986</v>
      </c>
      <c r="P104" s="130" t="n">
        <f aca="false">+IF(V104&lt;&gt;"",+V104*10000-W104,0)</f>
        <v>79986</v>
      </c>
      <c r="Q104" s="131" t="s">
        <v>59</v>
      </c>
      <c r="R104" s="144" t="s">
        <v>60</v>
      </c>
      <c r="S104" s="133" t="n">
        <v>1108</v>
      </c>
      <c r="T104" s="134" t="s">
        <v>187</v>
      </c>
      <c r="U104" s="146"/>
      <c r="V104" s="136" t="n">
        <f aca="false">IF(Y104="","",AN104+AU104)</f>
        <v>8</v>
      </c>
      <c r="W104" s="137" t="n">
        <f aca="false">AQ104+AT104</f>
        <v>14</v>
      </c>
      <c r="X104" s="138"/>
      <c r="Y104" s="139" t="s">
        <v>23</v>
      </c>
      <c r="Z104" s="140" t="s">
        <v>24</v>
      </c>
      <c r="AA104" s="140" t="s">
        <v>25</v>
      </c>
      <c r="AB104" s="140" t="s">
        <v>26</v>
      </c>
      <c r="AC104" s="140" t="s">
        <v>12</v>
      </c>
      <c r="AD104" s="140" t="s">
        <v>12</v>
      </c>
      <c r="AE104" s="140" t="s">
        <v>23</v>
      </c>
      <c r="AF104" s="140" t="s">
        <v>12</v>
      </c>
      <c r="AG104" s="140"/>
      <c r="AH104" s="140"/>
      <c r="AI104" s="140"/>
      <c r="AJ104" s="140"/>
      <c r="AK104" s="140"/>
      <c r="AL104" s="140"/>
      <c r="AM104" s="129"/>
      <c r="AN104" s="141" t="n">
        <f aca="false">SUM(COUNTIF(Y104,Y$3),COUNTIF(Z104,Z$3),COUNTIF(AA104,AA$3),COUNTIF(AB104,AB$3),COUNTIF(AC104,AC$3),COUNTIF(AD104,AD$3),COUNTIF(AE104,AE$3),COUNTIF(AF104,AF$3),COUNTIF(AG104,AG$3),COUNTIF(AH104,AH$3),COUNTIF(AI104,AI$3),COUNTIF(AJ104,AJ$3),COUNTIF(AK104,AK$3),COUNTIF(AL104,AL$3),COUNTIF(AM104,AM$3))</f>
        <v>7</v>
      </c>
      <c r="AO104" s="139" t="s">
        <v>12</v>
      </c>
      <c r="AP104" s="142" t="n">
        <v>14</v>
      </c>
      <c r="AQ104" s="143" t="n">
        <f aca="false">+IF(AO104=$AO$3,AP104,AP104+60)</f>
        <v>14</v>
      </c>
      <c r="AR104" s="129"/>
      <c r="AS104" s="129"/>
      <c r="AT104" s="146"/>
      <c r="AU104" s="128" t="n">
        <f aca="false">IF(AO104="","",SUM(COUNTIF(AO104,AO$3),COUNTIF(AR104,AR$3)))</f>
        <v>1</v>
      </c>
      <c r="AV104" s="72"/>
      <c r="AW104" s="1" t="n">
        <f aca="false">+P104</f>
        <v>79986</v>
      </c>
    </row>
    <row r="105" customFormat="false" ht="20.25" hidden="false" customHeight="true" outlineLevel="0" collapsed="false">
      <c r="A105" s="129" t="n">
        <v>99</v>
      </c>
      <c r="B105" s="129" t="n">
        <v>65</v>
      </c>
      <c r="C105" s="129" t="str">
        <f aca="false">+IF(AND(T105&lt;&gt;"",P105="A　学生"),H105,"")</f>
        <v/>
      </c>
      <c r="D105" s="129" t="n">
        <f aca="false">+IF(V105&lt;&gt;"",IF(P104=P105,D104,+K104+1),"")</f>
        <v>99</v>
      </c>
      <c r="E105" s="129" t="n">
        <f aca="false">+IF(AND(V105&lt;&gt;"",R105="A　学生"),H105,"")</f>
        <v>65</v>
      </c>
      <c r="F105" s="129" t="str">
        <f aca="false">+IF(AND(W105&lt;&gt;"",S105="A　学生"),K105,"")</f>
        <v/>
      </c>
      <c r="G105" s="129"/>
      <c r="H105" s="129" t="n">
        <f aca="false">+IF((V105&lt;&gt;""),IF((O104=O105),H104,L105),"")</f>
        <v>65</v>
      </c>
      <c r="I105" s="110" t="n">
        <f aca="false">+IF((V105&lt;&gt;""),IF((O104=O105),I104,M105),"")</f>
        <v>34</v>
      </c>
      <c r="J105" s="129"/>
      <c r="K105" s="129" t="n">
        <f aca="false">+K104+1</f>
        <v>99</v>
      </c>
      <c r="L105" s="129" t="n">
        <f aca="false">+IF(AND(V105&lt;&gt;"",R105="A　学生"),+L104+1,L104)</f>
        <v>65</v>
      </c>
      <c r="M105" s="110" t="n">
        <f aca="false">+IF(AND(V105&lt;&gt;"",R105="A　一般"),+M104+1,M104)</f>
        <v>34</v>
      </c>
      <c r="N105" s="129"/>
      <c r="O105" s="129" t="n">
        <f aca="false">+IF(L105&lt;&gt;L104,P105,O104)</f>
        <v>79985</v>
      </c>
      <c r="P105" s="130" t="n">
        <f aca="false">+IF(V105&lt;&gt;"",+V105*10000-W105,0)</f>
        <v>79985</v>
      </c>
      <c r="Q105" s="144" t="n">
        <v>5779951</v>
      </c>
      <c r="R105" s="132" t="s">
        <v>49</v>
      </c>
      <c r="S105" s="133" t="n">
        <v>69</v>
      </c>
      <c r="T105" s="134" t="s">
        <v>188</v>
      </c>
      <c r="U105" s="135" t="s">
        <v>51</v>
      </c>
      <c r="V105" s="136" t="n">
        <f aca="false">IF(Y105="","",AN105+AU105)</f>
        <v>8</v>
      </c>
      <c r="W105" s="137" t="n">
        <f aca="false">AQ105+AT105</f>
        <v>15</v>
      </c>
      <c r="X105" s="138"/>
      <c r="Y105" s="139" t="s">
        <v>23</v>
      </c>
      <c r="Z105" s="140" t="s">
        <v>24</v>
      </c>
      <c r="AA105" s="140" t="s">
        <v>25</v>
      </c>
      <c r="AB105" s="140" t="s">
        <v>26</v>
      </c>
      <c r="AC105" s="140" t="s">
        <v>12</v>
      </c>
      <c r="AD105" s="140" t="s">
        <v>12</v>
      </c>
      <c r="AE105" s="140" t="s">
        <v>24</v>
      </c>
      <c r="AF105" s="140" t="s">
        <v>26</v>
      </c>
      <c r="AG105" s="140"/>
      <c r="AH105" s="140"/>
      <c r="AI105" s="140"/>
      <c r="AJ105" s="140"/>
      <c r="AK105" s="140"/>
      <c r="AL105" s="140"/>
      <c r="AM105" s="129"/>
      <c r="AN105" s="141" t="n">
        <f aca="false">SUM(COUNTIF(Y105,Y$3),COUNTIF(Z105,Z$3),COUNTIF(AA105,AA$3),COUNTIF(AB105,AB$3),COUNTIF(AC105,AC$3),COUNTIF(AD105,AD$3),COUNTIF(AE105,AE$3),COUNTIF(AF105,AF$3),COUNTIF(AG105,AG$3),COUNTIF(AH105,AH$3),COUNTIF(AI105,AI$3),COUNTIF(AJ105,AJ$3),COUNTIF(AK105,AK$3),COUNTIF(AL105,AL$3),COUNTIF(AM105,AM$3))</f>
        <v>7</v>
      </c>
      <c r="AO105" s="139" t="s">
        <v>12</v>
      </c>
      <c r="AP105" s="142" t="n">
        <v>15</v>
      </c>
      <c r="AQ105" s="143" t="n">
        <f aca="false">+IF(AO105=$AO$3,AP105,AP105+60)</f>
        <v>15</v>
      </c>
      <c r="AR105" s="129"/>
      <c r="AS105" s="129"/>
      <c r="AT105" s="146"/>
      <c r="AU105" s="128" t="n">
        <f aca="false">IF(AO105="","",SUM(COUNTIF(AO105,AO$3),COUNTIF(AR105,AR$3)))</f>
        <v>1</v>
      </c>
      <c r="AV105" s="72"/>
      <c r="AW105" s="1" t="n">
        <f aca="false">+P105</f>
        <v>79985</v>
      </c>
    </row>
    <row r="106" customFormat="false" ht="20.25" hidden="false" customHeight="true" outlineLevel="0" collapsed="false">
      <c r="A106" s="129" t="n">
        <v>99</v>
      </c>
      <c r="B106" s="129" t="n">
        <v>65</v>
      </c>
      <c r="C106" s="129" t="str">
        <f aca="false">+IF(AND(T106&lt;&gt;"",P106="A　学生"),H106,"")</f>
        <v/>
      </c>
      <c r="D106" s="129" t="n">
        <f aca="false">+IF(V106&lt;&gt;"",IF(P105=P106,D105,+K105+1),"")</f>
        <v>99</v>
      </c>
      <c r="E106" s="129" t="n">
        <f aca="false">+IF(AND(V106&lt;&gt;"",R106="A　学生"),H106,"")</f>
        <v>65</v>
      </c>
      <c r="F106" s="129" t="str">
        <f aca="false">+IF(AND(W106&lt;&gt;"",S106="A　学生"),K106,"")</f>
        <v/>
      </c>
      <c r="G106" s="129"/>
      <c r="H106" s="129" t="n">
        <f aca="false">+IF((V106&lt;&gt;""),IF((O105=O106),H105,L106),"")</f>
        <v>65</v>
      </c>
      <c r="I106" s="110" t="n">
        <f aca="false">+IF((V106&lt;&gt;""),IF((O105=O106),I105,M106),"")</f>
        <v>34</v>
      </c>
      <c r="J106" s="129"/>
      <c r="K106" s="129" t="n">
        <f aca="false">+K105+1</f>
        <v>100</v>
      </c>
      <c r="L106" s="129" t="n">
        <f aca="false">+IF(AND(V106&lt;&gt;"",R106="A　学生"),+L105+1,L105)</f>
        <v>66</v>
      </c>
      <c r="M106" s="110" t="n">
        <f aca="false">+IF(AND(V106&lt;&gt;"",R106="A　一般"),+M105+1,M105)</f>
        <v>34</v>
      </c>
      <c r="N106" s="129"/>
      <c r="O106" s="129" t="n">
        <f aca="false">+IF(L106&lt;&gt;L105,P106,O105)</f>
        <v>79985</v>
      </c>
      <c r="P106" s="130" t="n">
        <f aca="false">+IF(V106&lt;&gt;"",+V106*10000-W106,0)</f>
        <v>79985</v>
      </c>
      <c r="Q106" s="131" t="s">
        <v>88</v>
      </c>
      <c r="R106" s="132" t="s">
        <v>49</v>
      </c>
      <c r="S106" s="133" t="n">
        <v>4008</v>
      </c>
      <c r="T106" s="134" t="s">
        <v>189</v>
      </c>
      <c r="U106" s="135" t="s">
        <v>118</v>
      </c>
      <c r="V106" s="136" t="n">
        <f aca="false">IF(Y106="","",AN106+AU106)</f>
        <v>8</v>
      </c>
      <c r="W106" s="137" t="n">
        <f aca="false">AQ106+AT106</f>
        <v>15</v>
      </c>
      <c r="X106" s="138"/>
      <c r="Y106" s="139" t="s">
        <v>23</v>
      </c>
      <c r="Z106" s="140" t="s">
        <v>24</v>
      </c>
      <c r="AA106" s="140" t="s">
        <v>25</v>
      </c>
      <c r="AB106" s="140" t="s">
        <v>26</v>
      </c>
      <c r="AC106" s="140" t="s">
        <v>12</v>
      </c>
      <c r="AD106" s="140" t="s">
        <v>12</v>
      </c>
      <c r="AE106" s="140" t="s">
        <v>24</v>
      </c>
      <c r="AF106" s="140" t="s">
        <v>24</v>
      </c>
      <c r="AG106" s="140"/>
      <c r="AH106" s="140"/>
      <c r="AI106" s="140"/>
      <c r="AJ106" s="140"/>
      <c r="AK106" s="140"/>
      <c r="AL106" s="140"/>
      <c r="AM106" s="129"/>
      <c r="AN106" s="141" t="n">
        <f aca="false">SUM(COUNTIF(Y106,Y$3),COUNTIF(Z106,Z$3),COUNTIF(AA106,AA$3),COUNTIF(AB106,AB$3),COUNTIF(AC106,AC$3),COUNTIF(AD106,AD$3),COUNTIF(AE106,AE$3),COUNTIF(AF106,AF$3),COUNTIF(AG106,AG$3),COUNTIF(AH106,AH$3),COUNTIF(AI106,AI$3),COUNTIF(AJ106,AJ$3),COUNTIF(AK106,AK$3),COUNTIF(AL106,AL$3),COUNTIF(AM106,AM$3))</f>
        <v>7</v>
      </c>
      <c r="AO106" s="139" t="s">
        <v>12</v>
      </c>
      <c r="AP106" s="142" t="n">
        <v>15</v>
      </c>
      <c r="AQ106" s="143" t="n">
        <f aca="false">+IF(AO106=$AO$3,AP106,AP106+60)</f>
        <v>15</v>
      </c>
      <c r="AR106" s="129"/>
      <c r="AS106" s="129"/>
      <c r="AT106" s="146"/>
      <c r="AU106" s="128" t="n">
        <f aca="false">IF(AO106="","",SUM(COUNTIF(AO106,AO$3),COUNTIF(AR106,AR$3)))</f>
        <v>1</v>
      </c>
      <c r="AV106" s="72"/>
      <c r="AW106" s="1" t="n">
        <f aca="false">+P106</f>
        <v>79985</v>
      </c>
    </row>
    <row r="107" customFormat="false" ht="20.25" hidden="false" customHeight="true" outlineLevel="0" collapsed="false">
      <c r="A107" s="129" t="n">
        <v>101</v>
      </c>
      <c r="B107" s="129"/>
      <c r="C107" s="129" t="n">
        <v>35</v>
      </c>
      <c r="D107" s="129" t="n">
        <f aca="false">+IF(V107&lt;&gt;"",IF(P106=P107,D106,+K106+1),"")</f>
        <v>101</v>
      </c>
      <c r="E107" s="129" t="str">
        <f aca="false">+IF(AND(V107&lt;&gt;"",R107="A　学生"),H107,"")</f>
        <v/>
      </c>
      <c r="F107" s="129" t="str">
        <f aca="false">+IF(AND(W107&lt;&gt;"",S107="A　学生"),K107,"")</f>
        <v/>
      </c>
      <c r="G107" s="129"/>
      <c r="H107" s="129" t="n">
        <f aca="false">+IF((V107&lt;&gt;""),IF((O106=O107),H106,L107),"")</f>
        <v>65</v>
      </c>
      <c r="I107" s="110" t="n">
        <f aca="false">+IF((V107&lt;&gt;""),IF((O106=O107),I106,M107),"")</f>
        <v>34</v>
      </c>
      <c r="J107" s="129"/>
      <c r="K107" s="129" t="n">
        <f aca="false">+K106+1</f>
        <v>101</v>
      </c>
      <c r="L107" s="129" t="n">
        <f aca="false">+IF(AND(V107&lt;&gt;"",R107="A　学生"),+L106+1,L106)</f>
        <v>66</v>
      </c>
      <c r="M107" s="110" t="n">
        <f aca="false">+IF(AND(V107&lt;&gt;"",R107="A　一般"),+M106+1,M106)</f>
        <v>35</v>
      </c>
      <c r="N107" s="129"/>
      <c r="O107" s="129" t="n">
        <f aca="false">+IF(L107&lt;&gt;L106,P107,O106)</f>
        <v>79985</v>
      </c>
      <c r="P107" s="130" t="n">
        <f aca="false">+IF(V107&lt;&gt;"",+V107*10000-W107,0)</f>
        <v>79984</v>
      </c>
      <c r="Q107" s="144" t="n">
        <v>171</v>
      </c>
      <c r="R107" s="144" t="s">
        <v>60</v>
      </c>
      <c r="S107" s="133" t="n">
        <v>1041</v>
      </c>
      <c r="T107" s="134" t="s">
        <v>190</v>
      </c>
      <c r="U107" s="135" t="s">
        <v>191</v>
      </c>
      <c r="V107" s="136" t="n">
        <f aca="false">IF(Y107="","",AN107+AU107)</f>
        <v>8</v>
      </c>
      <c r="W107" s="137" t="n">
        <f aca="false">AQ107+AT107</f>
        <v>16</v>
      </c>
      <c r="X107" s="138"/>
      <c r="Y107" s="139" t="s">
        <v>23</v>
      </c>
      <c r="Z107" s="140" t="s">
        <v>24</v>
      </c>
      <c r="AA107" s="140" t="s">
        <v>25</v>
      </c>
      <c r="AB107" s="140" t="s">
        <v>26</v>
      </c>
      <c r="AC107" s="140" t="s">
        <v>12</v>
      </c>
      <c r="AD107" s="140" t="s">
        <v>12</v>
      </c>
      <c r="AE107" s="140" t="s">
        <v>23</v>
      </c>
      <c r="AF107" s="140" t="s">
        <v>12</v>
      </c>
      <c r="AG107" s="140"/>
      <c r="AH107" s="140"/>
      <c r="AI107" s="140"/>
      <c r="AJ107" s="140"/>
      <c r="AK107" s="140"/>
      <c r="AL107" s="140"/>
      <c r="AM107" s="129"/>
      <c r="AN107" s="141" t="n">
        <f aca="false">SUM(COUNTIF(Y107,Y$3),COUNTIF(Z107,Z$3),COUNTIF(AA107,AA$3),COUNTIF(AB107,AB$3),COUNTIF(AC107,AC$3),COUNTIF(AD107,AD$3),COUNTIF(AE107,AE$3),COUNTIF(AF107,AF$3),COUNTIF(AG107,AG$3),COUNTIF(AH107,AH$3),COUNTIF(AI107,AI$3),COUNTIF(AJ107,AJ$3),COUNTIF(AK107,AK$3),COUNTIF(AL107,AL$3),COUNTIF(AM107,AM$3))</f>
        <v>7</v>
      </c>
      <c r="AO107" s="139" t="s">
        <v>12</v>
      </c>
      <c r="AP107" s="142" t="n">
        <v>16</v>
      </c>
      <c r="AQ107" s="143" t="n">
        <f aca="false">+IF(AO107=$AO$3,AP107,AP107+60)</f>
        <v>16</v>
      </c>
      <c r="AR107" s="129"/>
      <c r="AS107" s="129"/>
      <c r="AT107" s="146"/>
      <c r="AU107" s="128" t="n">
        <f aca="false">IF(AO107="","",SUM(COUNTIF(AO107,AO$3),COUNTIF(AR107,AR$3)))</f>
        <v>1</v>
      </c>
      <c r="AV107" s="72"/>
      <c r="AW107" s="1" t="n">
        <f aca="false">+P107</f>
        <v>79984</v>
      </c>
    </row>
    <row r="108" customFormat="false" ht="20.25" hidden="false" customHeight="true" outlineLevel="0" collapsed="false">
      <c r="A108" s="129" t="n">
        <v>101</v>
      </c>
      <c r="B108" s="129" t="n">
        <v>67</v>
      </c>
      <c r="C108" s="129" t="str">
        <f aca="false">+IF(AND(T108&lt;&gt;"",P108="A　学生"),H108,"")</f>
        <v/>
      </c>
      <c r="D108" s="129" t="n">
        <f aca="false">+IF(V108&lt;&gt;"",IF(P107=P108,D107,+K107+1),"")</f>
        <v>101</v>
      </c>
      <c r="E108" s="129" t="n">
        <f aca="false">+IF(AND(V108&lt;&gt;"",R108="A　学生"),H108,"")</f>
        <v>67</v>
      </c>
      <c r="F108" s="129" t="str">
        <f aca="false">+IF(AND(W108&lt;&gt;"",S108="A　学生"),K108,"")</f>
        <v/>
      </c>
      <c r="G108" s="129"/>
      <c r="H108" s="129" t="n">
        <f aca="false">+IF((V108&lt;&gt;""),IF((O107=O108),H107,L108),"")</f>
        <v>67</v>
      </c>
      <c r="I108" s="110" t="n">
        <f aca="false">+IF((V108&lt;&gt;""),IF((O107=O108),I107,M108),"")</f>
        <v>35</v>
      </c>
      <c r="J108" s="129"/>
      <c r="K108" s="129" t="n">
        <f aca="false">+K107+1</f>
        <v>102</v>
      </c>
      <c r="L108" s="129" t="n">
        <f aca="false">+IF(AND(V108&lt;&gt;"",R108="A　学生"),+L107+1,L107)</f>
        <v>67</v>
      </c>
      <c r="M108" s="110" t="n">
        <f aca="false">+IF(AND(V108&lt;&gt;"",R108="A　一般"),+M107+1,M107)</f>
        <v>35</v>
      </c>
      <c r="N108" s="129"/>
      <c r="O108" s="129" t="n">
        <f aca="false">+IF(L108&lt;&gt;L107,P108,O107)</f>
        <v>79984</v>
      </c>
      <c r="P108" s="130" t="n">
        <f aca="false">+IF(V108&lt;&gt;"",+V108*10000-W108,0)</f>
        <v>79984</v>
      </c>
      <c r="Q108" s="144" t="n">
        <v>5779825</v>
      </c>
      <c r="R108" s="132" t="s">
        <v>49</v>
      </c>
      <c r="S108" s="133" t="n">
        <v>47</v>
      </c>
      <c r="T108" s="134" t="s">
        <v>192</v>
      </c>
      <c r="U108" s="135" t="s">
        <v>65</v>
      </c>
      <c r="V108" s="136" t="n">
        <f aca="false">IF(Y108="","",AN108+AU108)</f>
        <v>8</v>
      </c>
      <c r="W108" s="137" t="n">
        <f aca="false">AQ108+AT108</f>
        <v>16</v>
      </c>
      <c r="X108" s="138"/>
      <c r="Y108" s="139" t="s">
        <v>23</v>
      </c>
      <c r="Z108" s="140" t="s">
        <v>24</v>
      </c>
      <c r="AA108" s="140" t="s">
        <v>25</v>
      </c>
      <c r="AB108" s="140" t="s">
        <v>26</v>
      </c>
      <c r="AC108" s="140" t="s">
        <v>12</v>
      </c>
      <c r="AD108" s="140" t="s">
        <v>12</v>
      </c>
      <c r="AE108" s="140" t="s">
        <v>24</v>
      </c>
      <c r="AF108" s="140" t="s">
        <v>26</v>
      </c>
      <c r="AG108" s="140"/>
      <c r="AH108" s="140"/>
      <c r="AI108" s="140"/>
      <c r="AJ108" s="140"/>
      <c r="AK108" s="140"/>
      <c r="AL108" s="140"/>
      <c r="AM108" s="129"/>
      <c r="AN108" s="141" t="n">
        <f aca="false">SUM(COUNTIF(Y108,Y$3),COUNTIF(Z108,Z$3),COUNTIF(AA108,AA$3),COUNTIF(AB108,AB$3),COUNTIF(AC108,AC$3),COUNTIF(AD108,AD$3),COUNTIF(AE108,AE$3),COUNTIF(AF108,AF$3),COUNTIF(AG108,AG$3),COUNTIF(AH108,AH$3),COUNTIF(AI108,AI$3),COUNTIF(AJ108,AJ$3),COUNTIF(AK108,AK$3),COUNTIF(AL108,AL$3),COUNTIF(AM108,AM$3))</f>
        <v>7</v>
      </c>
      <c r="AO108" s="139" t="s">
        <v>12</v>
      </c>
      <c r="AP108" s="142" t="n">
        <v>16</v>
      </c>
      <c r="AQ108" s="143" t="n">
        <f aca="false">+IF(AO108=$AO$3,AP108,AP108+60)</f>
        <v>16</v>
      </c>
      <c r="AR108" s="129"/>
      <c r="AS108" s="129"/>
      <c r="AT108" s="146"/>
      <c r="AU108" s="128" t="n">
        <f aca="false">IF(AO108="","",SUM(COUNTIF(AO108,AO$3),COUNTIF(AR108,AR$3)))</f>
        <v>1</v>
      </c>
      <c r="AV108" s="72"/>
      <c r="AW108" s="1" t="n">
        <f aca="false">+P108</f>
        <v>79984</v>
      </c>
    </row>
    <row r="109" customFormat="false" ht="20.25" hidden="false" customHeight="true" outlineLevel="0" collapsed="false">
      <c r="A109" s="129" t="n">
        <v>101</v>
      </c>
      <c r="B109" s="129"/>
      <c r="C109" s="129" t="n">
        <v>35</v>
      </c>
      <c r="D109" s="129" t="n">
        <f aca="false">+IF(V109&lt;&gt;"",IF(P108=P109,D108,+K108+1),"")</f>
        <v>101</v>
      </c>
      <c r="E109" s="129" t="str">
        <f aca="false">+IF(AND(V109&lt;&gt;"",R109="A　学生"),H109,"")</f>
        <v/>
      </c>
      <c r="F109" s="129" t="str">
        <f aca="false">+IF(AND(W109&lt;&gt;"",S109="A　学生"),K109,"")</f>
        <v/>
      </c>
      <c r="G109" s="129"/>
      <c r="H109" s="129" t="n">
        <f aca="false">+IF((V109&lt;&gt;""),IF((O108=O109),H108,L109),"")</f>
        <v>67</v>
      </c>
      <c r="I109" s="110" t="n">
        <f aca="false">+IF((V109&lt;&gt;""),IF((O108=O109),I108,M109),"")</f>
        <v>35</v>
      </c>
      <c r="J109" s="129"/>
      <c r="K109" s="129" t="n">
        <f aca="false">+K108+1</f>
        <v>103</v>
      </c>
      <c r="L109" s="129" t="n">
        <f aca="false">+IF(AND(V109&lt;&gt;"",R109="A　学生"),+L108+1,L108)</f>
        <v>67</v>
      </c>
      <c r="M109" s="110" t="n">
        <f aca="false">+IF(AND(V109&lt;&gt;"",R109="A　一般"),+M108+1,M108)</f>
        <v>36</v>
      </c>
      <c r="N109" s="129"/>
      <c r="O109" s="129" t="n">
        <f aca="false">+IF(L109&lt;&gt;L108,P109,O108)</f>
        <v>79984</v>
      </c>
      <c r="P109" s="130" t="n">
        <f aca="false">+IF(V109&lt;&gt;"",+V109*10000-W109,0)</f>
        <v>79984</v>
      </c>
      <c r="Q109" s="131" t="s">
        <v>59</v>
      </c>
      <c r="R109" s="144" t="s">
        <v>60</v>
      </c>
      <c r="S109" s="133" t="n">
        <v>1105</v>
      </c>
      <c r="T109" s="134" t="s">
        <v>193</v>
      </c>
      <c r="U109" s="135" t="s">
        <v>103</v>
      </c>
      <c r="V109" s="136" t="n">
        <f aca="false">IF(Y109="","",AN109+AU109)</f>
        <v>8</v>
      </c>
      <c r="W109" s="137" t="n">
        <f aca="false">AQ109+AT109</f>
        <v>16</v>
      </c>
      <c r="X109" s="138"/>
      <c r="Y109" s="139" t="s">
        <v>23</v>
      </c>
      <c r="Z109" s="140" t="s">
        <v>24</v>
      </c>
      <c r="AA109" s="140" t="s">
        <v>25</v>
      </c>
      <c r="AB109" s="140" t="s">
        <v>26</v>
      </c>
      <c r="AC109" s="140" t="s">
        <v>12</v>
      </c>
      <c r="AD109" s="140" t="s">
        <v>12</v>
      </c>
      <c r="AE109" s="140" t="s">
        <v>157</v>
      </c>
      <c r="AF109" s="140" t="s">
        <v>12</v>
      </c>
      <c r="AG109" s="140"/>
      <c r="AH109" s="140"/>
      <c r="AI109" s="140"/>
      <c r="AJ109" s="140"/>
      <c r="AK109" s="140"/>
      <c r="AL109" s="140"/>
      <c r="AM109" s="129"/>
      <c r="AN109" s="141" t="n">
        <f aca="false">SUM(COUNTIF(Y109,Y$3),COUNTIF(Z109,Z$3),COUNTIF(AA109,AA$3),COUNTIF(AB109,AB$3),COUNTIF(AC109,AC$3),COUNTIF(AD109,AD$3),COUNTIF(AE109,AE$3),COUNTIF(AF109,AF$3),COUNTIF(AG109,AG$3),COUNTIF(AH109,AH$3),COUNTIF(AI109,AI$3),COUNTIF(AJ109,AJ$3),COUNTIF(AK109,AK$3),COUNTIF(AL109,AL$3),COUNTIF(AM109,AM$3))</f>
        <v>7</v>
      </c>
      <c r="AO109" s="139" t="s">
        <v>12</v>
      </c>
      <c r="AP109" s="142" t="n">
        <v>16</v>
      </c>
      <c r="AQ109" s="143" t="n">
        <f aca="false">+IF(AO109=$AO$3,AP109,AP109+60)</f>
        <v>16</v>
      </c>
      <c r="AR109" s="129"/>
      <c r="AS109" s="129"/>
      <c r="AT109" s="146"/>
      <c r="AU109" s="128" t="n">
        <f aca="false">IF(AO109="","",SUM(COUNTIF(AO109,AO$3),COUNTIF(AR109,AR$3)))</f>
        <v>1</v>
      </c>
      <c r="AV109" s="72"/>
      <c r="AW109" s="1" t="n">
        <f aca="false">+P109</f>
        <v>79984</v>
      </c>
    </row>
    <row r="110" customFormat="false" ht="20.25" hidden="false" customHeight="true" outlineLevel="0" collapsed="false">
      <c r="A110" s="129" t="n">
        <v>104</v>
      </c>
      <c r="B110" s="129" t="n">
        <v>68</v>
      </c>
      <c r="C110" s="129" t="str">
        <f aca="false">+IF(AND(T110&lt;&gt;"",P110="A　学生"),H110,"")</f>
        <v/>
      </c>
      <c r="D110" s="129" t="n">
        <f aca="false">+IF(V110&lt;&gt;"",IF(P109=P110,D109,+K109+1),"")</f>
        <v>104</v>
      </c>
      <c r="E110" s="129" t="n">
        <f aca="false">+IF(AND(V110&lt;&gt;"",R110="A　学生"),H110,"")</f>
        <v>68</v>
      </c>
      <c r="F110" s="129" t="str">
        <f aca="false">+IF(AND(W110&lt;&gt;"",S110="A　学生"),K110,"")</f>
        <v/>
      </c>
      <c r="G110" s="129"/>
      <c r="H110" s="129" t="n">
        <f aca="false">+IF((V110&lt;&gt;""),IF((O109=O110),H109,L110),"")</f>
        <v>68</v>
      </c>
      <c r="I110" s="110" t="n">
        <f aca="false">+IF((V110&lt;&gt;""),IF((O109=O110),I109,M110),"")</f>
        <v>36</v>
      </c>
      <c r="J110" s="129"/>
      <c r="K110" s="129" t="n">
        <f aca="false">+K109+1</f>
        <v>104</v>
      </c>
      <c r="L110" s="129" t="n">
        <f aca="false">+IF(AND(V110&lt;&gt;"",R110="A　学生"),+L109+1,L109)</f>
        <v>68</v>
      </c>
      <c r="M110" s="110" t="n">
        <f aca="false">+IF(AND(V110&lt;&gt;"",R110="A　一般"),+M109+1,M109)</f>
        <v>36</v>
      </c>
      <c r="N110" s="129"/>
      <c r="O110" s="129" t="n">
        <f aca="false">+IF(L110&lt;&gt;L109,P110,O109)</f>
        <v>79983</v>
      </c>
      <c r="P110" s="130" t="n">
        <f aca="false">+IF(V110&lt;&gt;"",+V110*10000-W110,0)</f>
        <v>79983</v>
      </c>
      <c r="Q110" s="144" t="n">
        <v>5779950</v>
      </c>
      <c r="R110" s="132" t="s">
        <v>49</v>
      </c>
      <c r="S110" s="133" t="n">
        <v>68</v>
      </c>
      <c r="T110" s="134" t="s">
        <v>194</v>
      </c>
      <c r="U110" s="135" t="s">
        <v>51</v>
      </c>
      <c r="V110" s="136" t="n">
        <f aca="false">IF(Y110="","",AN110+AU110)</f>
        <v>8</v>
      </c>
      <c r="W110" s="137" t="n">
        <f aca="false">AQ110+AT110</f>
        <v>17</v>
      </c>
      <c r="X110" s="138"/>
      <c r="Y110" s="139" t="s">
        <v>23</v>
      </c>
      <c r="Z110" s="140" t="s">
        <v>24</v>
      </c>
      <c r="AA110" s="140" t="s">
        <v>25</v>
      </c>
      <c r="AB110" s="140" t="s">
        <v>26</v>
      </c>
      <c r="AC110" s="140" t="s">
        <v>26</v>
      </c>
      <c r="AD110" s="140" t="s">
        <v>12</v>
      </c>
      <c r="AE110" s="140" t="s">
        <v>24</v>
      </c>
      <c r="AF110" s="140" t="s">
        <v>12</v>
      </c>
      <c r="AG110" s="140"/>
      <c r="AH110" s="140"/>
      <c r="AI110" s="140"/>
      <c r="AJ110" s="140"/>
      <c r="AK110" s="140"/>
      <c r="AL110" s="140"/>
      <c r="AM110" s="129"/>
      <c r="AN110" s="141" t="n">
        <f aca="false">SUM(COUNTIF(Y110,Y$3),COUNTIF(Z110,Z$3),COUNTIF(AA110,AA$3),COUNTIF(AB110,AB$3),COUNTIF(AC110,AC$3),COUNTIF(AD110,AD$3),COUNTIF(AE110,AE$3),COUNTIF(AF110,AF$3),COUNTIF(AG110,AG$3),COUNTIF(AH110,AH$3),COUNTIF(AI110,AI$3),COUNTIF(AJ110,AJ$3),COUNTIF(AK110,AK$3),COUNTIF(AL110,AL$3),COUNTIF(AM110,AM$3))</f>
        <v>7</v>
      </c>
      <c r="AO110" s="139" t="s">
        <v>12</v>
      </c>
      <c r="AP110" s="142" t="n">
        <v>17</v>
      </c>
      <c r="AQ110" s="143" t="n">
        <f aca="false">+IF(AO110=$AO$3,AP110,AP110+60)</f>
        <v>17</v>
      </c>
      <c r="AR110" s="129"/>
      <c r="AS110" s="129"/>
      <c r="AT110" s="146"/>
      <c r="AU110" s="128" t="n">
        <f aca="false">IF(AO110="","",SUM(COUNTIF(AO110,AO$3),COUNTIF(AR110,AR$3)))</f>
        <v>1</v>
      </c>
      <c r="AV110" s="72"/>
      <c r="AW110" s="1" t="n">
        <f aca="false">+P110</f>
        <v>79983</v>
      </c>
    </row>
    <row r="111" customFormat="false" ht="20.25" hidden="false" customHeight="true" outlineLevel="0" collapsed="false">
      <c r="A111" s="129" t="n">
        <v>105</v>
      </c>
      <c r="B111" s="129"/>
      <c r="C111" s="129" t="n">
        <v>37</v>
      </c>
      <c r="D111" s="129" t="n">
        <f aca="false">+IF(V111&lt;&gt;"",IF(P110=P111,D110,+K110+1),"")</f>
        <v>105</v>
      </c>
      <c r="E111" s="129" t="str">
        <f aca="false">+IF(AND(V111&lt;&gt;"",R111="A　学生"),H111,"")</f>
        <v/>
      </c>
      <c r="F111" s="129" t="str">
        <f aca="false">+IF(AND(W111&lt;&gt;"",S111="A　学生"),K111,"")</f>
        <v/>
      </c>
      <c r="G111" s="129"/>
      <c r="H111" s="129" t="n">
        <f aca="false">+IF((V111&lt;&gt;""),IF((O110=O111),H110,L111),"")</f>
        <v>68</v>
      </c>
      <c r="I111" s="110" t="n">
        <f aca="false">+IF((V111&lt;&gt;""),IF((O110=O111),I110,M111),"")</f>
        <v>36</v>
      </c>
      <c r="J111" s="129"/>
      <c r="K111" s="129" t="n">
        <f aca="false">+K110+1</f>
        <v>105</v>
      </c>
      <c r="L111" s="129" t="n">
        <f aca="false">+IF(AND(V111&lt;&gt;"",R111="A　学生"),+L110+1,L110)</f>
        <v>68</v>
      </c>
      <c r="M111" s="110" t="n">
        <f aca="false">+IF(AND(V111&lt;&gt;"",R111="A　一般"),+M110+1,M110)</f>
        <v>37</v>
      </c>
      <c r="N111" s="129"/>
      <c r="O111" s="129" t="n">
        <f aca="false">+IF(L111&lt;&gt;L110,P111,O110)</f>
        <v>79983</v>
      </c>
      <c r="P111" s="130" t="n">
        <f aca="false">+IF(V111&lt;&gt;"",+V111*10000-W111,0)</f>
        <v>79982</v>
      </c>
      <c r="Q111" s="131" t="s">
        <v>59</v>
      </c>
      <c r="R111" s="144" t="s">
        <v>60</v>
      </c>
      <c r="S111" s="133" t="n">
        <v>1153</v>
      </c>
      <c r="T111" s="134" t="s">
        <v>195</v>
      </c>
      <c r="U111" s="146" t="s">
        <v>150</v>
      </c>
      <c r="V111" s="136" t="n">
        <f aca="false">IF(Y111="","",AN111+AU111)</f>
        <v>8</v>
      </c>
      <c r="W111" s="137" t="n">
        <f aca="false">AQ111+AT111</f>
        <v>18</v>
      </c>
      <c r="X111" s="138"/>
      <c r="Y111" s="139" t="s">
        <v>23</v>
      </c>
      <c r="Z111" s="140" t="s">
        <v>23</v>
      </c>
      <c r="AA111" s="140" t="s">
        <v>25</v>
      </c>
      <c r="AB111" s="140" t="s">
        <v>26</v>
      </c>
      <c r="AC111" s="140" t="s">
        <v>12</v>
      </c>
      <c r="AD111" s="140" t="s">
        <v>12</v>
      </c>
      <c r="AE111" s="140" t="s">
        <v>24</v>
      </c>
      <c r="AF111" s="140" t="s">
        <v>12</v>
      </c>
      <c r="AG111" s="140"/>
      <c r="AH111" s="140"/>
      <c r="AI111" s="140"/>
      <c r="AJ111" s="140"/>
      <c r="AK111" s="140"/>
      <c r="AL111" s="140"/>
      <c r="AM111" s="129"/>
      <c r="AN111" s="141" t="n">
        <f aca="false">SUM(COUNTIF(Y111,Y$3),COUNTIF(Z111,Z$3),COUNTIF(AA111,AA$3),COUNTIF(AB111,AB$3),COUNTIF(AC111,AC$3),COUNTIF(AD111,AD$3),COUNTIF(AE111,AE$3),COUNTIF(AF111,AF$3),COUNTIF(AG111,AG$3),COUNTIF(AH111,AH$3),COUNTIF(AI111,AI$3),COUNTIF(AJ111,AJ$3),COUNTIF(AK111,AK$3),COUNTIF(AL111,AL$3),COUNTIF(AM111,AM$3))</f>
        <v>7</v>
      </c>
      <c r="AO111" s="139" t="s">
        <v>12</v>
      </c>
      <c r="AP111" s="142" t="n">
        <v>18</v>
      </c>
      <c r="AQ111" s="143" t="n">
        <f aca="false">+IF(AO111=$AO$3,AP111,AP111+60)</f>
        <v>18</v>
      </c>
      <c r="AR111" s="129"/>
      <c r="AS111" s="129"/>
      <c r="AT111" s="146"/>
      <c r="AU111" s="128" t="n">
        <f aca="false">IF(AO111="","",SUM(COUNTIF(AO111,AO$3),COUNTIF(AR111,AR$3)))</f>
        <v>1</v>
      </c>
      <c r="AV111" s="72"/>
      <c r="AW111" s="1" t="n">
        <f aca="false">+P111</f>
        <v>79982</v>
      </c>
    </row>
    <row r="112" customFormat="false" ht="20.25" hidden="false" customHeight="true" outlineLevel="0" collapsed="false">
      <c r="A112" s="129" t="n">
        <v>105</v>
      </c>
      <c r="B112" s="129" t="n">
        <v>69</v>
      </c>
      <c r="C112" s="129" t="str">
        <f aca="false">+IF(AND(T112&lt;&gt;"",P112="A　学生"),H112,"")</f>
        <v/>
      </c>
      <c r="D112" s="129" t="n">
        <f aca="false">+IF(V112&lt;&gt;"",IF(P111=P112,D111,+K111+1),"")</f>
        <v>105</v>
      </c>
      <c r="E112" s="129" t="n">
        <f aca="false">+IF(AND(V112&lt;&gt;"",R112="A　学生"),H112,"")</f>
        <v>69</v>
      </c>
      <c r="F112" s="129" t="str">
        <f aca="false">+IF(AND(W112&lt;&gt;"",S112="A　学生"),K112,"")</f>
        <v/>
      </c>
      <c r="G112" s="129"/>
      <c r="H112" s="129" t="n">
        <f aca="false">+IF((V112&lt;&gt;""),IF((O111=O112),H111,L112),"")</f>
        <v>69</v>
      </c>
      <c r="I112" s="110" t="n">
        <f aca="false">+IF((V112&lt;&gt;""),IF((O111=O112),I111,M112),"")</f>
        <v>37</v>
      </c>
      <c r="J112" s="129"/>
      <c r="K112" s="129" t="n">
        <f aca="false">+K111+1</f>
        <v>106</v>
      </c>
      <c r="L112" s="129" t="n">
        <f aca="false">+IF(AND(V112&lt;&gt;"",R112="A　学生"),+L111+1,L111)</f>
        <v>69</v>
      </c>
      <c r="M112" s="110" t="n">
        <f aca="false">+IF(AND(V112&lt;&gt;"",R112="A　一般"),+M111+1,M111)</f>
        <v>37</v>
      </c>
      <c r="N112" s="129"/>
      <c r="O112" s="129" t="n">
        <f aca="false">+IF(L112&lt;&gt;L111,P112,O111)</f>
        <v>79982</v>
      </c>
      <c r="P112" s="130" t="n">
        <f aca="false">+IF(V112&lt;&gt;"",+V112*10000-W112,0)</f>
        <v>79982</v>
      </c>
      <c r="Q112" s="144" t="n">
        <v>5779684</v>
      </c>
      <c r="R112" s="132" t="s">
        <v>49</v>
      </c>
      <c r="S112" s="133" t="n">
        <v>35</v>
      </c>
      <c r="T112" s="134" t="s">
        <v>196</v>
      </c>
      <c r="U112" s="135" t="s">
        <v>139</v>
      </c>
      <c r="V112" s="136" t="n">
        <f aca="false">IF(Y112="","",AN112+AU112)</f>
        <v>8</v>
      </c>
      <c r="W112" s="137" t="n">
        <f aca="false">AQ112+AT112</f>
        <v>18</v>
      </c>
      <c r="X112" s="138"/>
      <c r="Y112" s="139" t="s">
        <v>23</v>
      </c>
      <c r="Z112" s="140" t="s">
        <v>24</v>
      </c>
      <c r="AA112" s="140" t="s">
        <v>25</v>
      </c>
      <c r="AB112" s="140" t="s">
        <v>26</v>
      </c>
      <c r="AC112" s="140" t="s">
        <v>26</v>
      </c>
      <c r="AD112" s="140" t="s">
        <v>12</v>
      </c>
      <c r="AE112" s="140" t="s">
        <v>24</v>
      </c>
      <c r="AF112" s="140" t="s">
        <v>12</v>
      </c>
      <c r="AG112" s="140"/>
      <c r="AH112" s="140"/>
      <c r="AI112" s="140"/>
      <c r="AJ112" s="140"/>
      <c r="AK112" s="140"/>
      <c r="AL112" s="140"/>
      <c r="AM112" s="129"/>
      <c r="AN112" s="141" t="n">
        <f aca="false">SUM(COUNTIF(Y112,Y$3),COUNTIF(Z112,Z$3),COUNTIF(AA112,AA$3),COUNTIF(AB112,AB$3),COUNTIF(AC112,AC$3),COUNTIF(AD112,AD$3),COUNTIF(AE112,AE$3),COUNTIF(AF112,AF$3),COUNTIF(AG112,AG$3),COUNTIF(AH112,AH$3),COUNTIF(AI112,AI$3),COUNTIF(AJ112,AJ$3),COUNTIF(AK112,AK$3),COUNTIF(AL112,AL$3),COUNTIF(AM112,AM$3))</f>
        <v>7</v>
      </c>
      <c r="AO112" s="139" t="s">
        <v>12</v>
      </c>
      <c r="AP112" s="142" t="n">
        <v>18</v>
      </c>
      <c r="AQ112" s="143" t="n">
        <f aca="false">+IF(AO112=$AO$3,AP112,AP112+60)</f>
        <v>18</v>
      </c>
      <c r="AR112" s="129"/>
      <c r="AS112" s="129"/>
      <c r="AT112" s="146"/>
      <c r="AU112" s="128" t="n">
        <f aca="false">IF(AO112="","",SUM(COUNTIF(AO112,AO$3),COUNTIF(AR112,AR$3)))</f>
        <v>1</v>
      </c>
      <c r="AV112" s="72"/>
      <c r="AW112" s="1" t="n">
        <f aca="false">+P112</f>
        <v>79982</v>
      </c>
    </row>
    <row r="113" customFormat="false" ht="20.25" hidden="false" customHeight="true" outlineLevel="0" collapsed="false">
      <c r="A113" s="129" t="n">
        <v>107</v>
      </c>
      <c r="B113" s="129" t="n">
        <v>70</v>
      </c>
      <c r="C113" s="129" t="str">
        <f aca="false">+IF(AND(T113&lt;&gt;"",P113="A　学生"),H113,"")</f>
        <v/>
      </c>
      <c r="D113" s="129" t="n">
        <f aca="false">+IF(V113&lt;&gt;"",IF(P112=P113,D112,+K112+1),"")</f>
        <v>107</v>
      </c>
      <c r="E113" s="129" t="n">
        <f aca="false">+IF(AND(V113&lt;&gt;"",R113="A　学生"),H113,"")</f>
        <v>70</v>
      </c>
      <c r="F113" s="129" t="str">
        <f aca="false">+IF(AND(W113&lt;&gt;"",S113="A　学生"),K113,"")</f>
        <v/>
      </c>
      <c r="G113" s="129"/>
      <c r="H113" s="129" t="n">
        <f aca="false">+IF((V113&lt;&gt;""),IF((O112=O113),H112,L113),"")</f>
        <v>70</v>
      </c>
      <c r="I113" s="110" t="n">
        <f aca="false">+IF((V113&lt;&gt;""),IF((O112=O113),I112,M113),"")</f>
        <v>37</v>
      </c>
      <c r="J113" s="129"/>
      <c r="K113" s="129" t="n">
        <f aca="false">+K112+1</f>
        <v>107</v>
      </c>
      <c r="L113" s="129" t="n">
        <f aca="false">+IF(AND(V113&lt;&gt;"",R113="A　学生"),+L112+1,L112)</f>
        <v>70</v>
      </c>
      <c r="M113" s="110" t="n">
        <f aca="false">+IF(AND(V113&lt;&gt;"",R113="A　一般"),+M112+1,M112)</f>
        <v>37</v>
      </c>
      <c r="N113" s="129"/>
      <c r="O113" s="129" t="n">
        <f aca="false">+IF(L113&lt;&gt;L112,P113,O112)</f>
        <v>79981</v>
      </c>
      <c r="P113" s="130" t="n">
        <f aca="false">+IF(V113&lt;&gt;"",+V113*10000-W113,0)</f>
        <v>79981</v>
      </c>
      <c r="Q113" s="144" t="n">
        <v>5779954</v>
      </c>
      <c r="R113" s="132" t="s">
        <v>49</v>
      </c>
      <c r="S113" s="133" t="n">
        <v>72</v>
      </c>
      <c r="T113" s="134" t="s">
        <v>197</v>
      </c>
      <c r="U113" s="135" t="s">
        <v>51</v>
      </c>
      <c r="V113" s="136" t="n">
        <f aca="false">IF(Y113="","",AN113+AU113)</f>
        <v>8</v>
      </c>
      <c r="W113" s="137" t="n">
        <f aca="false">AQ113+AT113</f>
        <v>19</v>
      </c>
      <c r="X113" s="138"/>
      <c r="Y113" s="139" t="s">
        <v>23</v>
      </c>
      <c r="Z113" s="140" t="s">
        <v>24</v>
      </c>
      <c r="AA113" s="140" t="s">
        <v>25</v>
      </c>
      <c r="AB113" s="140" t="s">
        <v>26</v>
      </c>
      <c r="AC113" s="140" t="s">
        <v>24</v>
      </c>
      <c r="AD113" s="140" t="s">
        <v>12</v>
      </c>
      <c r="AE113" s="140" t="s">
        <v>24</v>
      </c>
      <c r="AF113" s="140" t="s">
        <v>12</v>
      </c>
      <c r="AG113" s="140"/>
      <c r="AH113" s="140"/>
      <c r="AI113" s="140"/>
      <c r="AJ113" s="140"/>
      <c r="AK113" s="140"/>
      <c r="AL113" s="140"/>
      <c r="AM113" s="129"/>
      <c r="AN113" s="141" t="n">
        <f aca="false">SUM(COUNTIF(Y113,Y$3),COUNTIF(Z113,Z$3),COUNTIF(AA113,AA$3),COUNTIF(AB113,AB$3),COUNTIF(AC113,AC$3),COUNTIF(AD113,AD$3),COUNTIF(AE113,AE$3),COUNTIF(AF113,AF$3),COUNTIF(AG113,AG$3),COUNTIF(AH113,AH$3),COUNTIF(AI113,AI$3),COUNTIF(AJ113,AJ$3),COUNTIF(AK113,AK$3),COUNTIF(AL113,AL$3),COUNTIF(AM113,AM$3))</f>
        <v>7</v>
      </c>
      <c r="AO113" s="139" t="s">
        <v>12</v>
      </c>
      <c r="AP113" s="142" t="n">
        <v>19</v>
      </c>
      <c r="AQ113" s="143" t="n">
        <f aca="false">+IF(AO113=$AO$3,AP113,AP113+60)</f>
        <v>19</v>
      </c>
      <c r="AR113" s="129"/>
      <c r="AS113" s="129"/>
      <c r="AT113" s="146"/>
      <c r="AU113" s="128" t="n">
        <f aca="false">IF(AO113="","",SUM(COUNTIF(AO113,AO$3),COUNTIF(AR113,AR$3)))</f>
        <v>1</v>
      </c>
      <c r="AV113" s="72"/>
      <c r="AW113" s="1" t="n">
        <f aca="false">+P113</f>
        <v>79981</v>
      </c>
    </row>
    <row r="114" customFormat="false" ht="20.25" hidden="false" customHeight="true" outlineLevel="0" collapsed="false">
      <c r="A114" s="129" t="n">
        <v>108</v>
      </c>
      <c r="B114" s="129" t="n">
        <v>71</v>
      </c>
      <c r="C114" s="129" t="str">
        <f aca="false">+IF(AND(T114&lt;&gt;"",P114="A　学生"),H114,"")</f>
        <v/>
      </c>
      <c r="D114" s="129" t="n">
        <f aca="false">+IF(V114&lt;&gt;"",IF(P113=P114,D113,+K113+1),"")</f>
        <v>108</v>
      </c>
      <c r="E114" s="129" t="n">
        <f aca="false">+IF(AND(V114&lt;&gt;"",R114="A　学生"),H114,"")</f>
        <v>71</v>
      </c>
      <c r="F114" s="129" t="str">
        <f aca="false">+IF(AND(W114&lt;&gt;"",S114="A　学生"),K114,"")</f>
        <v/>
      </c>
      <c r="G114" s="129"/>
      <c r="H114" s="129" t="n">
        <f aca="false">+IF((V114&lt;&gt;""),IF((O113=O114),H113,L114),"")</f>
        <v>71</v>
      </c>
      <c r="I114" s="110" t="n">
        <f aca="false">+IF((V114&lt;&gt;""),IF((O113=O114),I113,M114),"")</f>
        <v>37</v>
      </c>
      <c r="J114" s="129"/>
      <c r="K114" s="129" t="n">
        <f aca="false">+K113+1</f>
        <v>108</v>
      </c>
      <c r="L114" s="129" t="n">
        <f aca="false">+IF(AND(V114&lt;&gt;"",R114="A　学生"),+L113+1,L113)</f>
        <v>71</v>
      </c>
      <c r="M114" s="110" t="n">
        <f aca="false">+IF(AND(V114&lt;&gt;"",R114="A　一般"),+M113+1,M113)</f>
        <v>37</v>
      </c>
      <c r="N114" s="129"/>
      <c r="O114" s="129" t="n">
        <f aca="false">+IF(L114&lt;&gt;L113,P114,O113)</f>
        <v>79979</v>
      </c>
      <c r="P114" s="130" t="n">
        <f aca="false">+IF(V114&lt;&gt;"",+V114*10000-W114,0)</f>
        <v>79979</v>
      </c>
      <c r="Q114" s="144" t="n">
        <v>5780015</v>
      </c>
      <c r="R114" s="132" t="s">
        <v>49</v>
      </c>
      <c r="S114" s="133" t="n">
        <v>74</v>
      </c>
      <c r="T114" s="134" t="s">
        <v>198</v>
      </c>
      <c r="U114" s="135" t="s">
        <v>148</v>
      </c>
      <c r="V114" s="136" t="n">
        <f aca="false">IF(Y114="","",AN114+AU114)</f>
        <v>8</v>
      </c>
      <c r="W114" s="137" t="n">
        <f aca="false">AQ114+AT114</f>
        <v>21</v>
      </c>
      <c r="X114" s="138"/>
      <c r="Y114" s="139" t="s">
        <v>23</v>
      </c>
      <c r="Z114" s="140" t="s">
        <v>23</v>
      </c>
      <c r="AA114" s="140" t="s">
        <v>25</v>
      </c>
      <c r="AB114" s="140" t="s">
        <v>26</v>
      </c>
      <c r="AC114" s="140" t="s">
        <v>12</v>
      </c>
      <c r="AD114" s="140" t="s">
        <v>12</v>
      </c>
      <c r="AE114" s="140" t="s">
        <v>24</v>
      </c>
      <c r="AF114" s="140" t="s">
        <v>12</v>
      </c>
      <c r="AG114" s="140"/>
      <c r="AH114" s="140"/>
      <c r="AI114" s="140"/>
      <c r="AJ114" s="140"/>
      <c r="AK114" s="140"/>
      <c r="AL114" s="140"/>
      <c r="AM114" s="129"/>
      <c r="AN114" s="141" t="n">
        <f aca="false">SUM(COUNTIF(Y114,Y$3),COUNTIF(Z114,Z$3),COUNTIF(AA114,AA$3),COUNTIF(AB114,AB$3),COUNTIF(AC114,AC$3),COUNTIF(AD114,AD$3),COUNTIF(AE114,AE$3),COUNTIF(AF114,AF$3),COUNTIF(AG114,AG$3),COUNTIF(AH114,AH$3),COUNTIF(AI114,AI$3),COUNTIF(AJ114,AJ$3),COUNTIF(AK114,AK$3),COUNTIF(AL114,AL$3),COUNTIF(AM114,AM$3))</f>
        <v>7</v>
      </c>
      <c r="AO114" s="139" t="s">
        <v>12</v>
      </c>
      <c r="AP114" s="142" t="n">
        <v>21</v>
      </c>
      <c r="AQ114" s="143" t="n">
        <f aca="false">+IF(AO114=$AO$3,AP114,AP114+60)</f>
        <v>21</v>
      </c>
      <c r="AR114" s="129"/>
      <c r="AS114" s="129"/>
      <c r="AT114" s="146"/>
      <c r="AU114" s="128" t="n">
        <f aca="false">IF(AO114="","",SUM(COUNTIF(AO114,AO$3),COUNTIF(AR114,AR$3)))</f>
        <v>1</v>
      </c>
      <c r="AV114" s="72"/>
      <c r="AW114" s="1" t="n">
        <f aca="false">+P114</f>
        <v>79979</v>
      </c>
    </row>
    <row r="115" customFormat="false" ht="20.25" hidden="false" customHeight="true" outlineLevel="0" collapsed="false">
      <c r="A115" s="129" t="n">
        <v>108</v>
      </c>
      <c r="B115" s="129"/>
      <c r="C115" s="129" t="n">
        <v>38</v>
      </c>
      <c r="D115" s="129" t="n">
        <f aca="false">+IF(V115&lt;&gt;"",IF(P114=P115,D114,+K114+1),"")</f>
        <v>108</v>
      </c>
      <c r="E115" s="129" t="str">
        <f aca="false">+IF(AND(V115&lt;&gt;"",R115="A　学生"),H115,"")</f>
        <v/>
      </c>
      <c r="F115" s="129" t="str">
        <f aca="false">+IF(AND(W115&lt;&gt;"",S115="A　学生"),K115,"")</f>
        <v/>
      </c>
      <c r="G115" s="129"/>
      <c r="H115" s="129" t="n">
        <f aca="false">+IF((V115&lt;&gt;""),IF((O114=O115),H114,L115),"")</f>
        <v>71</v>
      </c>
      <c r="I115" s="110" t="n">
        <f aca="false">+IF((V115&lt;&gt;""),IF((O114=O115),I114,M115),"")</f>
        <v>37</v>
      </c>
      <c r="J115" s="129"/>
      <c r="K115" s="129" t="n">
        <f aca="false">+K114+1</f>
        <v>109</v>
      </c>
      <c r="L115" s="129" t="n">
        <f aca="false">+IF(AND(V115&lt;&gt;"",R115="A　学生"),+L114+1,L114)</f>
        <v>71</v>
      </c>
      <c r="M115" s="110" t="n">
        <f aca="false">+IF(AND(V115&lt;&gt;"",R115="A　一般"),+M114+1,M114)</f>
        <v>38</v>
      </c>
      <c r="N115" s="129"/>
      <c r="O115" s="129" t="n">
        <f aca="false">+IF(L115&lt;&gt;L114,P115,O114)</f>
        <v>79979</v>
      </c>
      <c r="P115" s="130" t="n">
        <f aca="false">+IF(V115&lt;&gt;"",+V115*10000-W115,0)</f>
        <v>79979</v>
      </c>
      <c r="Q115" s="144" t="n">
        <v>65</v>
      </c>
      <c r="R115" s="144" t="s">
        <v>60</v>
      </c>
      <c r="S115" s="133" t="n">
        <v>1024</v>
      </c>
      <c r="T115" s="134" t="s">
        <v>199</v>
      </c>
      <c r="U115" s="146" t="s">
        <v>68</v>
      </c>
      <c r="V115" s="136" t="n">
        <f aca="false">IF(Y115="","",AN115+AU115)</f>
        <v>8</v>
      </c>
      <c r="W115" s="137" t="n">
        <f aca="false">AQ115+AT115</f>
        <v>21</v>
      </c>
      <c r="X115" s="138"/>
      <c r="Y115" s="139" t="s">
        <v>23</v>
      </c>
      <c r="Z115" s="140" t="s">
        <v>24</v>
      </c>
      <c r="AA115" s="140" t="s">
        <v>25</v>
      </c>
      <c r="AB115" s="140" t="s">
        <v>26</v>
      </c>
      <c r="AC115" s="140" t="s">
        <v>12</v>
      </c>
      <c r="AD115" s="140" t="s">
        <v>12</v>
      </c>
      <c r="AE115" s="140" t="s">
        <v>157</v>
      </c>
      <c r="AF115" s="140" t="s">
        <v>12</v>
      </c>
      <c r="AG115" s="140"/>
      <c r="AH115" s="140"/>
      <c r="AI115" s="140"/>
      <c r="AJ115" s="140"/>
      <c r="AK115" s="140"/>
      <c r="AL115" s="140"/>
      <c r="AM115" s="129"/>
      <c r="AN115" s="141" t="n">
        <f aca="false">SUM(COUNTIF(Y115,Y$3),COUNTIF(Z115,Z$3),COUNTIF(AA115,AA$3),COUNTIF(AB115,AB$3),COUNTIF(AC115,AC$3),COUNTIF(AD115,AD$3),COUNTIF(AE115,AE$3),COUNTIF(AF115,AF$3),COUNTIF(AG115,AG$3),COUNTIF(AH115,AH$3),COUNTIF(AI115,AI$3),COUNTIF(AJ115,AJ$3),COUNTIF(AK115,AK$3),COUNTIF(AL115,AL$3),COUNTIF(AM115,AM$3))</f>
        <v>7</v>
      </c>
      <c r="AO115" s="139" t="s">
        <v>12</v>
      </c>
      <c r="AP115" s="142" t="n">
        <v>21</v>
      </c>
      <c r="AQ115" s="143" t="n">
        <f aca="false">+IF(AO115=$AO$3,AP115,AP115+60)</f>
        <v>21</v>
      </c>
      <c r="AR115" s="129"/>
      <c r="AS115" s="129"/>
      <c r="AT115" s="146"/>
      <c r="AU115" s="128" t="n">
        <f aca="false">IF(AO115="","",SUM(COUNTIF(AO115,AO$3),COUNTIF(AR115,AR$3)))</f>
        <v>1</v>
      </c>
      <c r="AV115" s="72"/>
      <c r="AW115" s="1" t="n">
        <f aca="false">+P115</f>
        <v>79979</v>
      </c>
    </row>
    <row r="116" customFormat="false" ht="20.25" hidden="false" customHeight="true" outlineLevel="0" collapsed="false">
      <c r="A116" s="129" t="n">
        <v>110</v>
      </c>
      <c r="B116" s="129" t="n">
        <v>72</v>
      </c>
      <c r="C116" s="129" t="str">
        <f aca="false">+IF(AND(T116&lt;&gt;"",P116="A　学生"),H116,"")</f>
        <v/>
      </c>
      <c r="D116" s="129" t="n">
        <f aca="false">+IF(V116&lt;&gt;"",IF(P115=P116,D115,+K115+1),"")</f>
        <v>110</v>
      </c>
      <c r="E116" s="129" t="n">
        <f aca="false">+IF(AND(V116&lt;&gt;"",R116="A　学生"),H116,"")</f>
        <v>72</v>
      </c>
      <c r="F116" s="129" t="str">
        <f aca="false">+IF(AND(W116&lt;&gt;"",S116="A　学生"),K116,"")</f>
        <v/>
      </c>
      <c r="G116" s="129"/>
      <c r="H116" s="129" t="n">
        <f aca="false">+IF((V116&lt;&gt;""),IF((O115=O116),H115,L116),"")</f>
        <v>72</v>
      </c>
      <c r="I116" s="110" t="n">
        <f aca="false">+IF((V116&lt;&gt;""),IF((O115=O116),I115,M116),"")</f>
        <v>38</v>
      </c>
      <c r="J116" s="129"/>
      <c r="K116" s="129" t="n">
        <f aca="false">+K115+1</f>
        <v>110</v>
      </c>
      <c r="L116" s="129" t="n">
        <f aca="false">+IF(AND(V116&lt;&gt;"",R116="A　学生"),+L115+1,L115)</f>
        <v>72</v>
      </c>
      <c r="M116" s="110" t="n">
        <f aca="false">+IF(AND(V116&lt;&gt;"",R116="A　一般"),+M115+1,M115)</f>
        <v>38</v>
      </c>
      <c r="N116" s="129"/>
      <c r="O116" s="129" t="n">
        <f aca="false">+IF(L116&lt;&gt;L115,P116,O115)</f>
        <v>79976</v>
      </c>
      <c r="P116" s="130" t="n">
        <f aca="false">+IF(V116&lt;&gt;"",+V116*10000-W116,0)</f>
        <v>79976</v>
      </c>
      <c r="Q116" s="144" t="n">
        <v>5780114</v>
      </c>
      <c r="R116" s="132" t="s">
        <v>49</v>
      </c>
      <c r="S116" s="133" t="n">
        <v>83</v>
      </c>
      <c r="T116" s="134" t="s">
        <v>200</v>
      </c>
      <c r="U116" s="135" t="s">
        <v>106</v>
      </c>
      <c r="V116" s="136" t="n">
        <f aca="false">IF(Y116="","",AN116+AU116)</f>
        <v>8</v>
      </c>
      <c r="W116" s="137" t="n">
        <f aca="false">AQ116+AT116</f>
        <v>24</v>
      </c>
      <c r="X116" s="138"/>
      <c r="Y116" s="139" t="s">
        <v>23</v>
      </c>
      <c r="Z116" s="140" t="s">
        <v>23</v>
      </c>
      <c r="AA116" s="140" t="s">
        <v>25</v>
      </c>
      <c r="AB116" s="140" t="s">
        <v>26</v>
      </c>
      <c r="AC116" s="140" t="s">
        <v>12</v>
      </c>
      <c r="AD116" s="140" t="s">
        <v>12</v>
      </c>
      <c r="AE116" s="140" t="s">
        <v>24</v>
      </c>
      <c r="AF116" s="140" t="s">
        <v>12</v>
      </c>
      <c r="AG116" s="140"/>
      <c r="AH116" s="140"/>
      <c r="AI116" s="140"/>
      <c r="AJ116" s="140"/>
      <c r="AK116" s="140"/>
      <c r="AL116" s="140"/>
      <c r="AM116" s="129"/>
      <c r="AN116" s="141" t="n">
        <f aca="false">SUM(COUNTIF(Y116,Y$3),COUNTIF(Z116,Z$3),COUNTIF(AA116,AA$3),COUNTIF(AB116,AB$3),COUNTIF(AC116,AC$3),COUNTIF(AD116,AD$3),COUNTIF(AE116,AE$3),COUNTIF(AF116,AF$3),COUNTIF(AG116,AG$3),COUNTIF(AH116,AH$3),COUNTIF(AI116,AI$3),COUNTIF(AJ116,AJ$3),COUNTIF(AK116,AK$3),COUNTIF(AL116,AL$3),COUNTIF(AM116,AM$3))</f>
        <v>7</v>
      </c>
      <c r="AO116" s="139" t="s">
        <v>12</v>
      </c>
      <c r="AP116" s="142" t="n">
        <v>24</v>
      </c>
      <c r="AQ116" s="143" t="n">
        <f aca="false">+IF(AO116=$AO$3,AP116,AP116+60)</f>
        <v>24</v>
      </c>
      <c r="AR116" s="129"/>
      <c r="AS116" s="129"/>
      <c r="AT116" s="146"/>
      <c r="AU116" s="128" t="n">
        <f aca="false">IF(AO116="","",SUM(COUNTIF(AO116,AO$3),COUNTIF(AR116,AR$3)))</f>
        <v>1</v>
      </c>
      <c r="AV116" s="72"/>
      <c r="AW116" s="1" t="n">
        <f aca="false">+P116</f>
        <v>79976</v>
      </c>
    </row>
    <row r="117" customFormat="false" ht="20.25" hidden="false" customHeight="true" outlineLevel="0" collapsed="false">
      <c r="A117" s="129" t="n">
        <v>110</v>
      </c>
      <c r="B117" s="129" t="n">
        <v>72</v>
      </c>
      <c r="C117" s="129" t="str">
        <f aca="false">+IF(AND(T117&lt;&gt;"",P117="A　学生"),H117,"")</f>
        <v/>
      </c>
      <c r="D117" s="129" t="n">
        <f aca="false">+IF(V117&lt;&gt;"",IF(P116=P117,D116,+K116+1),"")</f>
        <v>110</v>
      </c>
      <c r="E117" s="129" t="n">
        <f aca="false">+IF(AND(V117&lt;&gt;"",R117="A　学生"),H117,"")</f>
        <v>72</v>
      </c>
      <c r="F117" s="129" t="str">
        <f aca="false">+IF(AND(W117&lt;&gt;"",S117="A　学生"),K117,"")</f>
        <v/>
      </c>
      <c r="G117" s="129"/>
      <c r="H117" s="129" t="n">
        <f aca="false">+IF((V117&lt;&gt;""),IF((O116=O117),H116,L117),"")</f>
        <v>72</v>
      </c>
      <c r="I117" s="110" t="n">
        <f aca="false">+IF((V117&lt;&gt;""),IF((O116=O117),I116,M117),"")</f>
        <v>38</v>
      </c>
      <c r="J117" s="129"/>
      <c r="K117" s="129" t="n">
        <f aca="false">+K116+1</f>
        <v>111</v>
      </c>
      <c r="L117" s="129" t="n">
        <f aca="false">+IF(AND(V117&lt;&gt;"",R117="A　学生"),+L116+1,L116)</f>
        <v>73</v>
      </c>
      <c r="M117" s="110" t="n">
        <f aca="false">+IF(AND(V117&lt;&gt;"",R117="A　一般"),+M116+1,M116)</f>
        <v>38</v>
      </c>
      <c r="N117" s="129"/>
      <c r="O117" s="129" t="n">
        <f aca="false">+IF(L117&lt;&gt;L116,P117,O116)</f>
        <v>79976</v>
      </c>
      <c r="P117" s="130" t="n">
        <f aca="false">+IF(V117&lt;&gt;"",+V117*10000-W117,0)</f>
        <v>79976</v>
      </c>
      <c r="Q117" s="144" t="n">
        <v>5779316</v>
      </c>
      <c r="R117" s="132" t="s">
        <v>49</v>
      </c>
      <c r="S117" s="133" t="n">
        <v>20</v>
      </c>
      <c r="T117" s="134" t="s">
        <v>201</v>
      </c>
      <c r="U117" s="135" t="s">
        <v>79</v>
      </c>
      <c r="V117" s="136" t="n">
        <f aca="false">IF(Y117="","",AN117+AU117)</f>
        <v>8</v>
      </c>
      <c r="W117" s="137" t="n">
        <f aca="false">AQ117+AT117</f>
        <v>24</v>
      </c>
      <c r="X117" s="138"/>
      <c r="Y117" s="139" t="s">
        <v>23</v>
      </c>
      <c r="Z117" s="140" t="s">
        <v>24</v>
      </c>
      <c r="AA117" s="140" t="s">
        <v>25</v>
      </c>
      <c r="AB117" s="140" t="s">
        <v>26</v>
      </c>
      <c r="AC117" s="140" t="s">
        <v>12</v>
      </c>
      <c r="AD117" s="140" t="s">
        <v>12</v>
      </c>
      <c r="AE117" s="140" t="s">
        <v>24</v>
      </c>
      <c r="AF117" s="140" t="s">
        <v>23</v>
      </c>
      <c r="AG117" s="140"/>
      <c r="AH117" s="140"/>
      <c r="AI117" s="140"/>
      <c r="AJ117" s="140"/>
      <c r="AK117" s="140"/>
      <c r="AL117" s="140"/>
      <c r="AM117" s="129"/>
      <c r="AN117" s="141" t="n">
        <f aca="false">SUM(COUNTIF(Y117,Y$3),COUNTIF(Z117,Z$3),COUNTIF(AA117,AA$3),COUNTIF(AB117,AB$3),COUNTIF(AC117,AC$3),COUNTIF(AD117,AD$3),COUNTIF(AE117,AE$3),COUNTIF(AF117,AF$3),COUNTIF(AG117,AG$3),COUNTIF(AH117,AH$3),COUNTIF(AI117,AI$3),COUNTIF(AJ117,AJ$3),COUNTIF(AK117,AK$3),COUNTIF(AL117,AL$3),COUNTIF(AM117,AM$3))</f>
        <v>7</v>
      </c>
      <c r="AO117" s="139" t="s">
        <v>12</v>
      </c>
      <c r="AP117" s="142" t="n">
        <v>24</v>
      </c>
      <c r="AQ117" s="143" t="n">
        <f aca="false">+IF(AO117=$AO$3,AP117,AP117+60)</f>
        <v>24</v>
      </c>
      <c r="AR117" s="129"/>
      <c r="AS117" s="129"/>
      <c r="AT117" s="146"/>
      <c r="AU117" s="128" t="n">
        <f aca="false">IF(AO117="","",SUM(COUNTIF(AO117,AO$3),COUNTIF(AR117,AR$3)))</f>
        <v>1</v>
      </c>
      <c r="AV117" s="72"/>
      <c r="AW117" s="1" t="n">
        <f aca="false">+P117</f>
        <v>79976</v>
      </c>
    </row>
    <row r="118" customFormat="false" ht="20.25" hidden="false" customHeight="true" outlineLevel="0" collapsed="false">
      <c r="A118" s="129" t="n">
        <v>112</v>
      </c>
      <c r="B118" s="129" t="n">
        <v>74</v>
      </c>
      <c r="C118" s="129" t="str">
        <f aca="false">+IF(AND(T118&lt;&gt;"",P118="A　学生"),H118,"")</f>
        <v/>
      </c>
      <c r="D118" s="129" t="n">
        <f aca="false">+IF(V118&lt;&gt;"",IF(P117=P118,D117,+K117+1),"")</f>
        <v>112</v>
      </c>
      <c r="E118" s="129" t="n">
        <f aca="false">+IF(AND(V118&lt;&gt;"",R118="A　学生"),H118,"")</f>
        <v>74</v>
      </c>
      <c r="F118" s="129" t="str">
        <f aca="false">+IF(AND(W118&lt;&gt;"",S118="A　学生"),K118,"")</f>
        <v/>
      </c>
      <c r="G118" s="129"/>
      <c r="H118" s="129" t="n">
        <f aca="false">+IF((V118&lt;&gt;""),IF((O117=O118),H117,L118),"")</f>
        <v>74</v>
      </c>
      <c r="I118" s="110" t="n">
        <f aca="false">+IF((V118&lt;&gt;""),IF((O117=O118),I117,M118),"")</f>
        <v>38</v>
      </c>
      <c r="J118" s="129"/>
      <c r="K118" s="129" t="n">
        <f aca="false">+K117+1</f>
        <v>112</v>
      </c>
      <c r="L118" s="129" t="n">
        <f aca="false">+IF(AND(V118&lt;&gt;"",R118="A　学生"),+L117+1,L117)</f>
        <v>74</v>
      </c>
      <c r="M118" s="110" t="n">
        <f aca="false">+IF(AND(V118&lt;&gt;"",R118="A　一般"),+M117+1,M117)</f>
        <v>38</v>
      </c>
      <c r="N118" s="129"/>
      <c r="O118" s="129" t="n">
        <f aca="false">+IF(L118&lt;&gt;L117,P118,O117)</f>
        <v>79975</v>
      </c>
      <c r="P118" s="130" t="n">
        <f aca="false">+IF(V118&lt;&gt;"",+V118*10000-W118,0)</f>
        <v>79975</v>
      </c>
      <c r="Q118" s="131" t="s">
        <v>52</v>
      </c>
      <c r="R118" s="132" t="s">
        <v>49</v>
      </c>
      <c r="S118" s="133" t="n">
        <v>2002</v>
      </c>
      <c r="T118" s="134" t="s">
        <v>202</v>
      </c>
      <c r="U118" s="145" t="s">
        <v>58</v>
      </c>
      <c r="V118" s="136" t="n">
        <f aca="false">IF(Y118="","",AN118+AU118)</f>
        <v>8</v>
      </c>
      <c r="W118" s="137" t="n">
        <f aca="false">AQ118+AT118</f>
        <v>25</v>
      </c>
      <c r="X118" s="138"/>
      <c r="Y118" s="139" t="s">
        <v>23</v>
      </c>
      <c r="Z118" s="140" t="s">
        <v>24</v>
      </c>
      <c r="AA118" s="140" t="s">
        <v>40</v>
      </c>
      <c r="AB118" s="140" t="s">
        <v>26</v>
      </c>
      <c r="AC118" s="140" t="s">
        <v>12</v>
      </c>
      <c r="AD118" s="140" t="s">
        <v>12</v>
      </c>
      <c r="AE118" s="140" t="s">
        <v>24</v>
      </c>
      <c r="AF118" s="140" t="s">
        <v>12</v>
      </c>
      <c r="AG118" s="140"/>
      <c r="AH118" s="140"/>
      <c r="AI118" s="140"/>
      <c r="AJ118" s="140"/>
      <c r="AK118" s="140"/>
      <c r="AL118" s="140"/>
      <c r="AM118" s="129"/>
      <c r="AN118" s="141" t="n">
        <f aca="false">SUM(COUNTIF(Y118,Y$3),COUNTIF(Z118,Z$3),COUNTIF(AA118,AA$3),COUNTIF(AB118,AB$3),COUNTIF(AC118,AC$3),COUNTIF(AD118,AD$3),COUNTIF(AE118,AE$3),COUNTIF(AF118,AF$3),COUNTIF(AG118,AG$3),COUNTIF(AH118,AH$3),COUNTIF(AI118,AI$3),COUNTIF(AJ118,AJ$3),COUNTIF(AK118,AK$3),COUNTIF(AL118,AL$3),COUNTIF(AM118,AM$3))</f>
        <v>7</v>
      </c>
      <c r="AO118" s="139" t="s">
        <v>12</v>
      </c>
      <c r="AP118" s="142" t="n">
        <v>25</v>
      </c>
      <c r="AQ118" s="143" t="n">
        <f aca="false">+IF(AO118=$AO$3,AP118,AP118+60)</f>
        <v>25</v>
      </c>
      <c r="AR118" s="129"/>
      <c r="AS118" s="129"/>
      <c r="AT118" s="146"/>
      <c r="AU118" s="128" t="n">
        <f aca="false">IF(AO118="","",SUM(COUNTIF(AO118,AO$3),COUNTIF(AR118,AR$3)))</f>
        <v>1</v>
      </c>
      <c r="AV118" s="72"/>
      <c r="AW118" s="1" t="n">
        <f aca="false">+P118</f>
        <v>79975</v>
      </c>
    </row>
    <row r="119" customFormat="false" ht="20.25" hidden="false" customHeight="true" outlineLevel="0" collapsed="false">
      <c r="A119" s="129" t="n">
        <v>113</v>
      </c>
      <c r="B119" s="129" t="n">
        <v>75</v>
      </c>
      <c r="C119" s="129" t="str">
        <f aca="false">+IF(AND(T119&lt;&gt;"",P119="A　学生"),H119,"")</f>
        <v/>
      </c>
      <c r="D119" s="129" t="n">
        <f aca="false">+IF(V119&lt;&gt;"",IF(P118=P119,D118,+K118+1),"")</f>
        <v>113</v>
      </c>
      <c r="E119" s="129" t="n">
        <f aca="false">+IF(AND(V119&lt;&gt;"",R119="A　学生"),H119,"")</f>
        <v>75</v>
      </c>
      <c r="F119" s="129" t="str">
        <f aca="false">+IF(AND(W119&lt;&gt;"",S119="A　学生"),K119,"")</f>
        <v/>
      </c>
      <c r="G119" s="129"/>
      <c r="H119" s="129" t="n">
        <f aca="false">+IF((V119&lt;&gt;""),IF((O118=O119),H118,L119),"")</f>
        <v>75</v>
      </c>
      <c r="I119" s="110" t="n">
        <f aca="false">+IF((V119&lt;&gt;""),IF((O118=O119),I118,M119),"")</f>
        <v>38</v>
      </c>
      <c r="J119" s="129"/>
      <c r="K119" s="129" t="n">
        <f aca="false">+K118+1</f>
        <v>113</v>
      </c>
      <c r="L119" s="129" t="n">
        <f aca="false">+IF(AND(V119&lt;&gt;"",R119="A　学生"),+L118+1,L118)</f>
        <v>75</v>
      </c>
      <c r="M119" s="110" t="n">
        <f aca="false">+IF(AND(V119&lt;&gt;"",R119="A　一般"),+M118+1,M118)</f>
        <v>38</v>
      </c>
      <c r="N119" s="129"/>
      <c r="O119" s="129" t="n">
        <f aca="false">+IF(L119&lt;&gt;L118,P119,O118)</f>
        <v>79974</v>
      </c>
      <c r="P119" s="130" t="n">
        <f aca="false">+IF(V119&lt;&gt;"",+V119*10000-W119,0)</f>
        <v>79974</v>
      </c>
      <c r="Q119" s="144" t="n">
        <v>5779308</v>
      </c>
      <c r="R119" s="132" t="s">
        <v>49</v>
      </c>
      <c r="S119" s="133" t="n">
        <v>12</v>
      </c>
      <c r="T119" s="134" t="s">
        <v>203</v>
      </c>
      <c r="U119" s="135" t="s">
        <v>79</v>
      </c>
      <c r="V119" s="136" t="n">
        <f aca="false">IF(Y119="","",AN119+AU119)</f>
        <v>8</v>
      </c>
      <c r="W119" s="137" t="n">
        <f aca="false">AQ119+AT119</f>
        <v>26</v>
      </c>
      <c r="X119" s="138"/>
      <c r="Y119" s="139" t="s">
        <v>23</v>
      </c>
      <c r="Z119" s="140" t="s">
        <v>24</v>
      </c>
      <c r="AA119" s="140" t="s">
        <v>25</v>
      </c>
      <c r="AB119" s="140" t="s">
        <v>26</v>
      </c>
      <c r="AC119" s="140" t="s">
        <v>12</v>
      </c>
      <c r="AD119" s="140" t="s">
        <v>12</v>
      </c>
      <c r="AE119" s="140" t="s">
        <v>24</v>
      </c>
      <c r="AF119" s="140" t="s">
        <v>23</v>
      </c>
      <c r="AG119" s="140"/>
      <c r="AH119" s="140"/>
      <c r="AI119" s="140"/>
      <c r="AJ119" s="140"/>
      <c r="AK119" s="140"/>
      <c r="AL119" s="140"/>
      <c r="AM119" s="129"/>
      <c r="AN119" s="141" t="n">
        <f aca="false">SUM(COUNTIF(Y119,Y$3),COUNTIF(Z119,Z$3),COUNTIF(AA119,AA$3),COUNTIF(AB119,AB$3),COUNTIF(AC119,AC$3),COUNTIF(AD119,AD$3),COUNTIF(AE119,AE$3),COUNTIF(AF119,AF$3),COUNTIF(AG119,AG$3),COUNTIF(AH119,AH$3),COUNTIF(AI119,AI$3),COUNTIF(AJ119,AJ$3),COUNTIF(AK119,AK$3),COUNTIF(AL119,AL$3),COUNTIF(AM119,AM$3))</f>
        <v>7</v>
      </c>
      <c r="AO119" s="139" t="s">
        <v>12</v>
      </c>
      <c r="AP119" s="142" t="n">
        <v>26</v>
      </c>
      <c r="AQ119" s="143" t="n">
        <f aca="false">+IF(AO119=$AO$3,AP119,AP119+60)</f>
        <v>26</v>
      </c>
      <c r="AR119" s="129"/>
      <c r="AS119" s="129"/>
      <c r="AT119" s="146"/>
      <c r="AU119" s="128" t="n">
        <f aca="false">IF(AO119="","",SUM(COUNTIF(AO119,AO$3),COUNTIF(AR119,AR$3)))</f>
        <v>1</v>
      </c>
      <c r="AV119" s="72"/>
      <c r="AW119" s="1" t="n">
        <f aca="false">+P119</f>
        <v>79974</v>
      </c>
    </row>
    <row r="120" customFormat="false" ht="20.25" hidden="false" customHeight="true" outlineLevel="0" collapsed="false">
      <c r="A120" s="129" t="n">
        <v>114</v>
      </c>
      <c r="B120" s="129" t="n">
        <v>76</v>
      </c>
      <c r="C120" s="129" t="str">
        <f aca="false">+IF(AND(T120&lt;&gt;"",P120="A　学生"),H120,"")</f>
        <v/>
      </c>
      <c r="D120" s="129" t="n">
        <f aca="false">+IF(V120&lt;&gt;"",IF(P119=P120,D119,+K119+1),"")</f>
        <v>114</v>
      </c>
      <c r="E120" s="129" t="n">
        <f aca="false">+IF(AND(V120&lt;&gt;"",R120="A　学生"),H120,"")</f>
        <v>76</v>
      </c>
      <c r="F120" s="129" t="str">
        <f aca="false">+IF(AND(W120&lt;&gt;"",S120="A　学生"),K120,"")</f>
        <v/>
      </c>
      <c r="G120" s="129"/>
      <c r="H120" s="129" t="n">
        <f aca="false">+IF((V120&lt;&gt;""),IF((O119=O120),H119,L120),"")</f>
        <v>76</v>
      </c>
      <c r="I120" s="110" t="n">
        <f aca="false">+IF((V120&lt;&gt;""),IF((O119=O120),I119,M120),"")</f>
        <v>38</v>
      </c>
      <c r="J120" s="129"/>
      <c r="K120" s="129" t="n">
        <f aca="false">+K119+1</f>
        <v>114</v>
      </c>
      <c r="L120" s="129" t="n">
        <f aca="false">+IF(AND(V120&lt;&gt;"",R120="A　学生"),+L119+1,L119)</f>
        <v>76</v>
      </c>
      <c r="M120" s="110" t="n">
        <f aca="false">+IF(AND(V120&lt;&gt;"",R120="A　一般"),+M119+1,M119)</f>
        <v>38</v>
      </c>
      <c r="N120" s="129"/>
      <c r="O120" s="129" t="n">
        <f aca="false">+IF(L120&lt;&gt;L119,P120,O119)</f>
        <v>79966</v>
      </c>
      <c r="P120" s="130" t="n">
        <f aca="false">+IF(V120&lt;&gt;"",+V120*10000-W120,0)</f>
        <v>79966</v>
      </c>
      <c r="Q120" s="144" t="n">
        <v>5779846</v>
      </c>
      <c r="R120" s="132" t="s">
        <v>49</v>
      </c>
      <c r="S120" s="133" t="n">
        <v>46</v>
      </c>
      <c r="T120" s="134" t="s">
        <v>204</v>
      </c>
      <c r="U120" s="135" t="s">
        <v>65</v>
      </c>
      <c r="V120" s="136" t="n">
        <f aca="false">IF(Y120="","",AN120+AU120)</f>
        <v>8</v>
      </c>
      <c r="W120" s="137" t="n">
        <f aca="false">AQ120+AT120</f>
        <v>34</v>
      </c>
      <c r="X120" s="138"/>
      <c r="Y120" s="139" t="s">
        <v>23</v>
      </c>
      <c r="Z120" s="140" t="s">
        <v>24</v>
      </c>
      <c r="AA120" s="140" t="s">
        <v>25</v>
      </c>
      <c r="AB120" s="140" t="s">
        <v>26</v>
      </c>
      <c r="AC120" s="140" t="s">
        <v>24</v>
      </c>
      <c r="AD120" s="140" t="s">
        <v>12</v>
      </c>
      <c r="AE120" s="140" t="s">
        <v>24</v>
      </c>
      <c r="AF120" s="140" t="s">
        <v>12</v>
      </c>
      <c r="AG120" s="140"/>
      <c r="AH120" s="140"/>
      <c r="AI120" s="140"/>
      <c r="AJ120" s="140"/>
      <c r="AK120" s="140"/>
      <c r="AL120" s="140"/>
      <c r="AM120" s="129"/>
      <c r="AN120" s="141" t="n">
        <f aca="false">SUM(COUNTIF(Y120,Y$3),COUNTIF(Z120,Z$3),COUNTIF(AA120,AA$3),COUNTIF(AB120,AB$3),COUNTIF(AC120,AC$3),COUNTIF(AD120,AD$3),COUNTIF(AE120,AE$3),COUNTIF(AF120,AF$3),COUNTIF(AG120,AG$3),COUNTIF(AH120,AH$3),COUNTIF(AI120,AI$3),COUNTIF(AJ120,AJ$3),COUNTIF(AK120,AK$3),COUNTIF(AL120,AL$3),COUNTIF(AM120,AM$3))</f>
        <v>7</v>
      </c>
      <c r="AO120" s="139" t="s">
        <v>12</v>
      </c>
      <c r="AP120" s="142" t="n">
        <v>34</v>
      </c>
      <c r="AQ120" s="143" t="n">
        <f aca="false">+IF(AO120=$AO$3,AP120,AP120+60)</f>
        <v>34</v>
      </c>
      <c r="AR120" s="129"/>
      <c r="AS120" s="129"/>
      <c r="AT120" s="146"/>
      <c r="AU120" s="128" t="n">
        <f aca="false">IF(AO120="","",SUM(COUNTIF(AO120,AO$3),COUNTIF(AR120,AR$3)))</f>
        <v>1</v>
      </c>
      <c r="AV120" s="72"/>
      <c r="AW120" s="1" t="n">
        <f aca="false">+P120</f>
        <v>79966</v>
      </c>
    </row>
    <row r="121" customFormat="false" ht="20.25" hidden="false" customHeight="true" outlineLevel="0" collapsed="false">
      <c r="A121" s="129" t="n">
        <v>115</v>
      </c>
      <c r="B121" s="129"/>
      <c r="C121" s="129" t="n">
        <v>38</v>
      </c>
      <c r="D121" s="129" t="n">
        <f aca="false">+IF(V121&lt;&gt;"",IF(P120=P121,D120,+K120+1),"")</f>
        <v>115</v>
      </c>
      <c r="E121" s="129" t="str">
        <f aca="false">+IF(AND(V121&lt;&gt;"",R121="A　学生"),H121,"")</f>
        <v/>
      </c>
      <c r="F121" s="129" t="str">
        <f aca="false">+IF(AND(W121&lt;&gt;"",S121="A　学生"),K121,"")</f>
        <v/>
      </c>
      <c r="G121" s="129"/>
      <c r="H121" s="129" t="n">
        <f aca="false">+IF((V121&lt;&gt;""),IF((O120=O121),H120,L121),"")</f>
        <v>76</v>
      </c>
      <c r="I121" s="110" t="n">
        <f aca="false">+IF((V121&lt;&gt;""),IF((O120=O121),I120,M121),"")</f>
        <v>38</v>
      </c>
      <c r="J121" s="129"/>
      <c r="K121" s="129" t="n">
        <f aca="false">+K120+1</f>
        <v>115</v>
      </c>
      <c r="L121" s="129" t="n">
        <f aca="false">+IF(AND(V121&lt;&gt;"",R121="A　学生"),+L120+1,L120)</f>
        <v>76</v>
      </c>
      <c r="M121" s="110" t="n">
        <f aca="false">+IF(AND(V121&lt;&gt;"",R121="A　一般"),+M120+1,M120)</f>
        <v>39</v>
      </c>
      <c r="N121" s="129"/>
      <c r="O121" s="129" t="n">
        <f aca="false">+IF(L121&lt;&gt;L120,P121,O120)</f>
        <v>79966</v>
      </c>
      <c r="P121" s="130" t="n">
        <f aca="false">+IF(V121&lt;&gt;"",+V121*10000-W121,0)</f>
        <v>79949</v>
      </c>
      <c r="Q121" s="131" t="s">
        <v>59</v>
      </c>
      <c r="R121" s="144" t="s">
        <v>60</v>
      </c>
      <c r="S121" s="133" t="n">
        <v>1135</v>
      </c>
      <c r="T121" s="134" t="s">
        <v>205</v>
      </c>
      <c r="U121" s="135" t="s">
        <v>206</v>
      </c>
      <c r="V121" s="136" t="n">
        <f aca="false">IF(Y121="","",AN121+AU121)</f>
        <v>8</v>
      </c>
      <c r="W121" s="137" t="n">
        <f aca="false">AQ121+AT121</f>
        <v>51</v>
      </c>
      <c r="X121" s="138"/>
      <c r="Y121" s="139" t="s">
        <v>23</v>
      </c>
      <c r="Z121" s="140" t="s">
        <v>24</v>
      </c>
      <c r="AA121" s="140" t="s">
        <v>25</v>
      </c>
      <c r="AB121" s="140" t="s">
        <v>12</v>
      </c>
      <c r="AC121" s="140" t="s">
        <v>12</v>
      </c>
      <c r="AD121" s="140" t="s">
        <v>12</v>
      </c>
      <c r="AE121" s="140" t="s">
        <v>24</v>
      </c>
      <c r="AF121" s="140" t="s">
        <v>12</v>
      </c>
      <c r="AG121" s="140"/>
      <c r="AH121" s="140"/>
      <c r="AI121" s="140"/>
      <c r="AJ121" s="140"/>
      <c r="AK121" s="140"/>
      <c r="AL121" s="140"/>
      <c r="AM121" s="129"/>
      <c r="AN121" s="141" t="n">
        <f aca="false">SUM(COUNTIF(Y121,Y$3),COUNTIF(Z121,Z$3),COUNTIF(AA121,AA$3),COUNTIF(AB121,AB$3),COUNTIF(AC121,AC$3),COUNTIF(AD121,AD$3),COUNTIF(AE121,AE$3),COUNTIF(AF121,AF$3),COUNTIF(AG121,AG$3),COUNTIF(AH121,AH$3),COUNTIF(AI121,AI$3),COUNTIF(AJ121,AJ$3),COUNTIF(AK121,AK$3),COUNTIF(AL121,AL$3),COUNTIF(AM121,AM$3))</f>
        <v>7</v>
      </c>
      <c r="AO121" s="139" t="s">
        <v>12</v>
      </c>
      <c r="AP121" s="142" t="n">
        <v>51</v>
      </c>
      <c r="AQ121" s="143" t="n">
        <f aca="false">+IF(AO121=$AO$3,AP121,AP121+60)</f>
        <v>51</v>
      </c>
      <c r="AR121" s="129"/>
      <c r="AS121" s="129"/>
      <c r="AT121" s="146"/>
      <c r="AU121" s="128" t="n">
        <f aca="false">IF(AO121="","",SUM(COUNTIF(AO121,AO$3),COUNTIF(AR121,AR$3)))</f>
        <v>1</v>
      </c>
      <c r="AV121" s="72"/>
      <c r="AW121" s="1" t="n">
        <f aca="false">+P121</f>
        <v>79949</v>
      </c>
    </row>
    <row r="122" customFormat="false" ht="20.25" hidden="false" customHeight="true" outlineLevel="0" collapsed="false">
      <c r="A122" s="129" t="n">
        <v>116</v>
      </c>
      <c r="B122" s="129" t="n">
        <v>77</v>
      </c>
      <c r="C122" s="129" t="str">
        <f aca="false">+IF(AND(T122&lt;&gt;"",P122="A　学生"),H122,"")</f>
        <v/>
      </c>
      <c r="D122" s="129" t="n">
        <f aca="false">+IF(V122&lt;&gt;"",IF(P121=P122,D121,+K121+1),"")</f>
        <v>116</v>
      </c>
      <c r="E122" s="129" t="n">
        <f aca="false">+IF(AND(V122&lt;&gt;"",R122="A　学生"),H122,"")</f>
        <v>77</v>
      </c>
      <c r="F122" s="129" t="str">
        <f aca="false">+IF(AND(W122&lt;&gt;"",S122="A　学生"),K122,"")</f>
        <v/>
      </c>
      <c r="G122" s="129"/>
      <c r="H122" s="129" t="n">
        <f aca="false">+IF((V122&lt;&gt;""),IF((O121=O122),H121,L122),"")</f>
        <v>77</v>
      </c>
      <c r="I122" s="110" t="n">
        <f aca="false">+IF((V122&lt;&gt;""),IF((O121=O122),I121,M122),"")</f>
        <v>39</v>
      </c>
      <c r="J122" s="129"/>
      <c r="K122" s="129" t="n">
        <f aca="false">+K121+1</f>
        <v>116</v>
      </c>
      <c r="L122" s="129" t="n">
        <f aca="false">+IF(AND(V122&lt;&gt;"",R122="A　学生"),+L121+1,L121)</f>
        <v>77</v>
      </c>
      <c r="M122" s="110" t="n">
        <f aca="false">+IF(AND(V122&lt;&gt;"",R122="A　一般"),+M121+1,M121)</f>
        <v>39</v>
      </c>
      <c r="N122" s="129"/>
      <c r="O122" s="129" t="n">
        <f aca="false">+IF(L122&lt;&gt;L121,P122,O121)</f>
        <v>79943</v>
      </c>
      <c r="P122" s="130" t="n">
        <f aca="false">+IF(V122&lt;&gt;"",+V122*10000-W122,0)</f>
        <v>79943</v>
      </c>
      <c r="Q122" s="131" t="s">
        <v>52</v>
      </c>
      <c r="R122" s="132" t="s">
        <v>49</v>
      </c>
      <c r="S122" s="133" t="n">
        <v>2019</v>
      </c>
      <c r="T122" s="134" t="s">
        <v>207</v>
      </c>
      <c r="U122" s="135" t="s">
        <v>145</v>
      </c>
      <c r="V122" s="136" t="n">
        <f aca="false">IF(Y122="","",AN122+AU122)</f>
        <v>8</v>
      </c>
      <c r="W122" s="137" t="n">
        <f aca="false">AQ122+AT122</f>
        <v>57</v>
      </c>
      <c r="X122" s="138"/>
      <c r="Y122" s="139" t="s">
        <v>23</v>
      </c>
      <c r="Z122" s="140" t="s">
        <v>24</v>
      </c>
      <c r="AA122" s="140" t="s">
        <v>25</v>
      </c>
      <c r="AB122" s="140" t="s">
        <v>26</v>
      </c>
      <c r="AC122" s="140" t="s">
        <v>24</v>
      </c>
      <c r="AD122" s="140" t="s">
        <v>12</v>
      </c>
      <c r="AE122" s="140" t="s">
        <v>24</v>
      </c>
      <c r="AF122" s="140" t="s">
        <v>12</v>
      </c>
      <c r="AG122" s="140"/>
      <c r="AH122" s="140"/>
      <c r="AI122" s="140"/>
      <c r="AJ122" s="140"/>
      <c r="AK122" s="140"/>
      <c r="AL122" s="140"/>
      <c r="AM122" s="129"/>
      <c r="AN122" s="141" t="n">
        <f aca="false">SUM(COUNTIF(Y122,Y$3),COUNTIF(Z122,Z$3),COUNTIF(AA122,AA$3),COUNTIF(AB122,AB$3),COUNTIF(AC122,AC$3),COUNTIF(AD122,AD$3),COUNTIF(AE122,AE$3),COUNTIF(AF122,AF$3),COUNTIF(AG122,AG$3),COUNTIF(AH122,AH$3),COUNTIF(AI122,AI$3),COUNTIF(AJ122,AJ$3),COUNTIF(AK122,AK$3),COUNTIF(AL122,AL$3),COUNTIF(AM122,AM$3))</f>
        <v>7</v>
      </c>
      <c r="AO122" s="139" t="s">
        <v>12</v>
      </c>
      <c r="AP122" s="142" t="n">
        <v>57</v>
      </c>
      <c r="AQ122" s="143" t="n">
        <f aca="false">+IF(AO122=$AO$3,AP122,AP122+60)</f>
        <v>57</v>
      </c>
      <c r="AR122" s="129"/>
      <c r="AS122" s="129"/>
      <c r="AT122" s="146"/>
      <c r="AU122" s="128" t="n">
        <f aca="false">IF(AO122="","",SUM(COUNTIF(AO122,AO$3),COUNTIF(AR122,AR$3)))</f>
        <v>1</v>
      </c>
      <c r="AV122" s="72"/>
      <c r="AW122" s="1" t="n">
        <f aca="false">+P122</f>
        <v>79943</v>
      </c>
    </row>
    <row r="123" customFormat="false" ht="20.25" hidden="false" customHeight="true" outlineLevel="0" collapsed="false">
      <c r="A123" s="129" t="n">
        <v>117</v>
      </c>
      <c r="B123" s="129" t="n">
        <v>78</v>
      </c>
      <c r="C123" s="129" t="str">
        <f aca="false">+IF(AND(T123&lt;&gt;"",P123="A　学生"),H123,"")</f>
        <v/>
      </c>
      <c r="D123" s="129" t="n">
        <f aca="false">+IF(V123&lt;&gt;"",IF(P122=P123,D122,+K122+1),"")</f>
        <v>117</v>
      </c>
      <c r="E123" s="129" t="n">
        <f aca="false">+IF(AND(V123&lt;&gt;"",R123="A　学生"),H123,"")</f>
        <v>78</v>
      </c>
      <c r="F123" s="129" t="str">
        <f aca="false">+IF(AND(W123&lt;&gt;"",S123="A　学生"),K123,"")</f>
        <v/>
      </c>
      <c r="G123" s="129"/>
      <c r="H123" s="129" t="n">
        <f aca="false">+IF((V123&lt;&gt;""),IF((O122=O123),H122,L123),"")</f>
        <v>78</v>
      </c>
      <c r="I123" s="110" t="n">
        <f aca="false">+IF((V123&lt;&gt;""),IF((O122=O123),I122,M123),"")</f>
        <v>39</v>
      </c>
      <c r="J123" s="129"/>
      <c r="K123" s="129" t="n">
        <f aca="false">+K122+1</f>
        <v>117</v>
      </c>
      <c r="L123" s="129" t="n">
        <f aca="false">+IF(AND(V123&lt;&gt;"",R123="A　学生"),+L122+1,L122)</f>
        <v>78</v>
      </c>
      <c r="M123" s="110" t="n">
        <f aca="false">+IF(AND(V123&lt;&gt;"",R123="A　一般"),+M122+1,M122)</f>
        <v>39</v>
      </c>
      <c r="N123" s="129"/>
      <c r="O123" s="129" t="n">
        <f aca="false">+IF(L123&lt;&gt;L122,P123,O122)</f>
        <v>79937</v>
      </c>
      <c r="P123" s="130" t="n">
        <f aca="false">+IF(V123&lt;&gt;"",+V123*10000-W123,0)</f>
        <v>79937</v>
      </c>
      <c r="Q123" s="144" t="n">
        <v>5779928</v>
      </c>
      <c r="R123" s="132" t="s">
        <v>49</v>
      </c>
      <c r="S123" s="133" t="n">
        <v>57</v>
      </c>
      <c r="T123" s="134" t="s">
        <v>208</v>
      </c>
      <c r="U123" s="135" t="s">
        <v>51</v>
      </c>
      <c r="V123" s="136" t="n">
        <f aca="false">IF(Y123="","",AN123+AU123)</f>
        <v>8</v>
      </c>
      <c r="W123" s="137" t="n">
        <f aca="false">AQ123+AT123</f>
        <v>63</v>
      </c>
      <c r="X123" s="138"/>
      <c r="Y123" s="139" t="s">
        <v>23</v>
      </c>
      <c r="Z123" s="140" t="s">
        <v>24</v>
      </c>
      <c r="AA123" s="140" t="s">
        <v>25</v>
      </c>
      <c r="AB123" s="140" t="s">
        <v>26</v>
      </c>
      <c r="AC123" s="140" t="s">
        <v>12</v>
      </c>
      <c r="AD123" s="140" t="s">
        <v>12</v>
      </c>
      <c r="AE123" s="140" t="s">
        <v>24</v>
      </c>
      <c r="AF123" s="140" t="s">
        <v>12</v>
      </c>
      <c r="AG123" s="140"/>
      <c r="AH123" s="140"/>
      <c r="AI123" s="140"/>
      <c r="AJ123" s="140"/>
      <c r="AK123" s="140"/>
      <c r="AL123" s="140"/>
      <c r="AM123" s="129"/>
      <c r="AN123" s="141" t="n">
        <f aca="false">SUM(COUNTIF(Y123,Y$3),COUNTIF(Z123,Z$3),COUNTIF(AA123,AA$3),COUNTIF(AB123,AB$3),COUNTIF(AC123,AC$3),COUNTIF(AD123,AD$3),COUNTIF(AE123,AE$3),COUNTIF(AF123,AF$3),COUNTIF(AG123,AG$3),COUNTIF(AH123,AH$3),COUNTIF(AI123,AI$3),COUNTIF(AJ123,AJ$3),COUNTIF(AK123,AK$3),COUNTIF(AL123,AL$3),COUNTIF(AM123,AM$3))</f>
        <v>8</v>
      </c>
      <c r="AO123" s="139" t="s">
        <v>26</v>
      </c>
      <c r="AP123" s="142" t="n">
        <v>3</v>
      </c>
      <c r="AQ123" s="143" t="n">
        <f aca="false">+IF(AO123=$AO$3,AP123,AP123+60)</f>
        <v>63</v>
      </c>
      <c r="AR123" s="129"/>
      <c r="AS123" s="129"/>
      <c r="AT123" s="146"/>
      <c r="AU123" s="128" t="n">
        <f aca="false">IF(AO123="","",SUM(COUNTIF(AO123,AO$3),COUNTIF(AR123,AR$3)))</f>
        <v>0</v>
      </c>
      <c r="AV123" s="72"/>
      <c r="AW123" s="1" t="n">
        <f aca="false">+P123</f>
        <v>79937</v>
      </c>
    </row>
    <row r="124" customFormat="false" ht="20.25" hidden="false" customHeight="true" outlineLevel="0" collapsed="false">
      <c r="A124" s="129" t="n">
        <v>117</v>
      </c>
      <c r="B124" s="129" t="n">
        <v>78</v>
      </c>
      <c r="C124" s="129" t="str">
        <f aca="false">+IF(AND(T124&lt;&gt;"",P124="A　学生"),H124,"")</f>
        <v/>
      </c>
      <c r="D124" s="129" t="n">
        <f aca="false">+IF(V124&lt;&gt;"",IF(P123=P124,D123,+K123+1),"")</f>
        <v>117</v>
      </c>
      <c r="E124" s="129" t="n">
        <f aca="false">+IF(AND(V124&lt;&gt;"",R124="A　学生"),H124,"")</f>
        <v>78</v>
      </c>
      <c r="F124" s="129" t="str">
        <f aca="false">+IF(AND(W124&lt;&gt;"",S124="A　学生"),K124,"")</f>
        <v/>
      </c>
      <c r="G124" s="129"/>
      <c r="H124" s="129" t="n">
        <f aca="false">+IF((V124&lt;&gt;""),IF((O123=O124),H123,L124),"")</f>
        <v>78</v>
      </c>
      <c r="I124" s="110" t="n">
        <f aca="false">+IF((V124&lt;&gt;""),IF((O123=O124),I123,M124),"")</f>
        <v>39</v>
      </c>
      <c r="J124" s="129"/>
      <c r="K124" s="129" t="n">
        <f aca="false">+K123+1</f>
        <v>118</v>
      </c>
      <c r="L124" s="129" t="n">
        <f aca="false">+IF(AND(V124&lt;&gt;"",R124="A　学生"),+L123+1,L123)</f>
        <v>79</v>
      </c>
      <c r="M124" s="110" t="n">
        <f aca="false">+IF(AND(V124&lt;&gt;"",R124="A　一般"),+M123+1,M123)</f>
        <v>39</v>
      </c>
      <c r="N124" s="129"/>
      <c r="O124" s="129" t="n">
        <f aca="false">+IF(L124&lt;&gt;L123,P124,O123)</f>
        <v>79937</v>
      </c>
      <c r="P124" s="130" t="n">
        <f aca="false">+IF(V124&lt;&gt;"",+V124*10000-W124,0)</f>
        <v>79937</v>
      </c>
      <c r="Q124" s="131" t="s">
        <v>88</v>
      </c>
      <c r="R124" s="132" t="s">
        <v>49</v>
      </c>
      <c r="S124" s="133" t="n">
        <v>4011</v>
      </c>
      <c r="T124" s="134" t="s">
        <v>209</v>
      </c>
      <c r="U124" s="135" t="s">
        <v>118</v>
      </c>
      <c r="V124" s="136" t="n">
        <f aca="false">IF(Y124="","",AN124+AU124)</f>
        <v>8</v>
      </c>
      <c r="W124" s="137" t="n">
        <f aca="false">AQ124+AT124</f>
        <v>63</v>
      </c>
      <c r="X124" s="138"/>
      <c r="Y124" s="139" t="s">
        <v>23</v>
      </c>
      <c r="Z124" s="140" t="s">
        <v>24</v>
      </c>
      <c r="AA124" s="140" t="s">
        <v>25</v>
      </c>
      <c r="AB124" s="140" t="s">
        <v>26</v>
      </c>
      <c r="AC124" s="140" t="s">
        <v>12</v>
      </c>
      <c r="AD124" s="140" t="s">
        <v>12</v>
      </c>
      <c r="AE124" s="140" t="s">
        <v>24</v>
      </c>
      <c r="AF124" s="140" t="s">
        <v>12</v>
      </c>
      <c r="AG124" s="140"/>
      <c r="AH124" s="140"/>
      <c r="AI124" s="140"/>
      <c r="AJ124" s="140"/>
      <c r="AK124" s="140"/>
      <c r="AL124" s="140"/>
      <c r="AM124" s="129"/>
      <c r="AN124" s="141" t="n">
        <f aca="false">SUM(COUNTIF(Y124,Y$3),COUNTIF(Z124,Z$3),COUNTIF(AA124,AA$3),COUNTIF(AB124,AB$3),COUNTIF(AC124,AC$3),COUNTIF(AD124,AD$3),COUNTIF(AE124,AE$3),COUNTIF(AF124,AF$3),COUNTIF(AG124,AG$3),COUNTIF(AH124,AH$3),COUNTIF(AI124,AI$3),COUNTIF(AJ124,AJ$3),COUNTIF(AK124,AK$3),COUNTIF(AL124,AL$3),COUNTIF(AM124,AM$3))</f>
        <v>8</v>
      </c>
      <c r="AO124" s="139" t="s">
        <v>26</v>
      </c>
      <c r="AP124" s="142" t="n">
        <v>3</v>
      </c>
      <c r="AQ124" s="143" t="n">
        <f aca="false">+IF(AO124=$AO$3,AP124,AP124+60)</f>
        <v>63</v>
      </c>
      <c r="AR124" s="129"/>
      <c r="AS124" s="129"/>
      <c r="AT124" s="146"/>
      <c r="AU124" s="128" t="n">
        <f aca="false">IF(AO124="","",SUM(COUNTIF(AO124,AO$3),COUNTIF(AR124,AR$3)))</f>
        <v>0</v>
      </c>
      <c r="AV124" s="72"/>
      <c r="AW124" s="1" t="n">
        <f aca="false">+P124</f>
        <v>79937</v>
      </c>
    </row>
    <row r="125" customFormat="false" ht="20.25" hidden="false" customHeight="true" outlineLevel="0" collapsed="false">
      <c r="A125" s="129" t="n">
        <v>119</v>
      </c>
      <c r="B125" s="129" t="n">
        <v>80</v>
      </c>
      <c r="C125" s="129" t="str">
        <f aca="false">+IF(AND(T125&lt;&gt;"",P125="A　学生"),H125,"")</f>
        <v/>
      </c>
      <c r="D125" s="129" t="n">
        <f aca="false">+IF(V125&lt;&gt;"",IF(P124=P125,D124,+K124+1),"")</f>
        <v>119</v>
      </c>
      <c r="E125" s="129" t="n">
        <f aca="false">+IF(AND(V125&lt;&gt;"",R125="A　学生"),H125,"")</f>
        <v>80</v>
      </c>
      <c r="F125" s="129" t="str">
        <f aca="false">+IF(AND(W125&lt;&gt;"",S125="A　学生"),K125,"")</f>
        <v/>
      </c>
      <c r="G125" s="129"/>
      <c r="H125" s="129" t="n">
        <f aca="false">+IF((V125&lt;&gt;""),IF((O124=O125),H124,L125),"")</f>
        <v>80</v>
      </c>
      <c r="I125" s="110" t="n">
        <f aca="false">+IF((V125&lt;&gt;""),IF((O124=O125),I124,M125),"")</f>
        <v>39</v>
      </c>
      <c r="J125" s="129"/>
      <c r="K125" s="129" t="n">
        <f aca="false">+K124+1</f>
        <v>119</v>
      </c>
      <c r="L125" s="129" t="n">
        <f aca="false">+IF(AND(V125&lt;&gt;"",R125="A　学生"),+L124+1,L124)</f>
        <v>80</v>
      </c>
      <c r="M125" s="110" t="n">
        <f aca="false">+IF(AND(V125&lt;&gt;"",R125="A　一般"),+M124+1,M124)</f>
        <v>39</v>
      </c>
      <c r="N125" s="129"/>
      <c r="O125" s="129" t="n">
        <f aca="false">+IF(L125&lt;&gt;L124,P125,O124)</f>
        <v>79935</v>
      </c>
      <c r="P125" s="130" t="n">
        <f aca="false">+IF(V125&lt;&gt;"",+V125*10000-W125,0)</f>
        <v>79935</v>
      </c>
      <c r="Q125" s="144" t="n">
        <v>5779931</v>
      </c>
      <c r="R125" s="132" t="s">
        <v>49</v>
      </c>
      <c r="S125" s="133" t="n">
        <v>59</v>
      </c>
      <c r="T125" s="134" t="s">
        <v>210</v>
      </c>
      <c r="U125" s="145" t="s">
        <v>51</v>
      </c>
      <c r="V125" s="136" t="n">
        <f aca="false">IF(Y125="","",AN125+AU125)</f>
        <v>8</v>
      </c>
      <c r="W125" s="137" t="n">
        <f aca="false">AQ125+AT125</f>
        <v>65</v>
      </c>
      <c r="X125" s="138"/>
      <c r="Y125" s="139" t="s">
        <v>23</v>
      </c>
      <c r="Z125" s="140" t="s">
        <v>24</v>
      </c>
      <c r="AA125" s="140" t="s">
        <v>25</v>
      </c>
      <c r="AB125" s="140" t="s">
        <v>26</v>
      </c>
      <c r="AC125" s="140" t="s">
        <v>12</v>
      </c>
      <c r="AD125" s="140" t="s">
        <v>12</v>
      </c>
      <c r="AE125" s="140" t="s">
        <v>24</v>
      </c>
      <c r="AF125" s="140" t="s">
        <v>12</v>
      </c>
      <c r="AG125" s="140"/>
      <c r="AH125" s="140"/>
      <c r="AI125" s="140"/>
      <c r="AJ125" s="140"/>
      <c r="AK125" s="140"/>
      <c r="AL125" s="140"/>
      <c r="AM125" s="129"/>
      <c r="AN125" s="141" t="n">
        <f aca="false">SUM(COUNTIF(Y125,Y$3),COUNTIF(Z125,Z$3),COUNTIF(AA125,AA$3),COUNTIF(AB125,AB$3),COUNTIF(AC125,AC$3),COUNTIF(AD125,AD$3),COUNTIF(AE125,AE$3),COUNTIF(AF125,AF$3),COUNTIF(AG125,AG$3),COUNTIF(AH125,AH$3),COUNTIF(AI125,AI$3),COUNTIF(AJ125,AJ$3),COUNTIF(AK125,AK$3),COUNTIF(AL125,AL$3),COUNTIF(AM125,AM$3))</f>
        <v>8</v>
      </c>
      <c r="AO125" s="139" t="s">
        <v>23</v>
      </c>
      <c r="AP125" s="142" t="n">
        <v>5</v>
      </c>
      <c r="AQ125" s="143" t="n">
        <f aca="false">+IF(AO125=$AO$3,AP125,AP125+60)</f>
        <v>65</v>
      </c>
      <c r="AR125" s="129"/>
      <c r="AS125" s="129"/>
      <c r="AT125" s="146"/>
      <c r="AU125" s="128" t="n">
        <f aca="false">IF(AO125="","",SUM(COUNTIF(AO125,AO$3),COUNTIF(AR125,AR$3)))</f>
        <v>0</v>
      </c>
      <c r="AV125" s="72"/>
      <c r="AW125" s="1" t="n">
        <f aca="false">+P125</f>
        <v>79935</v>
      </c>
    </row>
    <row r="126" customFormat="false" ht="20.25" hidden="false" customHeight="true" outlineLevel="0" collapsed="false">
      <c r="A126" s="129" t="n">
        <v>120</v>
      </c>
      <c r="B126" s="129" t="n">
        <v>81</v>
      </c>
      <c r="C126" s="129" t="str">
        <f aca="false">+IF(AND(T126&lt;&gt;"",P126="A　学生"),H126,"")</f>
        <v/>
      </c>
      <c r="D126" s="129" t="n">
        <f aca="false">+IF(V126&lt;&gt;"",IF(P125=P126,D125,+K125+1),"")</f>
        <v>120</v>
      </c>
      <c r="E126" s="129" t="n">
        <f aca="false">+IF(AND(V126&lt;&gt;"",R126="A　学生"),H126,"")</f>
        <v>81</v>
      </c>
      <c r="F126" s="129" t="str">
        <f aca="false">+IF(AND(W126&lt;&gt;"",S126="A　学生"),K126,"")</f>
        <v/>
      </c>
      <c r="G126" s="129"/>
      <c r="H126" s="129" t="n">
        <f aca="false">+IF((V126&lt;&gt;""),IF((O125=O126),H125,L126),"")</f>
        <v>81</v>
      </c>
      <c r="I126" s="110" t="n">
        <f aca="false">+IF((V126&lt;&gt;""),IF((O125=O126),I125,M126),"")</f>
        <v>39</v>
      </c>
      <c r="J126" s="129"/>
      <c r="K126" s="129" t="n">
        <f aca="false">+K125+1</f>
        <v>120</v>
      </c>
      <c r="L126" s="129" t="n">
        <f aca="false">+IF(AND(V126&lt;&gt;"",R126="A　学生"),+L125+1,L125)</f>
        <v>81</v>
      </c>
      <c r="M126" s="110" t="n">
        <f aca="false">+IF(AND(V126&lt;&gt;"",R126="A　一般"),+M125+1,M125)</f>
        <v>39</v>
      </c>
      <c r="N126" s="129"/>
      <c r="O126" s="129" t="n">
        <f aca="false">+IF(L126&lt;&gt;L125,P126,O125)</f>
        <v>79934</v>
      </c>
      <c r="P126" s="130" t="n">
        <f aca="false">+IF(V126&lt;&gt;"",+V126*10000-W126,0)</f>
        <v>79934</v>
      </c>
      <c r="Q126" s="144" t="n">
        <v>5780132</v>
      </c>
      <c r="R126" s="132" t="s">
        <v>49</v>
      </c>
      <c r="S126" s="133" t="n">
        <v>90</v>
      </c>
      <c r="T126" s="134" t="s">
        <v>211</v>
      </c>
      <c r="U126" s="145" t="s">
        <v>63</v>
      </c>
      <c r="V126" s="136" t="n">
        <f aca="false">IF(Y126="","",AN126+AU126)</f>
        <v>8</v>
      </c>
      <c r="W126" s="137" t="n">
        <f aca="false">AQ126+AT126</f>
        <v>66</v>
      </c>
      <c r="X126" s="138"/>
      <c r="Y126" s="139" t="s">
        <v>23</v>
      </c>
      <c r="Z126" s="140" t="s">
        <v>24</v>
      </c>
      <c r="AA126" s="140" t="s">
        <v>25</v>
      </c>
      <c r="AB126" s="140" t="s">
        <v>26</v>
      </c>
      <c r="AC126" s="140" t="s">
        <v>12</v>
      </c>
      <c r="AD126" s="140" t="s">
        <v>12</v>
      </c>
      <c r="AE126" s="140" t="s">
        <v>24</v>
      </c>
      <c r="AF126" s="140" t="s">
        <v>12</v>
      </c>
      <c r="AG126" s="140"/>
      <c r="AH126" s="140"/>
      <c r="AI126" s="140"/>
      <c r="AJ126" s="140"/>
      <c r="AK126" s="140"/>
      <c r="AL126" s="140"/>
      <c r="AM126" s="129"/>
      <c r="AN126" s="141" t="n">
        <f aca="false">SUM(COUNTIF(Y126,Y$3),COUNTIF(Z126,Z$3),COUNTIF(AA126,AA$3),COUNTIF(AB126,AB$3),COUNTIF(AC126,AC$3),COUNTIF(AD126,AD$3),COUNTIF(AE126,AE$3),COUNTIF(AF126,AF$3),COUNTIF(AG126,AG$3),COUNTIF(AH126,AH$3),COUNTIF(AI126,AI$3),COUNTIF(AJ126,AJ$3),COUNTIF(AK126,AK$3),COUNTIF(AL126,AL$3),COUNTIF(AM126,AM$3))</f>
        <v>8</v>
      </c>
      <c r="AO126" s="139" t="s">
        <v>26</v>
      </c>
      <c r="AP126" s="142" t="n">
        <v>6</v>
      </c>
      <c r="AQ126" s="143" t="n">
        <f aca="false">+IF(AO126=$AO$3,AP126,AP126+60)</f>
        <v>66</v>
      </c>
      <c r="AR126" s="129"/>
      <c r="AS126" s="129"/>
      <c r="AT126" s="146"/>
      <c r="AU126" s="128" t="n">
        <f aca="false">IF(AO126="","",SUM(COUNTIF(AO126,AO$3),COUNTIF(AR126,AR$3)))</f>
        <v>0</v>
      </c>
      <c r="AV126" s="72"/>
      <c r="AW126" s="1" t="n">
        <f aca="false">+P126</f>
        <v>79934</v>
      </c>
    </row>
    <row r="127" customFormat="false" ht="20.25" hidden="false" customHeight="true" outlineLevel="0" collapsed="false">
      <c r="A127" s="129" t="n">
        <v>121</v>
      </c>
      <c r="B127" s="129"/>
      <c r="C127" s="129" t="n">
        <v>40</v>
      </c>
      <c r="D127" s="129" t="n">
        <f aca="false">+IF(V127&lt;&gt;"",IF(P126=P127,D126,+K126+1),"")</f>
        <v>121</v>
      </c>
      <c r="E127" s="129" t="str">
        <f aca="false">+IF(AND(V127&lt;&gt;"",R127="A　学生"),H127,"")</f>
        <v/>
      </c>
      <c r="F127" s="129" t="str">
        <f aca="false">+IF(AND(W127&lt;&gt;"",S127="A　学生"),K127,"")</f>
        <v/>
      </c>
      <c r="G127" s="129"/>
      <c r="H127" s="129" t="n">
        <f aca="false">+IF((V127&lt;&gt;""),IF((O126=O127),H126,L127),"")</f>
        <v>81</v>
      </c>
      <c r="I127" s="110" t="n">
        <f aca="false">+IF((V127&lt;&gt;""),IF((O126=O127),I126,M127),"")</f>
        <v>39</v>
      </c>
      <c r="J127" s="129"/>
      <c r="K127" s="129" t="n">
        <f aca="false">+K126+1</f>
        <v>121</v>
      </c>
      <c r="L127" s="129" t="n">
        <f aca="false">+IF(AND(V127&lt;&gt;"",R127="A　学生"),+L126+1,L126)</f>
        <v>81</v>
      </c>
      <c r="M127" s="110" t="n">
        <f aca="false">+IF(AND(V127&lt;&gt;"",R127="A　一般"),+M126+1,M126)</f>
        <v>40</v>
      </c>
      <c r="N127" s="129"/>
      <c r="O127" s="129" t="n">
        <f aca="false">+IF(L127&lt;&gt;L126,P127,O126)</f>
        <v>79934</v>
      </c>
      <c r="P127" s="130" t="n">
        <f aca="false">+IF(V127&lt;&gt;"",+V127*10000-W127,0)</f>
        <v>79933</v>
      </c>
      <c r="Q127" s="144" t="n">
        <v>74</v>
      </c>
      <c r="R127" s="144" t="s">
        <v>60</v>
      </c>
      <c r="S127" s="133" t="n">
        <v>1033</v>
      </c>
      <c r="T127" s="134" t="s">
        <v>212</v>
      </c>
      <c r="U127" s="147" t="s">
        <v>68</v>
      </c>
      <c r="V127" s="136" t="n">
        <f aca="false">IF(Y127="","",AN127+AU127)</f>
        <v>8</v>
      </c>
      <c r="W127" s="137" t="n">
        <f aca="false">AQ127+AT127</f>
        <v>67</v>
      </c>
      <c r="X127" s="138"/>
      <c r="Y127" s="139" t="s">
        <v>23</v>
      </c>
      <c r="Z127" s="140" t="s">
        <v>24</v>
      </c>
      <c r="AA127" s="140" t="s">
        <v>25</v>
      </c>
      <c r="AB127" s="140" t="s">
        <v>26</v>
      </c>
      <c r="AC127" s="140" t="s">
        <v>12</v>
      </c>
      <c r="AD127" s="140" t="s">
        <v>12</v>
      </c>
      <c r="AE127" s="140" t="s">
        <v>24</v>
      </c>
      <c r="AF127" s="140" t="s">
        <v>12</v>
      </c>
      <c r="AG127" s="140"/>
      <c r="AH127" s="140"/>
      <c r="AI127" s="140"/>
      <c r="AJ127" s="140"/>
      <c r="AK127" s="140"/>
      <c r="AL127" s="140"/>
      <c r="AM127" s="129"/>
      <c r="AN127" s="141" t="n">
        <f aca="false">SUM(COUNTIF(Y127,Y$3),COUNTIF(Z127,Z$3),COUNTIF(AA127,AA$3),COUNTIF(AB127,AB$3),COUNTIF(AC127,AC$3),COUNTIF(AD127,AD$3),COUNTIF(AE127,AE$3),COUNTIF(AF127,AF$3),COUNTIF(AG127,AG$3),COUNTIF(AH127,AH$3),COUNTIF(AI127,AI$3),COUNTIF(AJ127,AJ$3),COUNTIF(AK127,AK$3),COUNTIF(AL127,AL$3),COUNTIF(AM127,AM$3))</f>
        <v>8</v>
      </c>
      <c r="AO127" s="139" t="s">
        <v>26</v>
      </c>
      <c r="AP127" s="142" t="n">
        <v>7</v>
      </c>
      <c r="AQ127" s="143" t="n">
        <f aca="false">+IF(AO127=$AO$3,AP127,AP127+60)</f>
        <v>67</v>
      </c>
      <c r="AR127" s="129"/>
      <c r="AS127" s="129"/>
      <c r="AT127" s="146"/>
      <c r="AU127" s="128" t="n">
        <f aca="false">IF(AO127="","",SUM(COUNTIF(AO127,AO$3),COUNTIF(AR127,AR$3)))</f>
        <v>0</v>
      </c>
      <c r="AV127" s="72"/>
      <c r="AW127" s="1" t="n">
        <f aca="false">+P127</f>
        <v>79933</v>
      </c>
    </row>
    <row r="128" customFormat="false" ht="20.25" hidden="false" customHeight="true" outlineLevel="0" collapsed="false">
      <c r="A128" s="129" t="n">
        <v>122</v>
      </c>
      <c r="B128" s="129" t="n">
        <v>82</v>
      </c>
      <c r="C128" s="129" t="str">
        <f aca="false">+IF(AND(T128&lt;&gt;"",P128="A　学生"),H128,"")</f>
        <v/>
      </c>
      <c r="D128" s="129" t="n">
        <f aca="false">+IF(V128&lt;&gt;"",IF(P127=P128,D127,+K127+1),"")</f>
        <v>122</v>
      </c>
      <c r="E128" s="129" t="n">
        <f aca="false">+IF(AND(V128&lt;&gt;"",R128="A　学生"),H128,"")</f>
        <v>82</v>
      </c>
      <c r="F128" s="129" t="str">
        <f aca="false">+IF(AND(W128&lt;&gt;"",S128="A　学生"),K128,"")</f>
        <v/>
      </c>
      <c r="G128" s="129"/>
      <c r="H128" s="129" t="n">
        <f aca="false">+IF((V128&lt;&gt;""),IF((O127=O128),H127,L128),"")</f>
        <v>82</v>
      </c>
      <c r="I128" s="110" t="n">
        <f aca="false">+IF((V128&lt;&gt;""),IF((O127=O128),I127,M128),"")</f>
        <v>40</v>
      </c>
      <c r="J128" s="129"/>
      <c r="K128" s="129" t="n">
        <f aca="false">+K127+1</f>
        <v>122</v>
      </c>
      <c r="L128" s="129" t="n">
        <f aca="false">+IF(AND(V128&lt;&gt;"",R128="A　学生"),+L127+1,L127)</f>
        <v>82</v>
      </c>
      <c r="M128" s="110" t="n">
        <f aca="false">+IF(AND(V128&lt;&gt;"",R128="A　一般"),+M127+1,M127)</f>
        <v>40</v>
      </c>
      <c r="N128" s="129"/>
      <c r="O128" s="129" t="n">
        <f aca="false">+IF(L128&lt;&gt;L127,P128,O127)</f>
        <v>79932</v>
      </c>
      <c r="P128" s="130" t="n">
        <f aca="false">+IF(V128&lt;&gt;"",+V128*10000-W128,0)</f>
        <v>79932</v>
      </c>
      <c r="Q128" s="131" t="s">
        <v>88</v>
      </c>
      <c r="R128" s="132" t="s">
        <v>49</v>
      </c>
      <c r="S128" s="133" t="n">
        <v>4016</v>
      </c>
      <c r="T128" s="134" t="s">
        <v>213</v>
      </c>
      <c r="U128" s="135" t="s">
        <v>214</v>
      </c>
      <c r="V128" s="136" t="n">
        <f aca="false">IF(Y128="","",AN128+AU128)</f>
        <v>8</v>
      </c>
      <c r="W128" s="137" t="n">
        <f aca="false">AQ128+AT128</f>
        <v>68</v>
      </c>
      <c r="X128" s="138"/>
      <c r="Y128" s="139" t="s">
        <v>23</v>
      </c>
      <c r="Z128" s="140" t="s">
        <v>24</v>
      </c>
      <c r="AA128" s="140" t="s">
        <v>25</v>
      </c>
      <c r="AB128" s="140" t="s">
        <v>26</v>
      </c>
      <c r="AC128" s="140" t="s">
        <v>12</v>
      </c>
      <c r="AD128" s="140" t="s">
        <v>12</v>
      </c>
      <c r="AE128" s="140" t="s">
        <v>24</v>
      </c>
      <c r="AF128" s="140" t="s">
        <v>12</v>
      </c>
      <c r="AG128" s="140"/>
      <c r="AH128" s="140"/>
      <c r="AI128" s="140"/>
      <c r="AJ128" s="140"/>
      <c r="AK128" s="140"/>
      <c r="AL128" s="140"/>
      <c r="AM128" s="129"/>
      <c r="AN128" s="141" t="n">
        <f aca="false">SUM(COUNTIF(Y128,Y$3),COUNTIF(Z128,Z$3),COUNTIF(AA128,AA$3),COUNTIF(AB128,AB$3),COUNTIF(AC128,AC$3),COUNTIF(AD128,AD$3),COUNTIF(AE128,AE$3),COUNTIF(AF128,AF$3),COUNTIF(AG128,AG$3),COUNTIF(AH128,AH$3),COUNTIF(AI128,AI$3),COUNTIF(AJ128,AJ$3),COUNTIF(AK128,AK$3),COUNTIF(AL128,AL$3),COUNTIF(AM128,AM$3))</f>
        <v>8</v>
      </c>
      <c r="AO128" s="139" t="s">
        <v>26</v>
      </c>
      <c r="AP128" s="142" t="n">
        <v>8</v>
      </c>
      <c r="AQ128" s="143" t="n">
        <f aca="false">+IF(AO128=$AO$3,AP128,AP128+60)</f>
        <v>68</v>
      </c>
      <c r="AR128" s="129"/>
      <c r="AS128" s="129"/>
      <c r="AT128" s="146"/>
      <c r="AU128" s="128" t="n">
        <f aca="false">IF(AO128="","",SUM(COUNTIF(AO128,AO$3),COUNTIF(AR128,AR$3)))</f>
        <v>0</v>
      </c>
      <c r="AV128" s="72"/>
      <c r="AW128" s="1" t="n">
        <f aca="false">+P128</f>
        <v>79932</v>
      </c>
    </row>
    <row r="129" customFormat="false" ht="20.25" hidden="false" customHeight="true" outlineLevel="0" collapsed="false">
      <c r="A129" s="129" t="n">
        <v>122</v>
      </c>
      <c r="B129" s="129"/>
      <c r="C129" s="129" t="n">
        <v>41</v>
      </c>
      <c r="D129" s="129" t="n">
        <f aca="false">+IF(V129&lt;&gt;"",IF(P128=P129,D128,+K128+1),"")</f>
        <v>122</v>
      </c>
      <c r="E129" s="129" t="str">
        <f aca="false">+IF(AND(V129&lt;&gt;"",R129="A　学生"),H129,"")</f>
        <v/>
      </c>
      <c r="F129" s="129" t="str">
        <f aca="false">+IF(AND(W129&lt;&gt;"",S129="A　学生"),K129,"")</f>
        <v/>
      </c>
      <c r="G129" s="129"/>
      <c r="H129" s="129" t="n">
        <f aca="false">+IF((V129&lt;&gt;""),IF((O128=O129),H128,L129),"")</f>
        <v>82</v>
      </c>
      <c r="I129" s="110" t="n">
        <f aca="false">+IF((V129&lt;&gt;""),IF((O128=O129),I128,M129),"")</f>
        <v>40</v>
      </c>
      <c r="J129" s="129"/>
      <c r="K129" s="129" t="n">
        <f aca="false">+K128+1</f>
        <v>123</v>
      </c>
      <c r="L129" s="129" t="n">
        <f aca="false">+IF(AND(V129&lt;&gt;"",R129="A　学生"),+L128+1,L128)</f>
        <v>82</v>
      </c>
      <c r="M129" s="110" t="n">
        <f aca="false">+IF(AND(V129&lt;&gt;"",R129="A　一般"),+M128+1,M128)</f>
        <v>41</v>
      </c>
      <c r="N129" s="129"/>
      <c r="O129" s="129" t="n">
        <f aca="false">+IF(L129&lt;&gt;L128,P129,O128)</f>
        <v>79932</v>
      </c>
      <c r="P129" s="130" t="n">
        <f aca="false">+IF(V129&lt;&gt;"",+V129*10000-W129,0)</f>
        <v>79932</v>
      </c>
      <c r="Q129" s="131" t="s">
        <v>59</v>
      </c>
      <c r="R129" s="144" t="s">
        <v>60</v>
      </c>
      <c r="S129" s="133" t="n">
        <v>1110</v>
      </c>
      <c r="T129" s="134" t="s">
        <v>215</v>
      </c>
      <c r="U129" s="135" t="s">
        <v>216</v>
      </c>
      <c r="V129" s="136" t="n">
        <f aca="false">IF(Y129="","",AN129+AU129)</f>
        <v>8</v>
      </c>
      <c r="W129" s="137" t="n">
        <f aca="false">AQ129+AT129</f>
        <v>68</v>
      </c>
      <c r="X129" s="138"/>
      <c r="Y129" s="139" t="s">
        <v>23</v>
      </c>
      <c r="Z129" s="140" t="s">
        <v>24</v>
      </c>
      <c r="AA129" s="140" t="s">
        <v>25</v>
      </c>
      <c r="AB129" s="140" t="s">
        <v>26</v>
      </c>
      <c r="AC129" s="140" t="s">
        <v>12</v>
      </c>
      <c r="AD129" s="140" t="s">
        <v>12</v>
      </c>
      <c r="AE129" s="140" t="s">
        <v>24</v>
      </c>
      <c r="AF129" s="140" t="s">
        <v>12</v>
      </c>
      <c r="AG129" s="140"/>
      <c r="AH129" s="140"/>
      <c r="AI129" s="140"/>
      <c r="AJ129" s="140"/>
      <c r="AK129" s="140"/>
      <c r="AL129" s="140"/>
      <c r="AM129" s="129"/>
      <c r="AN129" s="141" t="n">
        <f aca="false">SUM(COUNTIF(Y129,Y$3),COUNTIF(Z129,Z$3),COUNTIF(AA129,AA$3),COUNTIF(AB129,AB$3),COUNTIF(AC129,AC$3),COUNTIF(AD129,AD$3),COUNTIF(AE129,AE$3),COUNTIF(AF129,AF$3),COUNTIF(AG129,AG$3),COUNTIF(AH129,AH$3),COUNTIF(AI129,AI$3),COUNTIF(AJ129,AJ$3),COUNTIF(AK129,AK$3),COUNTIF(AL129,AL$3),COUNTIF(AM129,AM$3))</f>
        <v>8</v>
      </c>
      <c r="AO129" s="139" t="s">
        <v>23</v>
      </c>
      <c r="AP129" s="142" t="n">
        <v>8</v>
      </c>
      <c r="AQ129" s="143" t="n">
        <f aca="false">+IF(AO129=$AO$3,AP129,AP129+60)</f>
        <v>68</v>
      </c>
      <c r="AR129" s="129"/>
      <c r="AS129" s="129"/>
      <c r="AT129" s="146"/>
      <c r="AU129" s="128" t="n">
        <f aca="false">IF(AO129="","",SUM(COUNTIF(AO129,AO$3),COUNTIF(AR129,AR$3)))</f>
        <v>0</v>
      </c>
      <c r="AV129" s="72"/>
      <c r="AW129" s="1" t="n">
        <f aca="false">+P129</f>
        <v>79932</v>
      </c>
    </row>
    <row r="130" customFormat="false" ht="20.25" hidden="false" customHeight="true" outlineLevel="0" collapsed="false">
      <c r="A130" s="129" t="n">
        <v>124</v>
      </c>
      <c r="B130" s="129" t="n">
        <v>83</v>
      </c>
      <c r="C130" s="129" t="str">
        <f aca="false">+IF(AND(T130&lt;&gt;"",P130="A　学生"),H130,"")</f>
        <v/>
      </c>
      <c r="D130" s="129" t="n">
        <f aca="false">+IF(V130&lt;&gt;"",IF(P129=P130,D129,+K129+1),"")</f>
        <v>124</v>
      </c>
      <c r="E130" s="129" t="n">
        <f aca="false">+IF(AND(V130&lt;&gt;"",R130="A　学生"),H130,"")</f>
        <v>83</v>
      </c>
      <c r="F130" s="129" t="str">
        <f aca="false">+IF(AND(W130&lt;&gt;"",S130="A　学生"),K130,"")</f>
        <v/>
      </c>
      <c r="G130" s="129"/>
      <c r="H130" s="129" t="n">
        <f aca="false">+IF((V130&lt;&gt;""),IF((O129=O130),H129,L130),"")</f>
        <v>83</v>
      </c>
      <c r="I130" s="110" t="n">
        <f aca="false">+IF((V130&lt;&gt;""),IF((O129=O130),I129,M130),"")</f>
        <v>41</v>
      </c>
      <c r="J130" s="129"/>
      <c r="K130" s="129" t="n">
        <f aca="false">+K129+1</f>
        <v>124</v>
      </c>
      <c r="L130" s="129" t="n">
        <f aca="false">+IF(AND(V130&lt;&gt;"",R130="A　学生"),+L129+1,L129)</f>
        <v>83</v>
      </c>
      <c r="M130" s="110" t="n">
        <f aca="false">+IF(AND(V130&lt;&gt;"",R130="A　一般"),+M129+1,M129)</f>
        <v>41</v>
      </c>
      <c r="N130" s="129"/>
      <c r="O130" s="129" t="n">
        <f aca="false">+IF(L130&lt;&gt;L129,P130,O129)</f>
        <v>79930</v>
      </c>
      <c r="P130" s="130" t="n">
        <f aca="false">+IF(V130&lt;&gt;"",+V130*10000-W130,0)</f>
        <v>79930</v>
      </c>
      <c r="Q130" s="131" t="s">
        <v>52</v>
      </c>
      <c r="R130" s="132" t="s">
        <v>49</v>
      </c>
      <c r="S130" s="133" t="n">
        <v>2024</v>
      </c>
      <c r="T130" s="134" t="s">
        <v>217</v>
      </c>
      <c r="U130" s="135" t="s">
        <v>54</v>
      </c>
      <c r="V130" s="136" t="n">
        <f aca="false">IF(Y130="","",AN130+AU130)</f>
        <v>8</v>
      </c>
      <c r="W130" s="137" t="n">
        <f aca="false">AQ130+AT130</f>
        <v>70</v>
      </c>
      <c r="X130" s="138"/>
      <c r="Y130" s="139" t="s">
        <v>23</v>
      </c>
      <c r="Z130" s="140" t="s">
        <v>24</v>
      </c>
      <c r="AA130" s="140" t="s">
        <v>25</v>
      </c>
      <c r="AB130" s="140" t="s">
        <v>26</v>
      </c>
      <c r="AC130" s="140" t="s">
        <v>12</v>
      </c>
      <c r="AD130" s="140" t="s">
        <v>12</v>
      </c>
      <c r="AE130" s="140" t="s">
        <v>24</v>
      </c>
      <c r="AF130" s="140" t="s">
        <v>12</v>
      </c>
      <c r="AG130" s="140"/>
      <c r="AH130" s="140"/>
      <c r="AI130" s="140"/>
      <c r="AJ130" s="140"/>
      <c r="AK130" s="140"/>
      <c r="AL130" s="140"/>
      <c r="AM130" s="129"/>
      <c r="AN130" s="141" t="n">
        <f aca="false">SUM(COUNTIF(Y130,Y$3),COUNTIF(Z130,Z$3),COUNTIF(AA130,AA$3),COUNTIF(AB130,AB$3),COUNTIF(AC130,AC$3),COUNTIF(AD130,AD$3),COUNTIF(AE130,AE$3),COUNTIF(AF130,AF$3),COUNTIF(AG130,AG$3),COUNTIF(AH130,AH$3),COUNTIF(AI130,AI$3),COUNTIF(AJ130,AJ$3),COUNTIF(AK130,AK$3),COUNTIF(AL130,AL$3),COUNTIF(AM130,AM$3))</f>
        <v>8</v>
      </c>
      <c r="AO130" s="139" t="s">
        <v>26</v>
      </c>
      <c r="AP130" s="142" t="n">
        <v>10</v>
      </c>
      <c r="AQ130" s="143" t="n">
        <f aca="false">+IF(AO130=$AO$3,AP130,AP130+60)</f>
        <v>70</v>
      </c>
      <c r="AR130" s="129"/>
      <c r="AS130" s="129"/>
      <c r="AT130" s="146"/>
      <c r="AU130" s="128" t="n">
        <f aca="false">IF(AO130="","",SUM(COUNTIF(AO130,AO$3),COUNTIF(AR130,AR$3)))</f>
        <v>0</v>
      </c>
      <c r="AV130" s="72"/>
      <c r="AW130" s="1" t="n">
        <f aca="false">+P130</f>
        <v>79930</v>
      </c>
    </row>
    <row r="131" customFormat="false" ht="20.25" hidden="false" customHeight="true" outlineLevel="0" collapsed="false">
      <c r="A131" s="129" t="n">
        <v>125</v>
      </c>
      <c r="B131" s="129"/>
      <c r="C131" s="129" t="n">
        <v>42</v>
      </c>
      <c r="D131" s="129" t="n">
        <f aca="false">+IF(V131&lt;&gt;"",IF(P130=P131,D130,+K130+1),"")</f>
        <v>125</v>
      </c>
      <c r="E131" s="129" t="str">
        <f aca="false">+IF(AND(V131&lt;&gt;"",R131="A　学生"),H131,"")</f>
        <v/>
      </c>
      <c r="F131" s="129" t="str">
        <f aca="false">+IF(AND(W131&lt;&gt;"",S131="A　学生"),K131,"")</f>
        <v/>
      </c>
      <c r="G131" s="129"/>
      <c r="H131" s="129" t="n">
        <f aca="false">+IF((V131&lt;&gt;""),IF((O130=O131),H130,L131),"")</f>
        <v>83</v>
      </c>
      <c r="I131" s="110" t="n">
        <f aca="false">+IF((V131&lt;&gt;""),IF((O130=O131),I130,M131),"")</f>
        <v>41</v>
      </c>
      <c r="J131" s="129"/>
      <c r="K131" s="129" t="n">
        <f aca="false">+K130+1</f>
        <v>125</v>
      </c>
      <c r="L131" s="129" t="n">
        <f aca="false">+IF(AND(V131&lt;&gt;"",R131="A　学生"),+L130+1,L130)</f>
        <v>83</v>
      </c>
      <c r="M131" s="110" t="n">
        <f aca="false">+IF(AND(V131&lt;&gt;"",R131="A　一般"),+M130+1,M130)</f>
        <v>42</v>
      </c>
      <c r="N131" s="129"/>
      <c r="O131" s="129" t="n">
        <f aca="false">+IF(L131&lt;&gt;L130,P131,O130)</f>
        <v>79930</v>
      </c>
      <c r="P131" s="130" t="n">
        <f aca="false">+IF(V131&lt;&gt;"",+V131*10000-W131,0)</f>
        <v>79926</v>
      </c>
      <c r="Q131" s="144" t="n">
        <v>76</v>
      </c>
      <c r="R131" s="144" t="s">
        <v>60</v>
      </c>
      <c r="S131" s="133" t="n">
        <v>1035</v>
      </c>
      <c r="T131" s="134" t="s">
        <v>218</v>
      </c>
      <c r="U131" s="146" t="s">
        <v>68</v>
      </c>
      <c r="V131" s="136" t="n">
        <f aca="false">IF(Y131="","",AN131+AU131)</f>
        <v>8</v>
      </c>
      <c r="W131" s="137" t="n">
        <f aca="false">AQ131+AT131</f>
        <v>74</v>
      </c>
      <c r="X131" s="138"/>
      <c r="Y131" s="139" t="s">
        <v>23</v>
      </c>
      <c r="Z131" s="140" t="s">
        <v>24</v>
      </c>
      <c r="AA131" s="140" t="s">
        <v>25</v>
      </c>
      <c r="AB131" s="140" t="s">
        <v>26</v>
      </c>
      <c r="AC131" s="140" t="s">
        <v>12</v>
      </c>
      <c r="AD131" s="140" t="s">
        <v>12</v>
      </c>
      <c r="AE131" s="140" t="s">
        <v>24</v>
      </c>
      <c r="AF131" s="140" t="s">
        <v>12</v>
      </c>
      <c r="AG131" s="140"/>
      <c r="AH131" s="140"/>
      <c r="AI131" s="140"/>
      <c r="AJ131" s="140"/>
      <c r="AK131" s="140"/>
      <c r="AL131" s="140"/>
      <c r="AM131" s="129"/>
      <c r="AN131" s="141" t="n">
        <f aca="false">SUM(COUNTIF(Y131,Y$3),COUNTIF(Z131,Z$3),COUNTIF(AA131,AA$3),COUNTIF(AB131,AB$3),COUNTIF(AC131,AC$3),COUNTIF(AD131,AD$3),COUNTIF(AE131,AE$3),COUNTIF(AF131,AF$3),COUNTIF(AG131,AG$3),COUNTIF(AH131,AH$3),COUNTIF(AI131,AI$3),COUNTIF(AJ131,AJ$3),COUNTIF(AK131,AK$3),COUNTIF(AL131,AL$3),COUNTIF(AM131,AM$3))</f>
        <v>8</v>
      </c>
      <c r="AO131" s="139" t="s">
        <v>26</v>
      </c>
      <c r="AP131" s="142" t="n">
        <v>14</v>
      </c>
      <c r="AQ131" s="143" t="n">
        <f aca="false">+IF(AO131=$AO$3,AP131,AP131+60)</f>
        <v>74</v>
      </c>
      <c r="AR131" s="129"/>
      <c r="AS131" s="129"/>
      <c r="AT131" s="146"/>
      <c r="AU131" s="128" t="n">
        <f aca="false">IF(AO131="","",SUM(COUNTIF(AO131,AO$3),COUNTIF(AR131,AR$3)))</f>
        <v>0</v>
      </c>
      <c r="AV131" s="72"/>
      <c r="AW131" s="1" t="n">
        <f aca="false">+P131</f>
        <v>79926</v>
      </c>
    </row>
    <row r="132" customFormat="false" ht="20.25" hidden="false" customHeight="true" outlineLevel="0" collapsed="false">
      <c r="A132" s="129" t="n">
        <v>126</v>
      </c>
      <c r="B132" s="129" t="n">
        <v>84</v>
      </c>
      <c r="C132" s="129" t="str">
        <f aca="false">+IF(AND(T132&lt;&gt;"",P132="A　学生"),H132,"")</f>
        <v/>
      </c>
      <c r="D132" s="129" t="n">
        <f aca="false">+IF(V132&lt;&gt;"",IF(P131=P132,D131,+K131+1),"")</f>
        <v>126</v>
      </c>
      <c r="E132" s="129" t="n">
        <f aca="false">+IF(AND(V132&lt;&gt;"",R132="A　学生"),H132,"")</f>
        <v>84</v>
      </c>
      <c r="F132" s="129" t="str">
        <f aca="false">+IF(AND(W132&lt;&gt;"",S132="A　学生"),K132,"")</f>
        <v/>
      </c>
      <c r="G132" s="129"/>
      <c r="H132" s="129" t="n">
        <f aca="false">+IF((V132&lt;&gt;""),IF((O131=O132),H131,L132),"")</f>
        <v>84</v>
      </c>
      <c r="I132" s="110" t="n">
        <f aca="false">+IF((V132&lt;&gt;""),IF((O131=O132),I131,M132),"")</f>
        <v>42</v>
      </c>
      <c r="J132" s="129"/>
      <c r="K132" s="129" t="n">
        <f aca="false">+K131+1</f>
        <v>126</v>
      </c>
      <c r="L132" s="129" t="n">
        <f aca="false">+IF(AND(V132&lt;&gt;"",R132="A　学生"),+L131+1,L131)</f>
        <v>84</v>
      </c>
      <c r="M132" s="110" t="n">
        <f aca="false">+IF(AND(V132&lt;&gt;"",R132="A　一般"),+M131+1,M131)</f>
        <v>42</v>
      </c>
      <c r="N132" s="129"/>
      <c r="O132" s="129" t="n">
        <f aca="false">+IF(L132&lt;&gt;L131,P132,O131)</f>
        <v>79923</v>
      </c>
      <c r="P132" s="130" t="n">
        <f aca="false">+IF(V132&lt;&gt;"",+V132*10000-W132,0)</f>
        <v>79923</v>
      </c>
      <c r="Q132" s="131" t="s">
        <v>88</v>
      </c>
      <c r="R132" s="132" t="s">
        <v>49</v>
      </c>
      <c r="S132" s="133" t="n">
        <v>4035</v>
      </c>
      <c r="T132" s="134" t="s">
        <v>219</v>
      </c>
      <c r="U132" s="135" t="s">
        <v>220</v>
      </c>
      <c r="V132" s="136" t="n">
        <f aca="false">IF(Y132="","",AN132+AU132)</f>
        <v>8</v>
      </c>
      <c r="W132" s="137" t="n">
        <f aca="false">AQ132+AT132</f>
        <v>77</v>
      </c>
      <c r="X132" s="138"/>
      <c r="Y132" s="139" t="s">
        <v>23</v>
      </c>
      <c r="Z132" s="140" t="s">
        <v>24</v>
      </c>
      <c r="AA132" s="140" t="s">
        <v>25</v>
      </c>
      <c r="AB132" s="140" t="s">
        <v>26</v>
      </c>
      <c r="AC132" s="140" t="s">
        <v>12</v>
      </c>
      <c r="AD132" s="140" t="s">
        <v>12</v>
      </c>
      <c r="AE132" s="140" t="s">
        <v>24</v>
      </c>
      <c r="AF132" s="140" t="s">
        <v>12</v>
      </c>
      <c r="AG132" s="140"/>
      <c r="AH132" s="140"/>
      <c r="AI132" s="140"/>
      <c r="AJ132" s="140"/>
      <c r="AK132" s="140"/>
      <c r="AL132" s="140"/>
      <c r="AM132" s="129"/>
      <c r="AN132" s="141" t="n">
        <f aca="false">SUM(COUNTIF(Y132,Y$3),COUNTIF(Z132,Z$3),COUNTIF(AA132,AA$3),COUNTIF(AB132,AB$3),COUNTIF(AC132,AC$3),COUNTIF(AD132,AD$3),COUNTIF(AE132,AE$3),COUNTIF(AF132,AF$3),COUNTIF(AG132,AG$3),COUNTIF(AH132,AH$3),COUNTIF(AI132,AI$3),COUNTIF(AJ132,AJ$3),COUNTIF(AK132,AK$3),COUNTIF(AL132,AL$3),COUNTIF(AM132,AM$3))</f>
        <v>8</v>
      </c>
      <c r="AO132" s="139" t="s">
        <v>26</v>
      </c>
      <c r="AP132" s="142" t="n">
        <v>17</v>
      </c>
      <c r="AQ132" s="143" t="n">
        <f aca="false">+IF(AO132=$AO$3,AP132,AP132+60)</f>
        <v>77</v>
      </c>
      <c r="AR132" s="129"/>
      <c r="AS132" s="129"/>
      <c r="AT132" s="146"/>
      <c r="AU132" s="128" t="n">
        <f aca="false">IF(AO132="","",SUM(COUNTIF(AO132,AO$3),COUNTIF(AR132,AR$3)))</f>
        <v>0</v>
      </c>
      <c r="AV132" s="72"/>
      <c r="AW132" s="1" t="n">
        <f aca="false">+P132</f>
        <v>79923</v>
      </c>
    </row>
    <row r="133" customFormat="false" ht="20.25" hidden="false" customHeight="true" outlineLevel="0" collapsed="false">
      <c r="A133" s="129" t="n">
        <v>127</v>
      </c>
      <c r="B133" s="129" t="n">
        <v>85</v>
      </c>
      <c r="C133" s="129" t="str">
        <f aca="false">+IF(AND(T133&lt;&gt;"",P133="A　学生"),H133,"")</f>
        <v/>
      </c>
      <c r="D133" s="129" t="n">
        <f aca="false">+IF(V133&lt;&gt;"",IF(P132=P133,D132,+K132+1),"")</f>
        <v>127</v>
      </c>
      <c r="E133" s="129" t="n">
        <f aca="false">+IF(AND(V133&lt;&gt;"",R133="A　学生"),H133,"")</f>
        <v>85</v>
      </c>
      <c r="F133" s="129" t="str">
        <f aca="false">+IF(AND(W133&lt;&gt;"",S133="A　学生"),K133,"")</f>
        <v/>
      </c>
      <c r="G133" s="129"/>
      <c r="H133" s="129" t="n">
        <f aca="false">+IF((V133&lt;&gt;""),IF((O132=O133),H132,L133),"")</f>
        <v>85</v>
      </c>
      <c r="I133" s="110" t="n">
        <f aca="false">+IF((V133&lt;&gt;""),IF((O132=O133),I132,M133),"")</f>
        <v>42</v>
      </c>
      <c r="J133" s="129"/>
      <c r="K133" s="129" t="n">
        <f aca="false">+K132+1</f>
        <v>127</v>
      </c>
      <c r="L133" s="129" t="n">
        <f aca="false">+IF(AND(V133&lt;&gt;"",R133="A　学生"),+L132+1,L132)</f>
        <v>85</v>
      </c>
      <c r="M133" s="110" t="n">
        <f aca="false">+IF(AND(V133&lt;&gt;"",R133="A　一般"),+M132+1,M132)</f>
        <v>42</v>
      </c>
      <c r="N133" s="129"/>
      <c r="O133" s="129" t="n">
        <f aca="false">+IF(L133&lt;&gt;L132,P133,O132)</f>
        <v>79922</v>
      </c>
      <c r="P133" s="130" t="n">
        <f aca="false">+IF(V133&lt;&gt;"",+V133*10000-W133,0)</f>
        <v>79922</v>
      </c>
      <c r="Q133" s="144" t="n">
        <v>5780294</v>
      </c>
      <c r="R133" s="132" t="s">
        <v>49</v>
      </c>
      <c r="S133" s="133" t="n">
        <v>98</v>
      </c>
      <c r="T133" s="134" t="s">
        <v>221</v>
      </c>
      <c r="U133" s="135" t="s">
        <v>222</v>
      </c>
      <c r="V133" s="136" t="n">
        <f aca="false">IF(Y133="","",AN133+AU133)</f>
        <v>8</v>
      </c>
      <c r="W133" s="137" t="n">
        <f aca="false">AQ133+AT133</f>
        <v>78</v>
      </c>
      <c r="X133" s="138"/>
      <c r="Y133" s="139" t="s">
        <v>23</v>
      </c>
      <c r="Z133" s="140" t="s">
        <v>24</v>
      </c>
      <c r="AA133" s="140" t="s">
        <v>25</v>
      </c>
      <c r="AB133" s="140" t="s">
        <v>26</v>
      </c>
      <c r="AC133" s="140" t="s">
        <v>12</v>
      </c>
      <c r="AD133" s="140" t="s">
        <v>12</v>
      </c>
      <c r="AE133" s="140" t="s">
        <v>24</v>
      </c>
      <c r="AF133" s="140" t="s">
        <v>12</v>
      </c>
      <c r="AG133" s="140"/>
      <c r="AH133" s="140"/>
      <c r="AI133" s="140"/>
      <c r="AJ133" s="140"/>
      <c r="AK133" s="140"/>
      <c r="AL133" s="140"/>
      <c r="AM133" s="129"/>
      <c r="AN133" s="141" t="n">
        <f aca="false">SUM(COUNTIF(Y133,Y$3),COUNTIF(Z133,Z$3),COUNTIF(AA133,AA$3),COUNTIF(AB133,AB$3),COUNTIF(AC133,AC$3),COUNTIF(AD133,AD$3),COUNTIF(AE133,AE$3),COUNTIF(AF133,AF$3),COUNTIF(AG133,AG$3),COUNTIF(AH133,AH$3),COUNTIF(AI133,AI$3),COUNTIF(AJ133,AJ$3),COUNTIF(AK133,AK$3),COUNTIF(AL133,AL$3),COUNTIF(AM133,AM$3))</f>
        <v>8</v>
      </c>
      <c r="AO133" s="139" t="s">
        <v>26</v>
      </c>
      <c r="AP133" s="142" t="n">
        <v>18</v>
      </c>
      <c r="AQ133" s="143" t="n">
        <f aca="false">+IF(AO133=$AO$3,AP133,AP133+60)</f>
        <v>78</v>
      </c>
      <c r="AR133" s="129"/>
      <c r="AS133" s="129"/>
      <c r="AT133" s="146"/>
      <c r="AU133" s="128" t="n">
        <f aca="false">IF(AO133="","",SUM(COUNTIF(AO133,AO$3),COUNTIF(AR133,AR$3)))</f>
        <v>0</v>
      </c>
      <c r="AV133" s="72"/>
      <c r="AW133" s="1" t="n">
        <f aca="false">+P133</f>
        <v>79922</v>
      </c>
    </row>
    <row r="134" customFormat="false" ht="20.25" hidden="false" customHeight="true" outlineLevel="0" collapsed="false">
      <c r="A134" s="129" t="n">
        <v>128</v>
      </c>
      <c r="B134" s="129"/>
      <c r="C134" s="129" t="n">
        <v>43</v>
      </c>
      <c r="D134" s="129" t="n">
        <f aca="false">+IF(V134&lt;&gt;"",IF(P133=P134,D133,+K133+1),"")</f>
        <v>128</v>
      </c>
      <c r="E134" s="129" t="str">
        <f aca="false">+IF(AND(V134&lt;&gt;"",R134="A　学生"),H134,"")</f>
        <v/>
      </c>
      <c r="F134" s="129" t="str">
        <f aca="false">+IF(AND(W134&lt;&gt;"",S134="A　学生"),K134,"")</f>
        <v/>
      </c>
      <c r="G134" s="129"/>
      <c r="H134" s="129" t="n">
        <f aca="false">+IF((V134&lt;&gt;""),IF((O133=O134),H133,L134),"")</f>
        <v>85</v>
      </c>
      <c r="I134" s="110" t="n">
        <f aca="false">+IF((V134&lt;&gt;""),IF((O133=O134),I133,M134),"")</f>
        <v>42</v>
      </c>
      <c r="J134" s="129"/>
      <c r="K134" s="129" t="n">
        <f aca="false">+K133+1</f>
        <v>128</v>
      </c>
      <c r="L134" s="129" t="n">
        <f aca="false">+IF(AND(V134&lt;&gt;"",R134="A　学生"),+L133+1,L133)</f>
        <v>85</v>
      </c>
      <c r="M134" s="110" t="n">
        <f aca="false">+IF(AND(V134&lt;&gt;"",R134="A　一般"),+M133+1,M133)</f>
        <v>43</v>
      </c>
      <c r="N134" s="129"/>
      <c r="O134" s="129" t="n">
        <f aca="false">+IF(L134&lt;&gt;L133,P134,O133)</f>
        <v>79922</v>
      </c>
      <c r="P134" s="130" t="n">
        <f aca="false">+IF(V134&lt;&gt;"",+V134*10000-W134,0)</f>
        <v>79920</v>
      </c>
      <c r="Q134" s="131" t="s">
        <v>59</v>
      </c>
      <c r="R134" s="144" t="s">
        <v>60</v>
      </c>
      <c r="S134" s="133" t="n">
        <v>1126</v>
      </c>
      <c r="T134" s="134" t="s">
        <v>223</v>
      </c>
      <c r="U134" s="135" t="s">
        <v>224</v>
      </c>
      <c r="V134" s="136" t="n">
        <f aca="false">IF(Y134="","",AN134+AU134)</f>
        <v>8</v>
      </c>
      <c r="W134" s="137" t="n">
        <f aca="false">AQ134+AT134</f>
        <v>80</v>
      </c>
      <c r="X134" s="138"/>
      <c r="Y134" s="139" t="s">
        <v>23</v>
      </c>
      <c r="Z134" s="140" t="s">
        <v>24</v>
      </c>
      <c r="AA134" s="140" t="s">
        <v>25</v>
      </c>
      <c r="AB134" s="140" t="s">
        <v>26</v>
      </c>
      <c r="AC134" s="140" t="s">
        <v>12</v>
      </c>
      <c r="AD134" s="140" t="s">
        <v>12</v>
      </c>
      <c r="AE134" s="140" t="s">
        <v>24</v>
      </c>
      <c r="AF134" s="140" t="s">
        <v>12</v>
      </c>
      <c r="AG134" s="140"/>
      <c r="AH134" s="140"/>
      <c r="AI134" s="140"/>
      <c r="AJ134" s="140"/>
      <c r="AK134" s="140"/>
      <c r="AL134" s="140"/>
      <c r="AM134" s="129"/>
      <c r="AN134" s="141" t="n">
        <f aca="false">SUM(COUNTIF(Y134,Y$3),COUNTIF(Z134,Z$3),COUNTIF(AA134,AA$3),COUNTIF(AB134,AB$3),COUNTIF(AC134,AC$3),COUNTIF(AD134,AD$3),COUNTIF(AE134,AE$3),COUNTIF(AF134,AF$3),COUNTIF(AG134,AG$3),COUNTIF(AH134,AH$3),COUNTIF(AI134,AI$3),COUNTIF(AJ134,AJ$3),COUNTIF(AK134,AK$3),COUNTIF(AL134,AL$3),COUNTIF(AM134,AM$3))</f>
        <v>8</v>
      </c>
      <c r="AO134" s="139" t="s">
        <v>25</v>
      </c>
      <c r="AP134" s="142" t="n">
        <v>20</v>
      </c>
      <c r="AQ134" s="143" t="n">
        <f aca="false">+IF(AO134=$AO$3,AP134,AP134+60)</f>
        <v>80</v>
      </c>
      <c r="AR134" s="129"/>
      <c r="AS134" s="129"/>
      <c r="AT134" s="146"/>
      <c r="AU134" s="128" t="n">
        <f aca="false">IF(AO134="","",SUM(COUNTIF(AO134,AO$3),COUNTIF(AR134,AR$3)))</f>
        <v>0</v>
      </c>
      <c r="AV134" s="72"/>
      <c r="AW134" s="1" t="n">
        <f aca="false">+P134</f>
        <v>79920</v>
      </c>
    </row>
    <row r="135" customFormat="false" ht="20.25" hidden="false" customHeight="true" outlineLevel="0" collapsed="false">
      <c r="A135" s="129" t="n">
        <v>129</v>
      </c>
      <c r="B135" s="129"/>
      <c r="C135" s="129" t="n">
        <v>44</v>
      </c>
      <c r="D135" s="129" t="n">
        <f aca="false">+IF(V135&lt;&gt;"",IF(P134=P135,D134,+K134+1),"")</f>
        <v>129</v>
      </c>
      <c r="E135" s="129" t="str">
        <f aca="false">+IF(AND(V135&lt;&gt;"",R135="A　学生"),H135,"")</f>
        <v/>
      </c>
      <c r="F135" s="129" t="str">
        <f aca="false">+IF(AND(W135&lt;&gt;"",S135="A　学生"),K135,"")</f>
        <v/>
      </c>
      <c r="G135" s="129"/>
      <c r="H135" s="129" t="n">
        <f aca="false">+IF((V135&lt;&gt;""),IF((O134=O135),H134,L135),"")</f>
        <v>85</v>
      </c>
      <c r="I135" s="110" t="n">
        <f aca="false">+IF((V135&lt;&gt;""),IF((O134=O135),I134,M135),"")</f>
        <v>42</v>
      </c>
      <c r="J135" s="129"/>
      <c r="K135" s="129" t="n">
        <f aca="false">+K134+1</f>
        <v>129</v>
      </c>
      <c r="L135" s="129" t="n">
        <f aca="false">+IF(AND(V135&lt;&gt;"",R135="A　学生"),+L134+1,L134)</f>
        <v>85</v>
      </c>
      <c r="M135" s="110" t="n">
        <f aca="false">+IF(AND(V135&lt;&gt;"",R135="A　一般"),+M134+1,M134)</f>
        <v>44</v>
      </c>
      <c r="N135" s="129"/>
      <c r="O135" s="129" t="n">
        <f aca="false">+IF(L135&lt;&gt;L134,P135,O134)</f>
        <v>79922</v>
      </c>
      <c r="P135" s="130" t="n">
        <f aca="false">+IF(V135&lt;&gt;"",+V135*10000-W135,0)</f>
        <v>79918</v>
      </c>
      <c r="Q135" s="131" t="s">
        <v>59</v>
      </c>
      <c r="R135" s="144" t="s">
        <v>60</v>
      </c>
      <c r="S135" s="133" t="n">
        <v>1101</v>
      </c>
      <c r="T135" s="134" t="s">
        <v>225</v>
      </c>
      <c r="U135" s="146" t="s">
        <v>226</v>
      </c>
      <c r="V135" s="136" t="n">
        <f aca="false">IF(Y135="","",AN135+AU135)</f>
        <v>8</v>
      </c>
      <c r="W135" s="137" t="n">
        <f aca="false">AQ135+AT135</f>
        <v>82</v>
      </c>
      <c r="X135" s="138"/>
      <c r="Y135" s="139" t="s">
        <v>23</v>
      </c>
      <c r="Z135" s="140" t="s">
        <v>24</v>
      </c>
      <c r="AA135" s="140" t="s">
        <v>25</v>
      </c>
      <c r="AB135" s="140" t="s">
        <v>26</v>
      </c>
      <c r="AC135" s="140" t="s">
        <v>12</v>
      </c>
      <c r="AD135" s="140" t="s">
        <v>12</v>
      </c>
      <c r="AE135" s="140" t="s">
        <v>24</v>
      </c>
      <c r="AF135" s="140" t="s">
        <v>12</v>
      </c>
      <c r="AG135" s="140"/>
      <c r="AH135" s="140"/>
      <c r="AI135" s="140"/>
      <c r="AJ135" s="140"/>
      <c r="AK135" s="140"/>
      <c r="AL135" s="140"/>
      <c r="AM135" s="129"/>
      <c r="AN135" s="141" t="n">
        <f aca="false">SUM(COUNTIF(Y135,Y$3),COUNTIF(Z135,Z$3),COUNTIF(AA135,AA$3),COUNTIF(AB135,AB$3),COUNTIF(AC135,AC$3),COUNTIF(AD135,AD$3),COUNTIF(AE135,AE$3),COUNTIF(AF135,AF$3),COUNTIF(AG135,AG$3),COUNTIF(AH135,AH$3),COUNTIF(AI135,AI$3),COUNTIF(AJ135,AJ$3),COUNTIF(AK135,AK$3),COUNTIF(AL135,AL$3),COUNTIF(AM135,AM$3))</f>
        <v>8</v>
      </c>
      <c r="AO135" s="139" t="n">
        <v>5</v>
      </c>
      <c r="AP135" s="142" t="n">
        <v>22</v>
      </c>
      <c r="AQ135" s="143" t="n">
        <f aca="false">+IF(AO135=$AO$3,AP135,AP135+60)</f>
        <v>82</v>
      </c>
      <c r="AR135" s="129"/>
      <c r="AS135" s="129"/>
      <c r="AT135" s="146"/>
      <c r="AU135" s="128" t="n">
        <f aca="false">IF(AO135="","",SUM(COUNTIF(AO135,AO$3),COUNTIF(AR135,AR$3)))</f>
        <v>0</v>
      </c>
      <c r="AV135" s="72"/>
      <c r="AW135" s="1" t="n">
        <f aca="false">+P135</f>
        <v>79918</v>
      </c>
    </row>
    <row r="136" customFormat="false" ht="20.25" hidden="false" customHeight="true" outlineLevel="0" collapsed="false">
      <c r="A136" s="129" t="n">
        <v>130</v>
      </c>
      <c r="B136" s="129" t="n">
        <v>86</v>
      </c>
      <c r="C136" s="129" t="str">
        <f aca="false">+IF(AND(T136&lt;&gt;"",P136="A　学生"),H136,"")</f>
        <v/>
      </c>
      <c r="D136" s="129" t="n">
        <f aca="false">+IF(V136&lt;&gt;"",IF(P135=P136,D135,+K135+1),"")</f>
        <v>130</v>
      </c>
      <c r="E136" s="129" t="n">
        <f aca="false">+IF(AND(V136&lt;&gt;"",R136="A　学生"),H136,"")</f>
        <v>86</v>
      </c>
      <c r="F136" s="129" t="str">
        <f aca="false">+IF(AND(W136&lt;&gt;"",S136="A　学生"),K136,"")</f>
        <v/>
      </c>
      <c r="G136" s="129"/>
      <c r="H136" s="129" t="n">
        <f aca="false">+IF((V136&lt;&gt;""),IF((O135=O136),H135,L136),"")</f>
        <v>86</v>
      </c>
      <c r="I136" s="110" t="n">
        <f aca="false">+IF((V136&lt;&gt;""),IF((O135=O136),I135,M136),"")</f>
        <v>44</v>
      </c>
      <c r="J136" s="129"/>
      <c r="K136" s="129" t="n">
        <f aca="false">+K135+1</f>
        <v>130</v>
      </c>
      <c r="L136" s="129" t="n">
        <f aca="false">+IF(AND(V136&lt;&gt;"",R136="A　学生"),+L135+1,L135)</f>
        <v>86</v>
      </c>
      <c r="M136" s="110" t="n">
        <f aca="false">+IF(AND(V136&lt;&gt;"",R136="A　一般"),+M135+1,M135)</f>
        <v>44</v>
      </c>
      <c r="N136" s="129"/>
      <c r="O136" s="129" t="n">
        <f aca="false">+IF(L136&lt;&gt;L135,P136,O135)</f>
        <v>79907</v>
      </c>
      <c r="P136" s="130" t="n">
        <f aca="false">+IF(V136&lt;&gt;"",+V136*10000-W136,0)</f>
        <v>79907</v>
      </c>
      <c r="Q136" s="144" t="n">
        <v>5780187</v>
      </c>
      <c r="R136" s="132" t="s">
        <v>49</v>
      </c>
      <c r="S136" s="133" t="n">
        <v>95</v>
      </c>
      <c r="T136" s="134" t="s">
        <v>227</v>
      </c>
      <c r="U136" s="135" t="s">
        <v>93</v>
      </c>
      <c r="V136" s="136" t="n">
        <f aca="false">IF(Y136="","",AN136+AU136)</f>
        <v>8</v>
      </c>
      <c r="W136" s="137" t="n">
        <f aca="false">AQ136+AT136</f>
        <v>93</v>
      </c>
      <c r="X136" s="138"/>
      <c r="Y136" s="139" t="s">
        <v>23</v>
      </c>
      <c r="Z136" s="140" t="s">
        <v>24</v>
      </c>
      <c r="AA136" s="140" t="s">
        <v>25</v>
      </c>
      <c r="AB136" s="140" t="s">
        <v>26</v>
      </c>
      <c r="AC136" s="140" t="s">
        <v>12</v>
      </c>
      <c r="AD136" s="140" t="s">
        <v>12</v>
      </c>
      <c r="AE136" s="140" t="s">
        <v>24</v>
      </c>
      <c r="AF136" s="140" t="s">
        <v>12</v>
      </c>
      <c r="AG136" s="140"/>
      <c r="AH136" s="140"/>
      <c r="AI136" s="140"/>
      <c r="AJ136" s="140"/>
      <c r="AK136" s="140"/>
      <c r="AL136" s="140"/>
      <c r="AM136" s="129"/>
      <c r="AN136" s="141" t="n">
        <f aca="false">SUM(COUNTIF(Y136,Y$3),COUNTIF(Z136,Z$3),COUNTIF(AA136,AA$3),COUNTIF(AB136,AB$3),COUNTIF(AC136,AC$3),COUNTIF(AD136,AD$3),COUNTIF(AE136,AE$3),COUNTIF(AF136,AF$3),COUNTIF(AG136,AG$3),COUNTIF(AH136,AH$3),COUNTIF(AI136,AI$3),COUNTIF(AJ136,AJ$3),COUNTIF(AK136,AK$3),COUNTIF(AL136,AL$3),COUNTIF(AM136,AM$3))</f>
        <v>8</v>
      </c>
      <c r="AO136" s="139" t="s">
        <v>26</v>
      </c>
      <c r="AP136" s="148" t="n">
        <v>33</v>
      </c>
      <c r="AQ136" s="143" t="n">
        <f aca="false">+IF(AO136=$AO$3,AP136,AP136+60)</f>
        <v>93</v>
      </c>
      <c r="AR136" s="129"/>
      <c r="AS136" s="129"/>
      <c r="AT136" s="130"/>
      <c r="AU136" s="128" t="n">
        <f aca="false">IF(AO136="","",SUM(COUNTIF(AO136,AO$3),COUNTIF(AR136,AR$3)))</f>
        <v>0</v>
      </c>
      <c r="AV136" s="72"/>
      <c r="AW136" s="1" t="n">
        <f aca="false">+P136</f>
        <v>79907</v>
      </c>
    </row>
    <row r="137" customFormat="false" ht="20.25" hidden="false" customHeight="true" outlineLevel="0" collapsed="false">
      <c r="A137" s="129" t="n">
        <v>131</v>
      </c>
      <c r="B137" s="129"/>
      <c r="C137" s="129" t="n">
        <v>45</v>
      </c>
      <c r="D137" s="129" t="n">
        <f aca="false">+IF(V137&lt;&gt;"",IF(P136=P137,D136,+K136+1),"")</f>
        <v>131</v>
      </c>
      <c r="E137" s="129" t="str">
        <f aca="false">+IF(AND(V137&lt;&gt;"",R137="A　学生"),H137,"")</f>
        <v/>
      </c>
      <c r="F137" s="129" t="str">
        <f aca="false">+IF(AND(W137&lt;&gt;"",S137="A　学生"),K137,"")</f>
        <v/>
      </c>
      <c r="G137" s="129"/>
      <c r="H137" s="129" t="n">
        <f aca="false">+IF((V137&lt;&gt;""),IF((O136=O137),H136,L137),"")</f>
        <v>86</v>
      </c>
      <c r="I137" s="110" t="n">
        <f aca="false">+IF((V137&lt;&gt;""),IF((O136=O137),I136,M137),"")</f>
        <v>44</v>
      </c>
      <c r="J137" s="129"/>
      <c r="K137" s="129" t="n">
        <f aca="false">+K136+1</f>
        <v>131</v>
      </c>
      <c r="L137" s="129" t="n">
        <f aca="false">+IF(AND(V137&lt;&gt;"",R137="A　学生"),+L136+1,L136)</f>
        <v>86</v>
      </c>
      <c r="M137" s="110" t="n">
        <f aca="false">+IF(AND(V137&lt;&gt;"",R137="A　一般"),+M136+1,M136)</f>
        <v>45</v>
      </c>
      <c r="N137" s="129"/>
      <c r="O137" s="129" t="n">
        <f aca="false">+IF(L137&lt;&gt;L136,P137,O136)</f>
        <v>79907</v>
      </c>
      <c r="P137" s="130" t="n">
        <f aca="false">+IF(V137&lt;&gt;"",+V137*10000-W137,0)</f>
        <v>79902</v>
      </c>
      <c r="Q137" s="131" t="s">
        <v>59</v>
      </c>
      <c r="R137" s="144" t="s">
        <v>60</v>
      </c>
      <c r="S137" s="133" t="n">
        <v>1103</v>
      </c>
      <c r="T137" s="134" t="s">
        <v>228</v>
      </c>
      <c r="U137" s="135" t="s">
        <v>229</v>
      </c>
      <c r="V137" s="136" t="n">
        <f aca="false">IF(Y137="","",AN137+AU137)</f>
        <v>8</v>
      </c>
      <c r="W137" s="137" t="n">
        <f aca="false">AQ137+AT137</f>
        <v>98</v>
      </c>
      <c r="X137" s="138"/>
      <c r="Y137" s="139" t="s">
        <v>23</v>
      </c>
      <c r="Z137" s="140" t="s">
        <v>24</v>
      </c>
      <c r="AA137" s="140" t="s">
        <v>25</v>
      </c>
      <c r="AB137" s="140" t="s">
        <v>26</v>
      </c>
      <c r="AC137" s="140" t="s">
        <v>12</v>
      </c>
      <c r="AD137" s="140" t="s">
        <v>12</v>
      </c>
      <c r="AE137" s="140" t="s">
        <v>24</v>
      </c>
      <c r="AF137" s="140" t="s">
        <v>12</v>
      </c>
      <c r="AG137" s="140"/>
      <c r="AH137" s="140"/>
      <c r="AI137" s="140"/>
      <c r="AJ137" s="140"/>
      <c r="AK137" s="140"/>
      <c r="AL137" s="140"/>
      <c r="AM137" s="129"/>
      <c r="AN137" s="141" t="n">
        <f aca="false">SUM(COUNTIF(Y137,Y$3),COUNTIF(Z137,Z$3),COUNTIF(AA137,AA$3),COUNTIF(AB137,AB$3),COUNTIF(AC137,AC$3),COUNTIF(AD137,AD$3),COUNTIF(AE137,AE$3),COUNTIF(AF137,AF$3),COUNTIF(AG137,AG$3),COUNTIF(AH137,AH$3),COUNTIF(AI137,AI$3),COUNTIF(AJ137,AJ$3),COUNTIF(AK137,AK$3),COUNTIF(AL137,AL$3),COUNTIF(AM137,AM$3))</f>
        <v>8</v>
      </c>
      <c r="AO137" s="139" t="s">
        <v>26</v>
      </c>
      <c r="AP137" s="142" t="n">
        <v>38</v>
      </c>
      <c r="AQ137" s="143" t="n">
        <f aca="false">+IF(AO137=$AO$3,AP137,AP137+60)</f>
        <v>98</v>
      </c>
      <c r="AR137" s="129"/>
      <c r="AS137" s="129"/>
      <c r="AT137" s="146"/>
      <c r="AU137" s="128" t="n">
        <f aca="false">IF(AO137="","",SUM(COUNTIF(AO137,AO$3),COUNTIF(AR137,AR$3)))</f>
        <v>0</v>
      </c>
      <c r="AV137" s="72"/>
      <c r="AW137" s="1" t="n">
        <f aca="false">+P137</f>
        <v>79902</v>
      </c>
    </row>
    <row r="138" customFormat="false" ht="20.25" hidden="false" customHeight="true" outlineLevel="0" collapsed="false">
      <c r="A138" s="129" t="n">
        <v>132</v>
      </c>
      <c r="B138" s="129" t="n">
        <v>87</v>
      </c>
      <c r="C138" s="129" t="str">
        <f aca="false">+IF(AND(T138&lt;&gt;"",P138="A　学生"),H138,"")</f>
        <v/>
      </c>
      <c r="D138" s="129" t="n">
        <f aca="false">+IF(V138&lt;&gt;"",IF(P137=P138,D137,+K137+1),"")</f>
        <v>132</v>
      </c>
      <c r="E138" s="129" t="n">
        <f aca="false">+IF(AND(V138&lt;&gt;"",R138="A　学生"),H138,"")</f>
        <v>87</v>
      </c>
      <c r="F138" s="129" t="str">
        <f aca="false">+IF(AND(W138&lt;&gt;"",S138="A　学生"),K138,"")</f>
        <v/>
      </c>
      <c r="G138" s="129"/>
      <c r="H138" s="129" t="n">
        <f aca="false">+IF((V138&lt;&gt;""),IF((O137=O138),H137,L138),"")</f>
        <v>87</v>
      </c>
      <c r="I138" s="110" t="n">
        <f aca="false">+IF((V138&lt;&gt;""),IF((O137=O138),I137,M138),"")</f>
        <v>45</v>
      </c>
      <c r="J138" s="129"/>
      <c r="K138" s="129" t="n">
        <f aca="false">+K137+1</f>
        <v>132</v>
      </c>
      <c r="L138" s="129" t="n">
        <f aca="false">+IF(AND(V138&lt;&gt;"",R138="A　学生"),+L137+1,L137)</f>
        <v>87</v>
      </c>
      <c r="M138" s="110" t="n">
        <f aca="false">+IF(AND(V138&lt;&gt;"",R138="A　一般"),+M137+1,M137)</f>
        <v>45</v>
      </c>
      <c r="N138" s="129"/>
      <c r="O138" s="129" t="n">
        <f aca="false">+IF(L138&lt;&gt;L137,P138,O137)</f>
        <v>69996</v>
      </c>
      <c r="P138" s="130" t="n">
        <f aca="false">+IF(V138&lt;&gt;"",+V138*10000-W138,0)</f>
        <v>69996</v>
      </c>
      <c r="Q138" s="144" t="n">
        <v>5779941</v>
      </c>
      <c r="R138" s="132" t="s">
        <v>49</v>
      </c>
      <c r="S138" s="133" t="n">
        <v>64</v>
      </c>
      <c r="T138" s="134" t="s">
        <v>230</v>
      </c>
      <c r="U138" s="135" t="s">
        <v>51</v>
      </c>
      <c r="V138" s="136" t="n">
        <f aca="false">IF(Y138="","",AN138+AU138)</f>
        <v>7</v>
      </c>
      <c r="W138" s="137" t="n">
        <f aca="false">AQ138+AT138</f>
        <v>4</v>
      </c>
      <c r="X138" s="138"/>
      <c r="Y138" s="139" t="s">
        <v>23</v>
      </c>
      <c r="Z138" s="140" t="s">
        <v>24</v>
      </c>
      <c r="AA138" s="140" t="s">
        <v>25</v>
      </c>
      <c r="AB138" s="140" t="s">
        <v>26</v>
      </c>
      <c r="AC138" s="140" t="s">
        <v>24</v>
      </c>
      <c r="AD138" s="140" t="s">
        <v>12</v>
      </c>
      <c r="AE138" s="140" t="s">
        <v>157</v>
      </c>
      <c r="AF138" s="140" t="s">
        <v>12</v>
      </c>
      <c r="AG138" s="140"/>
      <c r="AH138" s="140"/>
      <c r="AI138" s="140"/>
      <c r="AJ138" s="140"/>
      <c r="AK138" s="140"/>
      <c r="AL138" s="140"/>
      <c r="AM138" s="129"/>
      <c r="AN138" s="141" t="n">
        <f aca="false">SUM(COUNTIF(Y138,Y$3),COUNTIF(Z138,Z$3),COUNTIF(AA138,AA$3),COUNTIF(AB138,AB$3),COUNTIF(AC138,AC$3),COUNTIF(AD138,AD$3),COUNTIF(AE138,AE$3),COUNTIF(AF138,AF$3),COUNTIF(AG138,AG$3),COUNTIF(AH138,AH$3),COUNTIF(AI138,AI$3),COUNTIF(AJ138,AJ$3),COUNTIF(AK138,AK$3),COUNTIF(AL138,AL$3),COUNTIF(AM138,AM$3))</f>
        <v>6</v>
      </c>
      <c r="AO138" s="139" t="s">
        <v>12</v>
      </c>
      <c r="AP138" s="142" t="n">
        <v>4</v>
      </c>
      <c r="AQ138" s="143" t="n">
        <f aca="false">+IF(AO138=$AO$3,AP138,AP138+60)</f>
        <v>4</v>
      </c>
      <c r="AR138" s="129"/>
      <c r="AS138" s="129"/>
      <c r="AT138" s="146"/>
      <c r="AU138" s="128" t="n">
        <f aca="false">IF(AO138="","",SUM(COUNTIF(AO138,AO$3),COUNTIF(AR138,AR$3)))</f>
        <v>1</v>
      </c>
      <c r="AV138" s="72"/>
      <c r="AW138" s="1" t="n">
        <f aca="false">+P138</f>
        <v>69996</v>
      </c>
    </row>
    <row r="139" customFormat="false" ht="20.25" hidden="false" customHeight="true" outlineLevel="0" collapsed="false">
      <c r="A139" s="129" t="n">
        <v>132</v>
      </c>
      <c r="B139" s="129"/>
      <c r="C139" s="129" t="n">
        <v>46</v>
      </c>
      <c r="D139" s="129" t="n">
        <f aca="false">+IF(V139&lt;&gt;"",IF(P138=P139,D138,+K138+1),"")</f>
        <v>132</v>
      </c>
      <c r="E139" s="129" t="str">
        <f aca="false">+IF(AND(V139&lt;&gt;"",R139="A　学生"),H139,"")</f>
        <v/>
      </c>
      <c r="F139" s="129" t="str">
        <f aca="false">+IF(AND(W139&lt;&gt;"",S139="A　学生"),K139,"")</f>
        <v/>
      </c>
      <c r="G139" s="129"/>
      <c r="H139" s="129" t="n">
        <f aca="false">+IF((V139&lt;&gt;""),IF((O138=O139),H138,L139),"")</f>
        <v>87</v>
      </c>
      <c r="I139" s="110" t="n">
        <f aca="false">+IF((V139&lt;&gt;""),IF((O138=O139),I138,M139),"")</f>
        <v>45</v>
      </c>
      <c r="J139" s="129"/>
      <c r="K139" s="129" t="n">
        <f aca="false">+K138+1</f>
        <v>133</v>
      </c>
      <c r="L139" s="129" t="n">
        <f aca="false">+IF(AND(V139&lt;&gt;"",R139="A　学生"),+L138+1,L138)</f>
        <v>87</v>
      </c>
      <c r="M139" s="110" t="n">
        <f aca="false">+IF(AND(V139&lt;&gt;"",R139="A　一般"),+M138+1,M138)</f>
        <v>46</v>
      </c>
      <c r="N139" s="129"/>
      <c r="O139" s="129" t="n">
        <f aca="false">+IF(L139&lt;&gt;L138,P139,O138)</f>
        <v>69996</v>
      </c>
      <c r="P139" s="130" t="n">
        <f aca="false">+IF(V139&lt;&gt;"",+V139*10000-W139,0)</f>
        <v>69996</v>
      </c>
      <c r="Q139" s="144" t="n">
        <v>63</v>
      </c>
      <c r="R139" s="144" t="s">
        <v>60</v>
      </c>
      <c r="S139" s="133" t="n">
        <v>1022</v>
      </c>
      <c r="T139" s="134" t="s">
        <v>231</v>
      </c>
      <c r="U139" s="146" t="s">
        <v>68</v>
      </c>
      <c r="V139" s="136" t="n">
        <f aca="false">IF(Y139="","",AN139+AU139)</f>
        <v>7</v>
      </c>
      <c r="W139" s="137" t="n">
        <f aca="false">AQ139+AT139</f>
        <v>4</v>
      </c>
      <c r="X139" s="138"/>
      <c r="Y139" s="139" t="s">
        <v>23</v>
      </c>
      <c r="Z139" s="140" t="s">
        <v>23</v>
      </c>
      <c r="AA139" s="140" t="s">
        <v>25</v>
      </c>
      <c r="AB139" s="140" t="s">
        <v>26</v>
      </c>
      <c r="AC139" s="140" t="s">
        <v>12</v>
      </c>
      <c r="AD139" s="140" t="s">
        <v>12</v>
      </c>
      <c r="AE139" s="140" t="s">
        <v>23</v>
      </c>
      <c r="AF139" s="140" t="s">
        <v>12</v>
      </c>
      <c r="AG139" s="140"/>
      <c r="AH139" s="140"/>
      <c r="AI139" s="140"/>
      <c r="AJ139" s="140"/>
      <c r="AK139" s="140"/>
      <c r="AL139" s="140"/>
      <c r="AM139" s="129"/>
      <c r="AN139" s="141" t="n">
        <f aca="false">SUM(COUNTIF(Y139,Y$3),COUNTIF(Z139,Z$3),COUNTIF(AA139,AA$3),COUNTIF(AB139,AB$3),COUNTIF(AC139,AC$3),COUNTIF(AD139,AD$3),COUNTIF(AE139,AE$3),COUNTIF(AF139,AF$3),COUNTIF(AG139,AG$3),COUNTIF(AH139,AH$3),COUNTIF(AI139,AI$3),COUNTIF(AJ139,AJ$3),COUNTIF(AK139,AK$3),COUNTIF(AL139,AL$3),COUNTIF(AM139,AM$3))</f>
        <v>6</v>
      </c>
      <c r="AO139" s="139" t="s">
        <v>12</v>
      </c>
      <c r="AP139" s="142" t="n">
        <v>4</v>
      </c>
      <c r="AQ139" s="143" t="n">
        <f aca="false">+IF(AO139=$AO$3,AP139,AP139+60)</f>
        <v>4</v>
      </c>
      <c r="AR139" s="129"/>
      <c r="AS139" s="129"/>
      <c r="AT139" s="146"/>
      <c r="AU139" s="128" t="n">
        <f aca="false">IF(AO139="","",SUM(COUNTIF(AO139,AO$3),COUNTIF(AR139,AR$3)))</f>
        <v>1</v>
      </c>
      <c r="AV139" s="72"/>
      <c r="AW139" s="1" t="n">
        <f aca="false">+P139</f>
        <v>69996</v>
      </c>
    </row>
    <row r="140" customFormat="false" ht="20.25" hidden="false" customHeight="true" outlineLevel="0" collapsed="false">
      <c r="A140" s="129" t="n">
        <v>134</v>
      </c>
      <c r="B140" s="129" t="n">
        <v>88</v>
      </c>
      <c r="C140" s="129" t="str">
        <f aca="false">+IF(AND(T140&lt;&gt;"",P140="A　学生"),H140,"")</f>
        <v/>
      </c>
      <c r="D140" s="129" t="n">
        <f aca="false">+IF(V140&lt;&gt;"",IF(P139=P140,D139,+K139+1),"")</f>
        <v>134</v>
      </c>
      <c r="E140" s="129" t="n">
        <f aca="false">+IF(AND(V140&lt;&gt;"",R140="A　学生"),H140,"")</f>
        <v>88</v>
      </c>
      <c r="F140" s="129" t="str">
        <f aca="false">+IF(AND(W140&lt;&gt;"",S140="A　学生"),K140,"")</f>
        <v/>
      </c>
      <c r="G140" s="129"/>
      <c r="H140" s="129" t="n">
        <f aca="false">+IF((V140&lt;&gt;""),IF((O139=O140),H139,L140),"")</f>
        <v>88</v>
      </c>
      <c r="I140" s="110" t="n">
        <f aca="false">+IF((V140&lt;&gt;""),IF((O139=O140),I139,M140),"")</f>
        <v>46</v>
      </c>
      <c r="J140" s="129"/>
      <c r="K140" s="129" t="n">
        <f aca="false">+K139+1</f>
        <v>134</v>
      </c>
      <c r="L140" s="129" t="n">
        <f aca="false">+IF(AND(V140&lt;&gt;"",R140="A　学生"),+L139+1,L139)</f>
        <v>88</v>
      </c>
      <c r="M140" s="110" t="n">
        <f aca="false">+IF(AND(V140&lt;&gt;"",R140="A　一般"),+M139+1,M139)</f>
        <v>46</v>
      </c>
      <c r="N140" s="129"/>
      <c r="O140" s="129" t="n">
        <f aca="false">+IF(L140&lt;&gt;L139,P140,O139)</f>
        <v>69995</v>
      </c>
      <c r="P140" s="130" t="n">
        <f aca="false">+IF(V140&lt;&gt;"",+V140*10000-W140,0)</f>
        <v>69995</v>
      </c>
      <c r="Q140" s="131" t="s">
        <v>88</v>
      </c>
      <c r="R140" s="132" t="s">
        <v>49</v>
      </c>
      <c r="S140" s="133" t="n">
        <v>4015</v>
      </c>
      <c r="T140" s="134" t="s">
        <v>232</v>
      </c>
      <c r="U140" s="135" t="s">
        <v>214</v>
      </c>
      <c r="V140" s="136" t="n">
        <f aca="false">IF(Y140="","",AN140+AU140)</f>
        <v>7</v>
      </c>
      <c r="W140" s="137" t="n">
        <f aca="false">AQ140+AT140</f>
        <v>5</v>
      </c>
      <c r="X140" s="138"/>
      <c r="Y140" s="139" t="s">
        <v>23</v>
      </c>
      <c r="Z140" s="140" t="s">
        <v>24</v>
      </c>
      <c r="AA140" s="140" t="s">
        <v>26</v>
      </c>
      <c r="AB140" s="140" t="s">
        <v>26</v>
      </c>
      <c r="AC140" s="140" t="s">
        <v>24</v>
      </c>
      <c r="AD140" s="140" t="s">
        <v>12</v>
      </c>
      <c r="AE140" s="140" t="s">
        <v>24</v>
      </c>
      <c r="AF140" s="140" t="s">
        <v>12</v>
      </c>
      <c r="AG140" s="140"/>
      <c r="AH140" s="140"/>
      <c r="AI140" s="140"/>
      <c r="AJ140" s="140"/>
      <c r="AK140" s="140"/>
      <c r="AL140" s="140"/>
      <c r="AM140" s="129"/>
      <c r="AN140" s="141" t="n">
        <f aca="false">SUM(COUNTIF(Y140,Y$3),COUNTIF(Z140,Z$3),COUNTIF(AA140,AA$3),COUNTIF(AB140,AB$3),COUNTIF(AC140,AC$3),COUNTIF(AD140,AD$3),COUNTIF(AE140,AE$3),COUNTIF(AF140,AF$3),COUNTIF(AG140,AG$3),COUNTIF(AH140,AH$3),COUNTIF(AI140,AI$3),COUNTIF(AJ140,AJ$3),COUNTIF(AK140,AK$3),COUNTIF(AL140,AL$3),COUNTIF(AM140,AM$3))</f>
        <v>6</v>
      </c>
      <c r="AO140" s="139" t="s">
        <v>12</v>
      </c>
      <c r="AP140" s="142" t="n">
        <v>5</v>
      </c>
      <c r="AQ140" s="143" t="n">
        <f aca="false">+IF(AO140=$AO$3,AP140,AP140+60)</f>
        <v>5</v>
      </c>
      <c r="AR140" s="129"/>
      <c r="AS140" s="129"/>
      <c r="AT140" s="146"/>
      <c r="AU140" s="128" t="n">
        <f aca="false">IF(AO140="","",SUM(COUNTIF(AO140,AO$3),COUNTIF(AR140,AR$3)))</f>
        <v>1</v>
      </c>
      <c r="AV140" s="72"/>
      <c r="AW140" s="1" t="n">
        <f aca="false">+P140</f>
        <v>69995</v>
      </c>
    </row>
    <row r="141" customFormat="false" ht="20.25" hidden="false" customHeight="true" outlineLevel="0" collapsed="false">
      <c r="A141" s="129" t="n">
        <v>135</v>
      </c>
      <c r="B141" s="129"/>
      <c r="C141" s="129" t="n">
        <v>47</v>
      </c>
      <c r="D141" s="129" t="n">
        <f aca="false">+IF(V141&lt;&gt;"",IF(P140=P141,D140,+K140+1),"")</f>
        <v>135</v>
      </c>
      <c r="E141" s="129" t="str">
        <f aca="false">+IF(AND(V141&lt;&gt;"",R141="A　学生"),H141,"")</f>
        <v/>
      </c>
      <c r="F141" s="129" t="str">
        <f aca="false">+IF(AND(W141&lt;&gt;"",S141="A　学生"),K141,"")</f>
        <v/>
      </c>
      <c r="G141" s="129"/>
      <c r="H141" s="129" t="n">
        <f aca="false">+IF((V141&lt;&gt;""),IF((O140=O141),H140,L141),"")</f>
        <v>88</v>
      </c>
      <c r="I141" s="110" t="n">
        <f aca="false">+IF((V141&lt;&gt;""),IF((O140=O141),I140,M141),"")</f>
        <v>46</v>
      </c>
      <c r="J141" s="129"/>
      <c r="K141" s="129" t="n">
        <f aca="false">+K140+1</f>
        <v>135</v>
      </c>
      <c r="L141" s="129" t="n">
        <f aca="false">+IF(AND(V141&lt;&gt;"",R141="A　学生"),+L140+1,L140)</f>
        <v>88</v>
      </c>
      <c r="M141" s="110" t="n">
        <f aca="false">+IF(AND(V141&lt;&gt;"",R141="A　一般"),+M140+1,M140)</f>
        <v>47</v>
      </c>
      <c r="N141" s="129"/>
      <c r="O141" s="129" t="n">
        <f aca="false">+IF(L141&lt;&gt;L140,P141,O140)</f>
        <v>69995</v>
      </c>
      <c r="P141" s="130" t="n">
        <f aca="false">+IF(V141&lt;&gt;"",+V141*10000-W141,0)</f>
        <v>69994</v>
      </c>
      <c r="Q141" s="131" t="s">
        <v>59</v>
      </c>
      <c r="R141" s="144" t="s">
        <v>60</v>
      </c>
      <c r="S141" s="133" t="n">
        <v>1137</v>
      </c>
      <c r="T141" s="134" t="s">
        <v>233</v>
      </c>
      <c r="U141" s="146" t="s">
        <v>234</v>
      </c>
      <c r="V141" s="136" t="n">
        <f aca="false">IF(Y141="","",AN141+AU141)</f>
        <v>7</v>
      </c>
      <c r="W141" s="137" t="n">
        <f aca="false">AQ141+AT141</f>
        <v>6</v>
      </c>
      <c r="X141" s="138"/>
      <c r="Y141" s="139" t="s">
        <v>23</v>
      </c>
      <c r="Z141" s="140" t="s">
        <v>24</v>
      </c>
      <c r="AA141" s="140" t="s">
        <v>40</v>
      </c>
      <c r="AB141" s="140" t="s">
        <v>26</v>
      </c>
      <c r="AC141" s="140" t="s">
        <v>12</v>
      </c>
      <c r="AD141" s="140" t="s">
        <v>12</v>
      </c>
      <c r="AE141" s="140" t="s">
        <v>24</v>
      </c>
      <c r="AF141" s="140" t="s">
        <v>26</v>
      </c>
      <c r="AG141" s="140"/>
      <c r="AH141" s="140"/>
      <c r="AI141" s="140"/>
      <c r="AJ141" s="140"/>
      <c r="AK141" s="140"/>
      <c r="AL141" s="140"/>
      <c r="AM141" s="129"/>
      <c r="AN141" s="141" t="n">
        <f aca="false">SUM(COUNTIF(Y141,Y$3),COUNTIF(Z141,Z$3),COUNTIF(AA141,AA$3),COUNTIF(AB141,AB$3),COUNTIF(AC141,AC$3),COUNTIF(AD141,AD$3),COUNTIF(AE141,AE$3),COUNTIF(AF141,AF$3),COUNTIF(AG141,AG$3),COUNTIF(AH141,AH$3),COUNTIF(AI141,AI$3),COUNTIF(AJ141,AJ$3),COUNTIF(AK141,AK$3),COUNTIF(AL141,AL$3),COUNTIF(AM141,AM$3))</f>
        <v>6</v>
      </c>
      <c r="AO141" s="139" t="s">
        <v>12</v>
      </c>
      <c r="AP141" s="142" t="n">
        <v>6</v>
      </c>
      <c r="AQ141" s="143" t="n">
        <f aca="false">+IF(AO141=$AO$3,AP141,AP141+60)</f>
        <v>6</v>
      </c>
      <c r="AR141" s="129"/>
      <c r="AS141" s="129"/>
      <c r="AT141" s="146"/>
      <c r="AU141" s="128" t="n">
        <f aca="false">IF(AO141="","",SUM(COUNTIF(AO141,AO$3),COUNTIF(AR141,AR$3)))</f>
        <v>1</v>
      </c>
      <c r="AV141" s="72"/>
      <c r="AW141" s="1" t="n">
        <f aca="false">+P141</f>
        <v>69994</v>
      </c>
    </row>
    <row r="142" customFormat="false" ht="20.25" hidden="false" customHeight="true" outlineLevel="0" collapsed="false">
      <c r="A142" s="129" t="n">
        <v>136</v>
      </c>
      <c r="B142" s="129" t="n">
        <v>89</v>
      </c>
      <c r="C142" s="129" t="str">
        <f aca="false">+IF(AND(T142&lt;&gt;"",P142="A　学生"),H142,"")</f>
        <v/>
      </c>
      <c r="D142" s="129" t="n">
        <f aca="false">+IF(V142&lt;&gt;"",IF(P141=P142,D141,+K141+1),"")</f>
        <v>136</v>
      </c>
      <c r="E142" s="129" t="n">
        <f aca="false">+IF(AND(V142&lt;&gt;"",R142="A　学生"),H142,"")</f>
        <v>89</v>
      </c>
      <c r="F142" s="129" t="str">
        <f aca="false">+IF(AND(W142&lt;&gt;"",S142="A　学生"),K142,"")</f>
        <v/>
      </c>
      <c r="G142" s="129"/>
      <c r="H142" s="129" t="n">
        <f aca="false">+IF((V142&lt;&gt;""),IF((O141=O142),H141,L142),"")</f>
        <v>89</v>
      </c>
      <c r="I142" s="110" t="n">
        <f aca="false">+IF((V142&lt;&gt;""),IF((O141=O142),I141,M142),"")</f>
        <v>47</v>
      </c>
      <c r="J142" s="129"/>
      <c r="K142" s="129" t="n">
        <f aca="false">+K141+1</f>
        <v>136</v>
      </c>
      <c r="L142" s="129" t="n">
        <f aca="false">+IF(AND(V142&lt;&gt;"",R142="A　学生"),+L141+1,L141)</f>
        <v>89</v>
      </c>
      <c r="M142" s="110" t="n">
        <f aca="false">+IF(AND(V142&lt;&gt;"",R142="A　一般"),+M141+1,M141)</f>
        <v>47</v>
      </c>
      <c r="N142" s="129"/>
      <c r="O142" s="129" t="n">
        <f aca="false">+IF(L142&lt;&gt;L141,P142,O141)</f>
        <v>69993</v>
      </c>
      <c r="P142" s="130" t="n">
        <f aca="false">+IF(V142&lt;&gt;"",+V142*10000-W142,0)</f>
        <v>69993</v>
      </c>
      <c r="Q142" s="131" t="s">
        <v>52</v>
      </c>
      <c r="R142" s="132" t="s">
        <v>49</v>
      </c>
      <c r="S142" s="133" t="n">
        <v>2023</v>
      </c>
      <c r="T142" s="134" t="s">
        <v>235</v>
      </c>
      <c r="U142" s="135" t="s">
        <v>54</v>
      </c>
      <c r="V142" s="136" t="n">
        <f aca="false">IF(Y142="","",AN142+AU142)</f>
        <v>7</v>
      </c>
      <c r="W142" s="137" t="n">
        <f aca="false">AQ142+AT142</f>
        <v>7</v>
      </c>
      <c r="X142" s="138"/>
      <c r="Y142" s="139" t="s">
        <v>23</v>
      </c>
      <c r="Z142" s="140" t="s">
        <v>24</v>
      </c>
      <c r="AA142" s="140" t="s">
        <v>26</v>
      </c>
      <c r="AB142" s="140" t="s">
        <v>26</v>
      </c>
      <c r="AC142" s="140" t="s">
        <v>26</v>
      </c>
      <c r="AD142" s="140" t="s">
        <v>12</v>
      </c>
      <c r="AE142" s="140" t="s">
        <v>24</v>
      </c>
      <c r="AF142" s="140" t="s">
        <v>12</v>
      </c>
      <c r="AG142" s="140"/>
      <c r="AH142" s="140"/>
      <c r="AI142" s="140"/>
      <c r="AJ142" s="140"/>
      <c r="AK142" s="140"/>
      <c r="AL142" s="140"/>
      <c r="AM142" s="129"/>
      <c r="AN142" s="141" t="n">
        <f aca="false">SUM(COUNTIF(Y142,Y$3),COUNTIF(Z142,Z$3),COUNTIF(AA142,AA$3),COUNTIF(AB142,AB$3),COUNTIF(AC142,AC$3),COUNTIF(AD142,AD$3),COUNTIF(AE142,AE$3),COUNTIF(AF142,AF$3),COUNTIF(AG142,AG$3),COUNTIF(AH142,AH$3),COUNTIF(AI142,AI$3),COUNTIF(AJ142,AJ$3),COUNTIF(AK142,AK$3),COUNTIF(AL142,AL$3),COUNTIF(AM142,AM$3))</f>
        <v>6</v>
      </c>
      <c r="AO142" s="139" t="s">
        <v>12</v>
      </c>
      <c r="AP142" s="142" t="n">
        <v>7</v>
      </c>
      <c r="AQ142" s="143" t="n">
        <f aca="false">+IF(AO142=$AO$3,AP142,AP142+60)</f>
        <v>7</v>
      </c>
      <c r="AR142" s="129"/>
      <c r="AS142" s="129"/>
      <c r="AT142" s="146"/>
      <c r="AU142" s="128" t="n">
        <f aca="false">IF(AO142="","",SUM(COUNTIF(AO142,AO$3),COUNTIF(AR142,AR$3)))</f>
        <v>1</v>
      </c>
      <c r="AV142" s="72"/>
      <c r="AW142" s="1" t="n">
        <f aca="false">+P142</f>
        <v>69993</v>
      </c>
    </row>
    <row r="143" customFormat="false" ht="20.25" hidden="false" customHeight="true" outlineLevel="0" collapsed="false">
      <c r="A143" s="129" t="n">
        <v>136</v>
      </c>
      <c r="B143" s="129"/>
      <c r="C143" s="129" t="n">
        <v>48</v>
      </c>
      <c r="D143" s="129" t="n">
        <f aca="false">+IF(V143&lt;&gt;"",IF(P142=P143,D142,+K142+1),"")</f>
        <v>136</v>
      </c>
      <c r="E143" s="129" t="str">
        <f aca="false">+IF(AND(V143&lt;&gt;"",R143="A　学生"),H143,"")</f>
        <v/>
      </c>
      <c r="F143" s="129" t="str">
        <f aca="false">+IF(AND(W143&lt;&gt;"",S143="A　学生"),K143,"")</f>
        <v/>
      </c>
      <c r="G143" s="129"/>
      <c r="H143" s="129" t="n">
        <f aca="false">+IF((V143&lt;&gt;""),IF((O142=O143),H142,L143),"")</f>
        <v>89</v>
      </c>
      <c r="I143" s="110" t="n">
        <f aca="false">+IF((V143&lt;&gt;""),IF((O142=O143),I142,M143),"")</f>
        <v>47</v>
      </c>
      <c r="J143" s="129"/>
      <c r="K143" s="129" t="n">
        <f aca="false">+K142+1</f>
        <v>137</v>
      </c>
      <c r="L143" s="129" t="n">
        <f aca="false">+IF(AND(V143&lt;&gt;"",R143="A　学生"),+L142+1,L142)</f>
        <v>89</v>
      </c>
      <c r="M143" s="110" t="n">
        <f aca="false">+IF(AND(V143&lt;&gt;"",R143="A　一般"),+M142+1,M142)</f>
        <v>48</v>
      </c>
      <c r="N143" s="129"/>
      <c r="O143" s="129" t="n">
        <f aca="false">+IF(L143&lt;&gt;L142,P143,O142)</f>
        <v>69993</v>
      </c>
      <c r="P143" s="130" t="n">
        <f aca="false">+IF(V143&lt;&gt;"",+V143*10000-W143,0)</f>
        <v>69993</v>
      </c>
      <c r="Q143" s="144" t="n">
        <v>11</v>
      </c>
      <c r="R143" s="144" t="s">
        <v>60</v>
      </c>
      <c r="S143" s="133" t="n">
        <v>1003</v>
      </c>
      <c r="T143" s="134" t="s">
        <v>236</v>
      </c>
      <c r="U143" s="135" t="s">
        <v>237</v>
      </c>
      <c r="V143" s="136" t="n">
        <f aca="false">IF(Y143="","",AN143+AU143)</f>
        <v>7</v>
      </c>
      <c r="W143" s="137" t="n">
        <f aca="false">AQ143+AT143</f>
        <v>7</v>
      </c>
      <c r="X143" s="138"/>
      <c r="Y143" s="139" t="s">
        <v>23</v>
      </c>
      <c r="Z143" s="140" t="s">
        <v>24</v>
      </c>
      <c r="AA143" s="140" t="s">
        <v>24</v>
      </c>
      <c r="AB143" s="140" t="s">
        <v>26</v>
      </c>
      <c r="AC143" s="140" t="s">
        <v>12</v>
      </c>
      <c r="AD143" s="140" t="s">
        <v>12</v>
      </c>
      <c r="AE143" s="140" t="s">
        <v>24</v>
      </c>
      <c r="AF143" s="140" t="s">
        <v>26</v>
      </c>
      <c r="AG143" s="140"/>
      <c r="AH143" s="140"/>
      <c r="AI143" s="140"/>
      <c r="AJ143" s="140"/>
      <c r="AK143" s="140"/>
      <c r="AL143" s="140"/>
      <c r="AM143" s="129"/>
      <c r="AN143" s="141" t="n">
        <f aca="false">SUM(COUNTIF(Y143,Y$3),COUNTIF(Z143,Z$3),COUNTIF(AA143,AA$3),COUNTIF(AB143,AB$3),COUNTIF(AC143,AC$3),COUNTIF(AD143,AD$3),COUNTIF(AE143,AE$3),COUNTIF(AF143,AF$3),COUNTIF(AG143,AG$3),COUNTIF(AH143,AH$3),COUNTIF(AI143,AI$3),COUNTIF(AJ143,AJ$3),COUNTIF(AK143,AK$3),COUNTIF(AL143,AL$3),COUNTIF(AM143,AM$3))</f>
        <v>6</v>
      </c>
      <c r="AO143" s="139" t="s">
        <v>12</v>
      </c>
      <c r="AP143" s="142" t="n">
        <v>7</v>
      </c>
      <c r="AQ143" s="143" t="n">
        <f aca="false">+IF(AO143=$AO$3,AP143,AP143+60)</f>
        <v>7</v>
      </c>
      <c r="AR143" s="129"/>
      <c r="AS143" s="129"/>
      <c r="AT143" s="146"/>
      <c r="AU143" s="128" t="n">
        <f aca="false">IF(AO143="","",SUM(COUNTIF(AO143,AO$3),COUNTIF(AR143,AR$3)))</f>
        <v>1</v>
      </c>
      <c r="AV143" s="72"/>
      <c r="AW143" s="1" t="n">
        <f aca="false">+P143</f>
        <v>69993</v>
      </c>
    </row>
    <row r="144" customFormat="false" ht="20.25" hidden="false" customHeight="true" outlineLevel="0" collapsed="false">
      <c r="A144" s="129" t="n">
        <v>138</v>
      </c>
      <c r="B144" s="129" t="n">
        <v>90</v>
      </c>
      <c r="C144" s="129" t="str">
        <f aca="false">+IF(AND(T144&lt;&gt;"",P144="A　学生"),H144,"")</f>
        <v/>
      </c>
      <c r="D144" s="129" t="n">
        <f aca="false">+IF(V144&lt;&gt;"",IF(P143=P144,D143,+K143+1),"")</f>
        <v>138</v>
      </c>
      <c r="E144" s="129" t="n">
        <f aca="false">+IF(AND(V144&lt;&gt;"",R144="A　学生"),H144,"")</f>
        <v>90</v>
      </c>
      <c r="F144" s="129" t="str">
        <f aca="false">+IF(AND(W144&lt;&gt;"",S144="A　学生"),K144,"")</f>
        <v/>
      </c>
      <c r="G144" s="129"/>
      <c r="H144" s="129" t="n">
        <f aca="false">+IF((V144&lt;&gt;""),IF((O143=O144),H143,L144),"")</f>
        <v>90</v>
      </c>
      <c r="I144" s="110" t="n">
        <f aca="false">+IF((V144&lt;&gt;""),IF((O143=O144),I143,M144),"")</f>
        <v>48</v>
      </c>
      <c r="J144" s="129"/>
      <c r="K144" s="129" t="n">
        <f aca="false">+K143+1</f>
        <v>138</v>
      </c>
      <c r="L144" s="129" t="n">
        <f aca="false">+IF(AND(V144&lt;&gt;"",R144="A　学生"),+L143+1,L143)</f>
        <v>90</v>
      </c>
      <c r="M144" s="110" t="n">
        <f aca="false">+IF(AND(V144&lt;&gt;"",R144="A　一般"),+M143+1,M143)</f>
        <v>48</v>
      </c>
      <c r="N144" s="129"/>
      <c r="O144" s="129" t="n">
        <f aca="false">+IF(L144&lt;&gt;L143,P144,O143)</f>
        <v>69992</v>
      </c>
      <c r="P144" s="130" t="n">
        <f aca="false">+IF(V144&lt;&gt;"",+V144*10000-W144,0)</f>
        <v>69992</v>
      </c>
      <c r="Q144" s="144" t="n">
        <v>5779303</v>
      </c>
      <c r="R144" s="132" t="s">
        <v>49</v>
      </c>
      <c r="S144" s="133" t="n">
        <v>7</v>
      </c>
      <c r="T144" s="134" t="s">
        <v>238</v>
      </c>
      <c r="U144" s="135" t="s">
        <v>79</v>
      </c>
      <c r="V144" s="136" t="n">
        <f aca="false">IF(Y144="","",AN144+AU144)</f>
        <v>7</v>
      </c>
      <c r="W144" s="137" t="n">
        <f aca="false">AQ144+AT144</f>
        <v>8</v>
      </c>
      <c r="X144" s="138"/>
      <c r="Y144" s="139" t="s">
        <v>23</v>
      </c>
      <c r="Z144" s="140" t="s">
        <v>24</v>
      </c>
      <c r="AA144" s="140" t="s">
        <v>25</v>
      </c>
      <c r="AB144" s="140" t="s">
        <v>26</v>
      </c>
      <c r="AC144" s="140" t="s">
        <v>24</v>
      </c>
      <c r="AD144" s="140" t="s">
        <v>24</v>
      </c>
      <c r="AE144" s="140" t="s">
        <v>24</v>
      </c>
      <c r="AF144" s="140" t="s">
        <v>12</v>
      </c>
      <c r="AG144" s="140"/>
      <c r="AH144" s="140"/>
      <c r="AI144" s="140"/>
      <c r="AJ144" s="140"/>
      <c r="AK144" s="140"/>
      <c r="AL144" s="140"/>
      <c r="AM144" s="129"/>
      <c r="AN144" s="141" t="n">
        <f aca="false">SUM(COUNTIF(Y144,Y$3),COUNTIF(Z144,Z$3),COUNTIF(AA144,AA$3),COUNTIF(AB144,AB$3),COUNTIF(AC144,AC$3),COUNTIF(AD144,AD$3),COUNTIF(AE144,AE$3),COUNTIF(AF144,AF$3),COUNTIF(AG144,AG$3),COUNTIF(AH144,AH$3),COUNTIF(AI144,AI$3),COUNTIF(AJ144,AJ$3),COUNTIF(AK144,AK$3),COUNTIF(AL144,AL$3),COUNTIF(AM144,AM$3))</f>
        <v>6</v>
      </c>
      <c r="AO144" s="139" t="s">
        <v>12</v>
      </c>
      <c r="AP144" s="142" t="n">
        <v>8</v>
      </c>
      <c r="AQ144" s="143" t="n">
        <f aca="false">+IF(AO144=$AO$3,AP144,AP144+60)</f>
        <v>8</v>
      </c>
      <c r="AR144" s="129"/>
      <c r="AS144" s="129"/>
      <c r="AT144" s="146"/>
      <c r="AU144" s="128" t="n">
        <f aca="false">IF(AO144="","",SUM(COUNTIF(AO144,AO$3),COUNTIF(AR144,AR$3)))</f>
        <v>1</v>
      </c>
      <c r="AV144" s="72"/>
      <c r="AW144" s="1" t="n">
        <f aca="false">+P144</f>
        <v>69992</v>
      </c>
    </row>
    <row r="145" customFormat="false" ht="20.25" hidden="false" customHeight="true" outlineLevel="0" collapsed="false">
      <c r="A145" s="129" t="n">
        <v>139</v>
      </c>
      <c r="B145" s="129" t="n">
        <v>91</v>
      </c>
      <c r="C145" s="129" t="str">
        <f aca="false">+IF(AND(T145&lt;&gt;"",P145="A　学生"),H145,"")</f>
        <v/>
      </c>
      <c r="D145" s="129" t="n">
        <f aca="false">+IF(V145&lt;&gt;"",IF(P144=P145,D144,+K144+1),"")</f>
        <v>139</v>
      </c>
      <c r="E145" s="129" t="n">
        <f aca="false">+IF(AND(V145&lt;&gt;"",R145="A　学生"),H145,"")</f>
        <v>91</v>
      </c>
      <c r="F145" s="129" t="str">
        <f aca="false">+IF(AND(W145&lt;&gt;"",S145="A　学生"),K145,"")</f>
        <v/>
      </c>
      <c r="G145" s="129"/>
      <c r="H145" s="129" t="n">
        <f aca="false">+IF((V145&lt;&gt;""),IF((O144=O145),H144,L145),"")</f>
        <v>91</v>
      </c>
      <c r="I145" s="110" t="n">
        <f aca="false">+IF((V145&lt;&gt;""),IF((O144=O145),I144,M145),"")</f>
        <v>48</v>
      </c>
      <c r="J145" s="129"/>
      <c r="K145" s="129" t="n">
        <f aca="false">+K144+1</f>
        <v>139</v>
      </c>
      <c r="L145" s="129" t="n">
        <f aca="false">+IF(AND(V145&lt;&gt;"",R145="A　学生"),+L144+1,L144)</f>
        <v>91</v>
      </c>
      <c r="M145" s="110" t="n">
        <f aca="false">+IF(AND(V145&lt;&gt;"",R145="A　一般"),+M144+1,M144)</f>
        <v>48</v>
      </c>
      <c r="N145" s="129"/>
      <c r="O145" s="129" t="n">
        <f aca="false">+IF(L145&lt;&gt;L144,P145,O144)</f>
        <v>69991</v>
      </c>
      <c r="P145" s="130" t="n">
        <f aca="false">+IF(V145&lt;&gt;"",+V145*10000-W145,0)</f>
        <v>69991</v>
      </c>
      <c r="Q145" s="144" t="n">
        <v>5780112</v>
      </c>
      <c r="R145" s="132" t="s">
        <v>49</v>
      </c>
      <c r="S145" s="133" t="n">
        <v>82</v>
      </c>
      <c r="T145" s="134" t="s">
        <v>239</v>
      </c>
      <c r="U145" s="135" t="s">
        <v>106</v>
      </c>
      <c r="V145" s="136" t="n">
        <f aca="false">IF(Y145="","",AN145+AU145)</f>
        <v>7</v>
      </c>
      <c r="W145" s="137" t="n">
        <f aca="false">AQ145+AT145</f>
        <v>9</v>
      </c>
      <c r="X145" s="138"/>
      <c r="Y145" s="139" t="s">
        <v>23</v>
      </c>
      <c r="Z145" s="140" t="s">
        <v>157</v>
      </c>
      <c r="AA145" s="140" t="s">
        <v>12</v>
      </c>
      <c r="AB145" s="140" t="s">
        <v>26</v>
      </c>
      <c r="AC145" s="140" t="s">
        <v>12</v>
      </c>
      <c r="AD145" s="140" t="s">
        <v>12</v>
      </c>
      <c r="AE145" s="140" t="s">
        <v>24</v>
      </c>
      <c r="AF145" s="140" t="s">
        <v>12</v>
      </c>
      <c r="AG145" s="140"/>
      <c r="AH145" s="140"/>
      <c r="AI145" s="140"/>
      <c r="AJ145" s="140"/>
      <c r="AK145" s="140"/>
      <c r="AL145" s="140"/>
      <c r="AM145" s="129"/>
      <c r="AN145" s="141" t="n">
        <f aca="false">SUM(COUNTIF(Y145,Y$3),COUNTIF(Z145,Z$3),COUNTIF(AA145,AA$3),COUNTIF(AB145,AB$3),COUNTIF(AC145,AC$3),COUNTIF(AD145,AD$3),COUNTIF(AE145,AE$3),COUNTIF(AF145,AF$3),COUNTIF(AG145,AG$3),COUNTIF(AH145,AH$3),COUNTIF(AI145,AI$3),COUNTIF(AJ145,AJ$3),COUNTIF(AK145,AK$3),COUNTIF(AL145,AL$3),COUNTIF(AM145,AM$3))</f>
        <v>6</v>
      </c>
      <c r="AO145" s="139" t="s">
        <v>12</v>
      </c>
      <c r="AP145" s="142" t="n">
        <v>9</v>
      </c>
      <c r="AQ145" s="143" t="n">
        <f aca="false">+IF(AO145=$AO$3,AP145,AP145+60)</f>
        <v>9</v>
      </c>
      <c r="AR145" s="129"/>
      <c r="AS145" s="129"/>
      <c r="AT145" s="146"/>
      <c r="AU145" s="128" t="n">
        <f aca="false">IF(AO145="","",SUM(COUNTIF(AO145,AO$3),COUNTIF(AR145,AR$3)))</f>
        <v>1</v>
      </c>
      <c r="AV145" s="72"/>
      <c r="AW145" s="1" t="n">
        <f aca="false">+P145</f>
        <v>69991</v>
      </c>
    </row>
    <row r="146" customFormat="false" ht="20.25" hidden="false" customHeight="true" outlineLevel="0" collapsed="false">
      <c r="A146" s="129" t="n">
        <v>139</v>
      </c>
      <c r="B146" s="129" t="n">
        <v>91</v>
      </c>
      <c r="C146" s="129" t="str">
        <f aca="false">+IF(AND(T146&lt;&gt;"",P146="A　学生"),H146,"")</f>
        <v/>
      </c>
      <c r="D146" s="129" t="n">
        <f aca="false">+IF(V146&lt;&gt;"",IF(P145=P146,D145,+K145+1),"")</f>
        <v>139</v>
      </c>
      <c r="E146" s="129" t="n">
        <f aca="false">+IF(AND(V146&lt;&gt;"",R146="A　学生"),H146,"")</f>
        <v>91</v>
      </c>
      <c r="F146" s="129" t="str">
        <f aca="false">+IF(AND(W146&lt;&gt;"",S146="A　学生"),K146,"")</f>
        <v/>
      </c>
      <c r="G146" s="129"/>
      <c r="H146" s="129" t="n">
        <f aca="false">+IF((V146&lt;&gt;""),IF((O145=O146),H145,L146),"")</f>
        <v>91</v>
      </c>
      <c r="I146" s="110" t="n">
        <f aca="false">+IF((V146&lt;&gt;""),IF((O145=O146),I145,M146),"")</f>
        <v>48</v>
      </c>
      <c r="J146" s="129"/>
      <c r="K146" s="129" t="n">
        <f aca="false">+K145+1</f>
        <v>140</v>
      </c>
      <c r="L146" s="129" t="n">
        <f aca="false">+IF(AND(V146&lt;&gt;"",R146="A　学生"),+L145+1,L145)</f>
        <v>92</v>
      </c>
      <c r="M146" s="110" t="n">
        <f aca="false">+IF(AND(V146&lt;&gt;"",R146="A　一般"),+M145+1,M145)</f>
        <v>48</v>
      </c>
      <c r="N146" s="129"/>
      <c r="O146" s="129" t="n">
        <f aca="false">+IF(L146&lt;&gt;L145,P146,O145)</f>
        <v>69991</v>
      </c>
      <c r="P146" s="130" t="n">
        <f aca="false">+IF(V146&lt;&gt;"",+V146*10000-W146,0)</f>
        <v>69991</v>
      </c>
      <c r="Q146" s="144" t="n">
        <v>5780122</v>
      </c>
      <c r="R146" s="132" t="s">
        <v>49</v>
      </c>
      <c r="S146" s="133" t="n">
        <v>87</v>
      </c>
      <c r="T146" s="134" t="s">
        <v>240</v>
      </c>
      <c r="U146" s="135" t="s">
        <v>106</v>
      </c>
      <c r="V146" s="136" t="n">
        <f aca="false">IF(Y146="","",AN146+AU146)</f>
        <v>7</v>
      </c>
      <c r="W146" s="137" t="n">
        <f aca="false">AQ146+AT146</f>
        <v>9</v>
      </c>
      <c r="X146" s="138"/>
      <c r="Y146" s="139" t="s">
        <v>23</v>
      </c>
      <c r="Z146" s="140" t="s">
        <v>23</v>
      </c>
      <c r="AA146" s="140" t="s">
        <v>25</v>
      </c>
      <c r="AB146" s="140" t="s">
        <v>26</v>
      </c>
      <c r="AC146" s="140" t="s">
        <v>12</v>
      </c>
      <c r="AD146" s="140" t="s">
        <v>12</v>
      </c>
      <c r="AE146" s="140" t="s">
        <v>24</v>
      </c>
      <c r="AF146" s="140" t="s">
        <v>26</v>
      </c>
      <c r="AG146" s="140"/>
      <c r="AH146" s="140"/>
      <c r="AI146" s="140"/>
      <c r="AJ146" s="140"/>
      <c r="AK146" s="140"/>
      <c r="AL146" s="140"/>
      <c r="AM146" s="129"/>
      <c r="AN146" s="141" t="n">
        <f aca="false">SUM(COUNTIF(Y146,Y$3),COUNTIF(Z146,Z$3),COUNTIF(AA146,AA$3),COUNTIF(AB146,AB$3),COUNTIF(AC146,AC$3),COUNTIF(AD146,AD$3),COUNTIF(AE146,AE$3),COUNTIF(AF146,AF$3),COUNTIF(AG146,AG$3),COUNTIF(AH146,AH$3),COUNTIF(AI146,AI$3),COUNTIF(AJ146,AJ$3),COUNTIF(AK146,AK$3),COUNTIF(AL146,AL$3),COUNTIF(AM146,AM$3))</f>
        <v>6</v>
      </c>
      <c r="AO146" s="139" t="s">
        <v>12</v>
      </c>
      <c r="AP146" s="142" t="n">
        <v>9</v>
      </c>
      <c r="AQ146" s="143" t="n">
        <f aca="false">+IF(AO146=$AO$3,AP146,AP146+60)</f>
        <v>9</v>
      </c>
      <c r="AR146" s="129"/>
      <c r="AS146" s="129"/>
      <c r="AT146" s="146"/>
      <c r="AU146" s="128" t="n">
        <f aca="false">IF(AO146="","",SUM(COUNTIF(AO146,AO$3),COUNTIF(AR146,AR$3)))</f>
        <v>1</v>
      </c>
      <c r="AV146" s="72"/>
      <c r="AW146" s="1" t="n">
        <f aca="false">+P146</f>
        <v>69991</v>
      </c>
    </row>
    <row r="147" customFormat="false" ht="20.25" hidden="false" customHeight="true" outlineLevel="0" collapsed="false">
      <c r="A147" s="129" t="n">
        <v>139</v>
      </c>
      <c r="B147" s="129" t="n">
        <v>91</v>
      </c>
      <c r="C147" s="129" t="str">
        <f aca="false">+IF(AND(T147&lt;&gt;"",P147="A　学生"),H147,"")</f>
        <v/>
      </c>
      <c r="D147" s="129" t="n">
        <f aca="false">+IF(V147&lt;&gt;"",IF(P146=P147,D146,+K146+1),"")</f>
        <v>139</v>
      </c>
      <c r="E147" s="129" t="n">
        <f aca="false">+IF(AND(V147&lt;&gt;"",R147="A　学生"),H147,"")</f>
        <v>91</v>
      </c>
      <c r="F147" s="129" t="str">
        <f aca="false">+IF(AND(W147&lt;&gt;"",S147="A　学生"),K147,"")</f>
        <v/>
      </c>
      <c r="G147" s="129"/>
      <c r="H147" s="129" t="n">
        <f aca="false">+IF((V147&lt;&gt;""),IF((O146=O147),H146,L147),"")</f>
        <v>91</v>
      </c>
      <c r="I147" s="110" t="n">
        <f aca="false">+IF((V147&lt;&gt;""),IF((O146=O147),I146,M147),"")</f>
        <v>48</v>
      </c>
      <c r="J147" s="129"/>
      <c r="K147" s="129" t="n">
        <f aca="false">+K146+1</f>
        <v>141</v>
      </c>
      <c r="L147" s="129" t="n">
        <f aca="false">+IF(AND(V147&lt;&gt;"",R147="A　学生"),+L146+1,L146)</f>
        <v>93</v>
      </c>
      <c r="M147" s="110" t="n">
        <f aca="false">+IF(AND(V147&lt;&gt;"",R147="A　一般"),+M146+1,M146)</f>
        <v>48</v>
      </c>
      <c r="N147" s="129"/>
      <c r="O147" s="129" t="n">
        <f aca="false">+IF(L147&lt;&gt;L146,P147,O146)</f>
        <v>69991</v>
      </c>
      <c r="P147" s="130" t="n">
        <f aca="false">+IF(V147&lt;&gt;"",+V147*10000-W147,0)</f>
        <v>69991</v>
      </c>
      <c r="Q147" s="144" t="n">
        <v>5780020</v>
      </c>
      <c r="R147" s="132" t="s">
        <v>49</v>
      </c>
      <c r="S147" s="133" t="n">
        <v>79</v>
      </c>
      <c r="T147" s="134" t="s">
        <v>241</v>
      </c>
      <c r="U147" s="135" t="s">
        <v>148</v>
      </c>
      <c r="V147" s="136" t="n">
        <f aca="false">IF(Y147="","",AN147+AU147)</f>
        <v>7</v>
      </c>
      <c r="W147" s="137" t="n">
        <f aca="false">AQ147+AT147</f>
        <v>9</v>
      </c>
      <c r="X147" s="138"/>
      <c r="Y147" s="139" t="s">
        <v>23</v>
      </c>
      <c r="Z147" s="140" t="s">
        <v>24</v>
      </c>
      <c r="AA147" s="140" t="s">
        <v>25</v>
      </c>
      <c r="AB147" s="140" t="s">
        <v>26</v>
      </c>
      <c r="AC147" s="140" t="s">
        <v>24</v>
      </c>
      <c r="AD147" s="140" t="s">
        <v>12</v>
      </c>
      <c r="AE147" s="140" t="s">
        <v>24</v>
      </c>
      <c r="AF147" s="140" t="s">
        <v>26</v>
      </c>
      <c r="AG147" s="140"/>
      <c r="AH147" s="140"/>
      <c r="AI147" s="140"/>
      <c r="AJ147" s="140"/>
      <c r="AK147" s="140"/>
      <c r="AL147" s="140"/>
      <c r="AM147" s="129"/>
      <c r="AN147" s="141" t="n">
        <f aca="false">SUM(COUNTIF(Y147,Y$3),COUNTIF(Z147,Z$3),COUNTIF(AA147,AA$3),COUNTIF(AB147,AB$3),COUNTIF(AC147,AC$3),COUNTIF(AD147,AD$3),COUNTIF(AE147,AE$3),COUNTIF(AF147,AF$3),COUNTIF(AG147,AG$3),COUNTIF(AH147,AH$3),COUNTIF(AI147,AI$3),COUNTIF(AJ147,AJ$3),COUNTIF(AK147,AK$3),COUNTIF(AL147,AL$3),COUNTIF(AM147,AM$3))</f>
        <v>6</v>
      </c>
      <c r="AO147" s="139" t="s">
        <v>12</v>
      </c>
      <c r="AP147" s="142" t="n">
        <v>9</v>
      </c>
      <c r="AQ147" s="143" t="n">
        <f aca="false">+IF(AO147=$AO$3,AP147,AP147+60)</f>
        <v>9</v>
      </c>
      <c r="AR147" s="129"/>
      <c r="AS147" s="129"/>
      <c r="AT147" s="146"/>
      <c r="AU147" s="128" t="n">
        <f aca="false">IF(AO147="","",SUM(COUNTIF(AO147,AO$3),COUNTIF(AR147,AR$3)))</f>
        <v>1</v>
      </c>
      <c r="AV147" s="72"/>
      <c r="AW147" s="1" t="n">
        <f aca="false">+P147</f>
        <v>69991</v>
      </c>
    </row>
    <row r="148" customFormat="false" ht="20.25" hidden="false" customHeight="true" outlineLevel="0" collapsed="false">
      <c r="A148" s="129" t="n">
        <v>142</v>
      </c>
      <c r="B148" s="129" t="n">
        <v>94</v>
      </c>
      <c r="C148" s="129" t="str">
        <f aca="false">+IF(AND(T148&lt;&gt;"",P148="A　学生"),H148,"")</f>
        <v/>
      </c>
      <c r="D148" s="129" t="n">
        <f aca="false">+IF(V148&lt;&gt;"",IF(P147=P148,D147,+K147+1),"")</f>
        <v>142</v>
      </c>
      <c r="E148" s="129" t="n">
        <f aca="false">+IF(AND(V148&lt;&gt;"",R148="A　学生"),H148,"")</f>
        <v>94</v>
      </c>
      <c r="F148" s="129" t="str">
        <f aca="false">+IF(AND(W148&lt;&gt;"",S148="A　学生"),K148,"")</f>
        <v/>
      </c>
      <c r="G148" s="129"/>
      <c r="H148" s="129" t="n">
        <f aca="false">+IF((V148&lt;&gt;""),IF((O147=O148),H147,L148),"")</f>
        <v>94</v>
      </c>
      <c r="I148" s="110" t="n">
        <f aca="false">+IF((V148&lt;&gt;""),IF((O147=O148),I147,M148),"")</f>
        <v>48</v>
      </c>
      <c r="J148" s="129"/>
      <c r="K148" s="129" t="n">
        <f aca="false">+K147+1</f>
        <v>142</v>
      </c>
      <c r="L148" s="129" t="n">
        <f aca="false">+IF(AND(V148&lt;&gt;"",R148="A　学生"),+L147+1,L147)</f>
        <v>94</v>
      </c>
      <c r="M148" s="110" t="n">
        <f aca="false">+IF(AND(V148&lt;&gt;"",R148="A　一般"),+M147+1,M147)</f>
        <v>48</v>
      </c>
      <c r="N148" s="129"/>
      <c r="O148" s="129" t="n">
        <f aca="false">+IF(L148&lt;&gt;L147,P148,O147)</f>
        <v>69990</v>
      </c>
      <c r="P148" s="130" t="n">
        <f aca="false">+IF(V148&lt;&gt;"",+V148*10000-W148,0)</f>
        <v>69990</v>
      </c>
      <c r="Q148" s="144" t="n">
        <v>5779952</v>
      </c>
      <c r="R148" s="132" t="s">
        <v>49</v>
      </c>
      <c r="S148" s="133" t="n">
        <v>70</v>
      </c>
      <c r="T148" s="134" t="s">
        <v>242</v>
      </c>
      <c r="U148" s="135" t="s">
        <v>51</v>
      </c>
      <c r="V148" s="136" t="n">
        <f aca="false">IF(Y148="","",AN148+AU148)</f>
        <v>7</v>
      </c>
      <c r="W148" s="137" t="n">
        <f aca="false">AQ148+AT148</f>
        <v>10</v>
      </c>
      <c r="X148" s="138"/>
      <c r="Y148" s="139" t="s">
        <v>23</v>
      </c>
      <c r="Z148" s="140" t="s">
        <v>24</v>
      </c>
      <c r="AA148" s="140" t="s">
        <v>25</v>
      </c>
      <c r="AB148" s="140" t="s">
        <v>12</v>
      </c>
      <c r="AC148" s="140" t="s">
        <v>12</v>
      </c>
      <c r="AD148" s="140" t="s">
        <v>12</v>
      </c>
      <c r="AE148" s="140" t="s">
        <v>12</v>
      </c>
      <c r="AF148" s="140" t="s">
        <v>12</v>
      </c>
      <c r="AG148" s="140"/>
      <c r="AH148" s="140"/>
      <c r="AI148" s="140"/>
      <c r="AJ148" s="140"/>
      <c r="AK148" s="140"/>
      <c r="AL148" s="140"/>
      <c r="AM148" s="129"/>
      <c r="AN148" s="141" t="n">
        <f aca="false">SUM(COUNTIF(Y148,Y$3),COUNTIF(Z148,Z$3),COUNTIF(AA148,AA$3),COUNTIF(AB148,AB$3),COUNTIF(AC148,AC$3),COUNTIF(AD148,AD$3),COUNTIF(AE148,AE$3),COUNTIF(AF148,AF$3),COUNTIF(AG148,AG$3),COUNTIF(AH148,AH$3),COUNTIF(AI148,AI$3),COUNTIF(AJ148,AJ$3),COUNTIF(AK148,AK$3),COUNTIF(AL148,AL$3),COUNTIF(AM148,AM$3))</f>
        <v>6</v>
      </c>
      <c r="AO148" s="139" t="s">
        <v>12</v>
      </c>
      <c r="AP148" s="142" t="n">
        <v>10</v>
      </c>
      <c r="AQ148" s="143" t="n">
        <f aca="false">+IF(AO148=$AO$3,AP148,AP148+60)</f>
        <v>10</v>
      </c>
      <c r="AR148" s="129"/>
      <c r="AS148" s="129"/>
      <c r="AT148" s="146"/>
      <c r="AU148" s="128" t="n">
        <f aca="false">IF(AO148="","",SUM(COUNTIF(AO148,AO$3),COUNTIF(AR148,AR$3)))</f>
        <v>1</v>
      </c>
      <c r="AV148" s="72"/>
      <c r="AW148" s="1" t="n">
        <f aca="false">+P148</f>
        <v>69990</v>
      </c>
    </row>
    <row r="149" customFormat="false" ht="20.25" hidden="false" customHeight="true" outlineLevel="0" collapsed="false">
      <c r="A149" s="129" t="n">
        <v>142</v>
      </c>
      <c r="B149" s="129" t="n">
        <v>94</v>
      </c>
      <c r="C149" s="129" t="str">
        <f aca="false">+IF(AND(T149&lt;&gt;"",P149="A　学生"),H149,"")</f>
        <v/>
      </c>
      <c r="D149" s="129" t="n">
        <f aca="false">+IF(V149&lt;&gt;"",IF(P148=P149,D148,+K148+1),"")</f>
        <v>142</v>
      </c>
      <c r="E149" s="129" t="n">
        <f aca="false">+IF(AND(V149&lt;&gt;"",R149="A　学生"),H149,"")</f>
        <v>94</v>
      </c>
      <c r="F149" s="129" t="str">
        <f aca="false">+IF(AND(W149&lt;&gt;"",S149="A　学生"),K149,"")</f>
        <v/>
      </c>
      <c r="G149" s="129"/>
      <c r="H149" s="129" t="n">
        <f aca="false">+IF((V149&lt;&gt;""),IF((O148=O149),H148,L149),"")</f>
        <v>94</v>
      </c>
      <c r="I149" s="110" t="n">
        <f aca="false">+IF((V149&lt;&gt;""),IF((O148=O149),I148,M149),"")</f>
        <v>48</v>
      </c>
      <c r="J149" s="129"/>
      <c r="K149" s="129" t="n">
        <f aca="false">+K148+1</f>
        <v>143</v>
      </c>
      <c r="L149" s="129" t="n">
        <f aca="false">+IF(AND(V149&lt;&gt;"",R149="A　学生"),+L148+1,L148)</f>
        <v>95</v>
      </c>
      <c r="M149" s="110" t="n">
        <f aca="false">+IF(AND(V149&lt;&gt;"",R149="A　一般"),+M148+1,M148)</f>
        <v>48</v>
      </c>
      <c r="N149" s="129"/>
      <c r="O149" s="129" t="n">
        <f aca="false">+IF(L149&lt;&gt;L148,P149,O148)</f>
        <v>69990</v>
      </c>
      <c r="P149" s="130" t="n">
        <f aca="false">+IF(V149&lt;&gt;"",+V149*10000-W149,0)</f>
        <v>69990</v>
      </c>
      <c r="Q149" s="144" t="n">
        <v>5779309</v>
      </c>
      <c r="R149" s="132" t="s">
        <v>49</v>
      </c>
      <c r="S149" s="133" t="n">
        <v>13</v>
      </c>
      <c r="T149" s="134" t="s">
        <v>243</v>
      </c>
      <c r="U149" s="135" t="s">
        <v>79</v>
      </c>
      <c r="V149" s="136" t="n">
        <f aca="false">IF(Y149="","",AN149+AU149)</f>
        <v>7</v>
      </c>
      <c r="W149" s="137" t="n">
        <f aca="false">AQ149+AT149</f>
        <v>10</v>
      </c>
      <c r="X149" s="138"/>
      <c r="Y149" s="139" t="s">
        <v>23</v>
      </c>
      <c r="Z149" s="140" t="s">
        <v>24</v>
      </c>
      <c r="AA149" s="140" t="s">
        <v>25</v>
      </c>
      <c r="AB149" s="140" t="s">
        <v>12</v>
      </c>
      <c r="AC149" s="140" t="s">
        <v>12</v>
      </c>
      <c r="AD149" s="140" t="s">
        <v>25</v>
      </c>
      <c r="AE149" s="140" t="s">
        <v>24</v>
      </c>
      <c r="AF149" s="140" t="s">
        <v>12</v>
      </c>
      <c r="AG149" s="140"/>
      <c r="AH149" s="140"/>
      <c r="AI149" s="140"/>
      <c r="AJ149" s="140"/>
      <c r="AK149" s="140"/>
      <c r="AL149" s="140"/>
      <c r="AM149" s="129"/>
      <c r="AN149" s="141" t="n">
        <f aca="false">SUM(COUNTIF(Y149,Y$3),COUNTIF(Z149,Z$3),COUNTIF(AA149,AA$3),COUNTIF(AB149,AB$3),COUNTIF(AC149,AC$3),COUNTIF(AD149,AD$3),COUNTIF(AE149,AE$3),COUNTIF(AF149,AF$3),COUNTIF(AG149,AG$3),COUNTIF(AH149,AH$3),COUNTIF(AI149,AI$3),COUNTIF(AJ149,AJ$3),COUNTIF(AK149,AK$3),COUNTIF(AL149,AL$3),COUNTIF(AM149,AM$3))</f>
        <v>6</v>
      </c>
      <c r="AO149" s="139" t="s">
        <v>12</v>
      </c>
      <c r="AP149" s="142" t="n">
        <v>10</v>
      </c>
      <c r="AQ149" s="143" t="n">
        <f aca="false">+IF(AO149=$AO$3,AP149,AP149+60)</f>
        <v>10</v>
      </c>
      <c r="AR149" s="129"/>
      <c r="AS149" s="129"/>
      <c r="AT149" s="146"/>
      <c r="AU149" s="128" t="n">
        <f aca="false">IF(AO149="","",SUM(COUNTIF(AO149,AO$3),COUNTIF(AR149,AR$3)))</f>
        <v>1</v>
      </c>
      <c r="AV149" s="72"/>
      <c r="AW149" s="1" t="n">
        <f aca="false">+P149</f>
        <v>69990</v>
      </c>
    </row>
    <row r="150" customFormat="false" ht="20.25" hidden="false" customHeight="true" outlineLevel="0" collapsed="false">
      <c r="A150" s="129" t="n">
        <v>142</v>
      </c>
      <c r="B150" s="129" t="n">
        <v>94</v>
      </c>
      <c r="C150" s="129" t="str">
        <f aca="false">+IF(AND(T150&lt;&gt;"",P150="A　学生"),H150,"")</f>
        <v/>
      </c>
      <c r="D150" s="129" t="n">
        <f aca="false">+IF(V150&lt;&gt;"",IF(P149=P150,D149,+K149+1),"")</f>
        <v>142</v>
      </c>
      <c r="E150" s="129" t="n">
        <f aca="false">+IF(AND(V150&lt;&gt;"",R150="A　学生"),H150,"")</f>
        <v>94</v>
      </c>
      <c r="F150" s="129" t="str">
        <f aca="false">+IF(AND(W150&lt;&gt;"",S150="A　学生"),K150,"")</f>
        <v/>
      </c>
      <c r="G150" s="129"/>
      <c r="H150" s="129" t="n">
        <f aca="false">+IF((V150&lt;&gt;""),IF((O149=O150),H149,L150),"")</f>
        <v>94</v>
      </c>
      <c r="I150" s="110" t="n">
        <f aca="false">+IF((V150&lt;&gt;""),IF((O149=O150),I149,M150),"")</f>
        <v>48</v>
      </c>
      <c r="J150" s="129"/>
      <c r="K150" s="129" t="n">
        <f aca="false">+K149+1</f>
        <v>144</v>
      </c>
      <c r="L150" s="129" t="n">
        <f aca="false">+IF(AND(V150&lt;&gt;"",R150="A　学生"),+L149+1,L149)</f>
        <v>96</v>
      </c>
      <c r="M150" s="110" t="n">
        <f aca="false">+IF(AND(V150&lt;&gt;"",R150="A　一般"),+M149+1,M149)</f>
        <v>48</v>
      </c>
      <c r="N150" s="129"/>
      <c r="O150" s="129" t="n">
        <f aca="false">+IF(L150&lt;&gt;L149,P150,O149)</f>
        <v>69990</v>
      </c>
      <c r="P150" s="130" t="n">
        <f aca="false">+IF(V150&lt;&gt;"",+V150*10000-W150,0)</f>
        <v>69990</v>
      </c>
      <c r="Q150" s="131" t="s">
        <v>52</v>
      </c>
      <c r="R150" s="132" t="s">
        <v>49</v>
      </c>
      <c r="S150" s="133" t="n">
        <v>2013</v>
      </c>
      <c r="T150" s="134" t="s">
        <v>244</v>
      </c>
      <c r="U150" s="135" t="s">
        <v>58</v>
      </c>
      <c r="V150" s="136" t="n">
        <f aca="false">IF(Y150="","",AN150+AU150)</f>
        <v>7</v>
      </c>
      <c r="W150" s="137" t="n">
        <f aca="false">AQ150+AT150</f>
        <v>10</v>
      </c>
      <c r="X150" s="138"/>
      <c r="Y150" s="139" t="s">
        <v>23</v>
      </c>
      <c r="Z150" s="140" t="s">
        <v>23</v>
      </c>
      <c r="AA150" s="140" t="s">
        <v>25</v>
      </c>
      <c r="AB150" s="140" t="s">
        <v>26</v>
      </c>
      <c r="AC150" s="140" t="s">
        <v>12</v>
      </c>
      <c r="AD150" s="140" t="s">
        <v>12</v>
      </c>
      <c r="AE150" s="140" t="s">
        <v>12</v>
      </c>
      <c r="AF150" s="140" t="s">
        <v>12</v>
      </c>
      <c r="AG150" s="140"/>
      <c r="AH150" s="140"/>
      <c r="AI150" s="140"/>
      <c r="AJ150" s="140"/>
      <c r="AK150" s="140"/>
      <c r="AL150" s="140"/>
      <c r="AM150" s="129"/>
      <c r="AN150" s="141" t="n">
        <f aca="false">SUM(COUNTIF(Y150,Y$3),COUNTIF(Z150,Z$3),COUNTIF(AA150,AA$3),COUNTIF(AB150,AB$3),COUNTIF(AC150,AC$3),COUNTIF(AD150,AD$3),COUNTIF(AE150,AE$3),COUNTIF(AF150,AF$3),COUNTIF(AG150,AG$3),COUNTIF(AH150,AH$3),COUNTIF(AI150,AI$3),COUNTIF(AJ150,AJ$3),COUNTIF(AK150,AK$3),COUNTIF(AL150,AL$3),COUNTIF(AM150,AM$3))</f>
        <v>6</v>
      </c>
      <c r="AO150" s="139" t="s">
        <v>12</v>
      </c>
      <c r="AP150" s="142" t="n">
        <v>10</v>
      </c>
      <c r="AQ150" s="143" t="n">
        <f aca="false">+IF(AO150=$AO$3,AP150,AP150+60)</f>
        <v>10</v>
      </c>
      <c r="AR150" s="129"/>
      <c r="AS150" s="129"/>
      <c r="AT150" s="146"/>
      <c r="AU150" s="128" t="n">
        <f aca="false">IF(AO150="","",SUM(COUNTIF(AO150,AO$3),COUNTIF(AR150,AR$3)))</f>
        <v>1</v>
      </c>
      <c r="AV150" s="72"/>
      <c r="AW150" s="1" t="n">
        <f aca="false">+P150</f>
        <v>69990</v>
      </c>
    </row>
    <row r="151" customFormat="false" ht="20.25" hidden="false" customHeight="true" outlineLevel="0" collapsed="false">
      <c r="A151" s="129" t="n">
        <v>142</v>
      </c>
      <c r="B151" s="129"/>
      <c r="C151" s="129" t="n">
        <v>49</v>
      </c>
      <c r="D151" s="129" t="n">
        <f aca="false">+IF(V151&lt;&gt;"",IF(P150=P151,D150,+K150+1),"")</f>
        <v>142</v>
      </c>
      <c r="E151" s="129" t="str">
        <f aca="false">+IF(AND(V151&lt;&gt;"",R151="A　学生"),H151,"")</f>
        <v/>
      </c>
      <c r="F151" s="129" t="str">
        <f aca="false">+IF(AND(W151&lt;&gt;"",S151="A　学生"),K151,"")</f>
        <v/>
      </c>
      <c r="G151" s="129"/>
      <c r="H151" s="129" t="n">
        <f aca="false">+IF((V151&lt;&gt;""),IF((O150=O151),H150,L151),"")</f>
        <v>94</v>
      </c>
      <c r="I151" s="110" t="n">
        <f aca="false">+IF((V151&lt;&gt;""),IF((O150=O151),I150,M151),"")</f>
        <v>48</v>
      </c>
      <c r="J151" s="129"/>
      <c r="K151" s="129" t="n">
        <f aca="false">+K150+1</f>
        <v>145</v>
      </c>
      <c r="L151" s="129" t="n">
        <f aca="false">+IF(AND(V151&lt;&gt;"",R151="A　学生"),+L150+1,L150)</f>
        <v>96</v>
      </c>
      <c r="M151" s="110" t="n">
        <f aca="false">+IF(AND(V151&lt;&gt;"",R151="A　一般"),+M150+1,M150)</f>
        <v>49</v>
      </c>
      <c r="N151" s="129"/>
      <c r="O151" s="129" t="n">
        <f aca="false">+IF(L151&lt;&gt;L150,P151,O150)</f>
        <v>69990</v>
      </c>
      <c r="P151" s="130" t="n">
        <f aca="false">+IF(V151&lt;&gt;"",+V151*10000-W151,0)</f>
        <v>69990</v>
      </c>
      <c r="Q151" s="131" t="s">
        <v>59</v>
      </c>
      <c r="R151" s="144" t="s">
        <v>60</v>
      </c>
      <c r="S151" s="133" t="n">
        <v>1140</v>
      </c>
      <c r="T151" s="134" t="s">
        <v>245</v>
      </c>
      <c r="U151" s="146"/>
      <c r="V151" s="136" t="n">
        <f aca="false">IF(Y151="","",AN151+AU151)</f>
        <v>7</v>
      </c>
      <c r="W151" s="137" t="n">
        <f aca="false">AQ151+AT151</f>
        <v>10</v>
      </c>
      <c r="X151" s="138"/>
      <c r="Y151" s="139" t="s">
        <v>23</v>
      </c>
      <c r="Z151" s="140" t="s">
        <v>24</v>
      </c>
      <c r="AA151" s="140" t="s">
        <v>23</v>
      </c>
      <c r="AB151" s="140" t="s">
        <v>26</v>
      </c>
      <c r="AC151" s="140" t="s">
        <v>12</v>
      </c>
      <c r="AD151" s="140" t="s">
        <v>26</v>
      </c>
      <c r="AE151" s="140" t="s">
        <v>24</v>
      </c>
      <c r="AF151" s="140" t="s">
        <v>12</v>
      </c>
      <c r="AG151" s="140"/>
      <c r="AH151" s="140"/>
      <c r="AI151" s="140"/>
      <c r="AJ151" s="140"/>
      <c r="AK151" s="140"/>
      <c r="AL151" s="140"/>
      <c r="AM151" s="129"/>
      <c r="AN151" s="141" t="n">
        <f aca="false">SUM(COUNTIF(Y151,Y$3),COUNTIF(Z151,Z$3),COUNTIF(AA151,AA$3),COUNTIF(AB151,AB$3),COUNTIF(AC151,AC$3),COUNTIF(AD151,AD$3),COUNTIF(AE151,AE$3),COUNTIF(AF151,AF$3),COUNTIF(AG151,AG$3),COUNTIF(AH151,AH$3),COUNTIF(AI151,AI$3),COUNTIF(AJ151,AJ$3),COUNTIF(AK151,AK$3),COUNTIF(AL151,AL$3),COUNTIF(AM151,AM$3))</f>
        <v>6</v>
      </c>
      <c r="AO151" s="139" t="s">
        <v>12</v>
      </c>
      <c r="AP151" s="142" t="n">
        <v>10</v>
      </c>
      <c r="AQ151" s="143" t="n">
        <f aca="false">+IF(AO151=$AO$3,AP151,AP151+60)</f>
        <v>10</v>
      </c>
      <c r="AR151" s="129"/>
      <c r="AS151" s="129"/>
      <c r="AT151" s="146"/>
      <c r="AU151" s="128" t="n">
        <f aca="false">IF(AO151="","",SUM(COUNTIF(AO151,AO$3),COUNTIF(AR151,AR$3)))</f>
        <v>1</v>
      </c>
      <c r="AV151" s="72"/>
      <c r="AW151" s="1" t="n">
        <f aca="false">+P151</f>
        <v>69990</v>
      </c>
    </row>
    <row r="152" customFormat="false" ht="20.25" hidden="false" customHeight="true" outlineLevel="0" collapsed="false">
      <c r="A152" s="129" t="n">
        <v>146</v>
      </c>
      <c r="B152" s="129" t="n">
        <v>97</v>
      </c>
      <c r="C152" s="129" t="str">
        <f aca="false">+IF(AND(T152&lt;&gt;"",P152="A　学生"),H152,"")</f>
        <v/>
      </c>
      <c r="D152" s="129" t="n">
        <f aca="false">+IF(V152&lt;&gt;"",IF(P151=P152,D151,+K151+1),"")</f>
        <v>146</v>
      </c>
      <c r="E152" s="129" t="n">
        <f aca="false">+IF(AND(V152&lt;&gt;"",R152="A　学生"),H152,"")</f>
        <v>97</v>
      </c>
      <c r="F152" s="129" t="str">
        <f aca="false">+IF(AND(W152&lt;&gt;"",S152="A　学生"),K152,"")</f>
        <v/>
      </c>
      <c r="G152" s="129"/>
      <c r="H152" s="129" t="n">
        <f aca="false">+IF((V152&lt;&gt;""),IF((O151=O152),H151,L152),"")</f>
        <v>97</v>
      </c>
      <c r="I152" s="110" t="n">
        <f aca="false">+IF((V152&lt;&gt;""),IF((O151=O152),I151,M152),"")</f>
        <v>49</v>
      </c>
      <c r="J152" s="129"/>
      <c r="K152" s="129" t="n">
        <f aca="false">+K151+1</f>
        <v>146</v>
      </c>
      <c r="L152" s="129" t="n">
        <f aca="false">+IF(AND(V152&lt;&gt;"",R152="A　学生"),+L151+1,L151)</f>
        <v>97</v>
      </c>
      <c r="M152" s="110" t="n">
        <f aca="false">+IF(AND(V152&lt;&gt;"",R152="A　一般"),+M151+1,M151)</f>
        <v>49</v>
      </c>
      <c r="N152" s="129"/>
      <c r="O152" s="129" t="n">
        <f aca="false">+IF(L152&lt;&gt;L151,P152,O151)</f>
        <v>69989</v>
      </c>
      <c r="P152" s="130" t="n">
        <f aca="false">+IF(V152&lt;&gt;"",+V152*10000-W152,0)</f>
        <v>69989</v>
      </c>
      <c r="Q152" s="144" t="n">
        <v>5779313</v>
      </c>
      <c r="R152" s="132" t="s">
        <v>49</v>
      </c>
      <c r="S152" s="133" t="n">
        <v>17</v>
      </c>
      <c r="T152" s="134" t="s">
        <v>246</v>
      </c>
      <c r="U152" s="135" t="s">
        <v>79</v>
      </c>
      <c r="V152" s="136" t="n">
        <f aca="false">IF(Y152="","",AN152+AU152)</f>
        <v>7</v>
      </c>
      <c r="W152" s="137" t="n">
        <f aca="false">AQ152+AT152</f>
        <v>11</v>
      </c>
      <c r="X152" s="138"/>
      <c r="Y152" s="139" t="s">
        <v>23</v>
      </c>
      <c r="Z152" s="140" t="s">
        <v>24</v>
      </c>
      <c r="AA152" s="140" t="s">
        <v>25</v>
      </c>
      <c r="AB152" s="140" t="s">
        <v>26</v>
      </c>
      <c r="AC152" s="140" t="s">
        <v>12</v>
      </c>
      <c r="AD152" s="140" t="s">
        <v>12</v>
      </c>
      <c r="AE152" s="140" t="s">
        <v>23</v>
      </c>
      <c r="AF152" s="140" t="s">
        <v>157</v>
      </c>
      <c r="AG152" s="140"/>
      <c r="AH152" s="140"/>
      <c r="AI152" s="140"/>
      <c r="AJ152" s="140"/>
      <c r="AK152" s="140"/>
      <c r="AL152" s="140"/>
      <c r="AM152" s="129"/>
      <c r="AN152" s="141" t="n">
        <f aca="false">SUM(COUNTIF(Y152,Y$3),COUNTIF(Z152,Z$3),COUNTIF(AA152,AA$3),COUNTIF(AB152,AB$3),COUNTIF(AC152,AC$3),COUNTIF(AD152,AD$3),COUNTIF(AE152,AE$3),COUNTIF(AF152,AF$3),COUNTIF(AG152,AG$3),COUNTIF(AH152,AH$3),COUNTIF(AI152,AI$3),COUNTIF(AJ152,AJ$3),COUNTIF(AK152,AK$3),COUNTIF(AL152,AL$3),COUNTIF(AM152,AM$3))</f>
        <v>6</v>
      </c>
      <c r="AO152" s="139" t="s">
        <v>12</v>
      </c>
      <c r="AP152" s="142" t="n">
        <v>11</v>
      </c>
      <c r="AQ152" s="143" t="n">
        <f aca="false">+IF(AO152=$AO$3,AP152,AP152+60)</f>
        <v>11</v>
      </c>
      <c r="AR152" s="129"/>
      <c r="AS152" s="129"/>
      <c r="AT152" s="146"/>
      <c r="AU152" s="128" t="n">
        <f aca="false">IF(AO152="","",SUM(COUNTIF(AO152,AO$3),COUNTIF(AR152,AR$3)))</f>
        <v>1</v>
      </c>
      <c r="AV152" s="72"/>
      <c r="AW152" s="1" t="n">
        <f aca="false">+P152</f>
        <v>69989</v>
      </c>
    </row>
    <row r="153" customFormat="false" ht="20.25" hidden="false" customHeight="true" outlineLevel="0" collapsed="false">
      <c r="A153" s="129" t="n">
        <v>146</v>
      </c>
      <c r="B153" s="129" t="n">
        <v>97</v>
      </c>
      <c r="C153" s="129" t="str">
        <f aca="false">+IF(AND(T153&lt;&gt;"",P153="A　学生"),H153,"")</f>
        <v/>
      </c>
      <c r="D153" s="129" t="n">
        <f aca="false">+IF(V153&lt;&gt;"",IF(P152=P153,D152,+K152+1),"")</f>
        <v>146</v>
      </c>
      <c r="E153" s="129" t="n">
        <f aca="false">+IF(AND(V153&lt;&gt;"",R153="A　学生"),H153,"")</f>
        <v>97</v>
      </c>
      <c r="F153" s="129" t="str">
        <f aca="false">+IF(AND(W153&lt;&gt;"",S153="A　学生"),K153,"")</f>
        <v/>
      </c>
      <c r="G153" s="129"/>
      <c r="H153" s="129" t="n">
        <f aca="false">+IF((V153&lt;&gt;""),IF((O152=O153),H152,L153),"")</f>
        <v>97</v>
      </c>
      <c r="I153" s="110" t="n">
        <f aca="false">+IF((V153&lt;&gt;""),IF((O152=O153),I152,M153),"")</f>
        <v>49</v>
      </c>
      <c r="J153" s="129"/>
      <c r="K153" s="129" t="n">
        <f aca="false">+K152+1</f>
        <v>147</v>
      </c>
      <c r="L153" s="129" t="n">
        <f aca="false">+IF(AND(V153&lt;&gt;"",R153="A　学生"),+L152+1,L152)</f>
        <v>98</v>
      </c>
      <c r="M153" s="110" t="n">
        <f aca="false">+IF(AND(V153&lt;&gt;"",R153="A　一般"),+M152+1,M152)</f>
        <v>49</v>
      </c>
      <c r="N153" s="129"/>
      <c r="O153" s="129" t="n">
        <f aca="false">+IF(L153&lt;&gt;L152,P153,O152)</f>
        <v>69989</v>
      </c>
      <c r="P153" s="130" t="n">
        <f aca="false">+IF(V153&lt;&gt;"",+V153*10000-W153,0)</f>
        <v>69989</v>
      </c>
      <c r="Q153" s="144" t="n">
        <v>5779312</v>
      </c>
      <c r="R153" s="132" t="s">
        <v>49</v>
      </c>
      <c r="S153" s="133" t="n">
        <v>16</v>
      </c>
      <c r="T153" s="134" t="s">
        <v>247</v>
      </c>
      <c r="U153" s="135" t="s">
        <v>79</v>
      </c>
      <c r="V153" s="136" t="n">
        <f aca="false">IF(Y153="","",AN153+AU153)</f>
        <v>7</v>
      </c>
      <c r="W153" s="137" t="n">
        <f aca="false">AQ153+AT153</f>
        <v>11</v>
      </c>
      <c r="X153" s="138"/>
      <c r="Y153" s="139" t="s">
        <v>23</v>
      </c>
      <c r="Z153" s="140" t="s">
        <v>24</v>
      </c>
      <c r="AA153" s="140" t="s">
        <v>25</v>
      </c>
      <c r="AB153" s="140" t="s">
        <v>23</v>
      </c>
      <c r="AC153" s="140" t="s">
        <v>12</v>
      </c>
      <c r="AD153" s="140" t="s">
        <v>12</v>
      </c>
      <c r="AE153" s="140" t="s">
        <v>26</v>
      </c>
      <c r="AF153" s="140" t="s">
        <v>12</v>
      </c>
      <c r="AG153" s="140"/>
      <c r="AH153" s="140"/>
      <c r="AI153" s="140"/>
      <c r="AJ153" s="140"/>
      <c r="AK153" s="140"/>
      <c r="AL153" s="140"/>
      <c r="AM153" s="129"/>
      <c r="AN153" s="141" t="n">
        <f aca="false">SUM(COUNTIF(Y153,Y$3),COUNTIF(Z153,Z$3),COUNTIF(AA153,AA$3),COUNTIF(AB153,AB$3),COUNTIF(AC153,AC$3),COUNTIF(AD153,AD$3),COUNTIF(AE153,AE$3),COUNTIF(AF153,AF$3),COUNTIF(AG153,AG$3),COUNTIF(AH153,AH$3),COUNTIF(AI153,AI$3),COUNTIF(AJ153,AJ$3),COUNTIF(AK153,AK$3),COUNTIF(AL153,AL$3),COUNTIF(AM153,AM$3))</f>
        <v>6</v>
      </c>
      <c r="AO153" s="139" t="s">
        <v>12</v>
      </c>
      <c r="AP153" s="142" t="n">
        <v>11</v>
      </c>
      <c r="AQ153" s="143" t="n">
        <f aca="false">+IF(AO153=$AO$3,AP153,AP153+60)</f>
        <v>11</v>
      </c>
      <c r="AR153" s="129"/>
      <c r="AS153" s="129"/>
      <c r="AT153" s="146"/>
      <c r="AU153" s="128" t="n">
        <f aca="false">IF(AO153="","",SUM(COUNTIF(AO153,AO$3),COUNTIF(AR153,AR$3)))</f>
        <v>1</v>
      </c>
      <c r="AV153" s="72"/>
      <c r="AW153" s="1" t="n">
        <f aca="false">+P153</f>
        <v>69989</v>
      </c>
    </row>
    <row r="154" customFormat="false" ht="20.25" hidden="false" customHeight="true" outlineLevel="0" collapsed="false">
      <c r="A154" s="129" t="n">
        <v>148</v>
      </c>
      <c r="B154" s="129" t="n">
        <v>99</v>
      </c>
      <c r="C154" s="129" t="str">
        <f aca="false">+IF(AND(T154&lt;&gt;"",P154="A　学生"),H154,"")</f>
        <v/>
      </c>
      <c r="D154" s="129" t="n">
        <f aca="false">+IF(V154&lt;&gt;"",IF(P153=P154,D153,+K153+1),"")</f>
        <v>148</v>
      </c>
      <c r="E154" s="129" t="n">
        <f aca="false">+IF(AND(V154&lt;&gt;"",R154="A　学生"),H154,"")</f>
        <v>99</v>
      </c>
      <c r="F154" s="129" t="str">
        <f aca="false">+IF(AND(W154&lt;&gt;"",S154="A　学生"),K154,"")</f>
        <v/>
      </c>
      <c r="G154" s="129"/>
      <c r="H154" s="129" t="n">
        <f aca="false">+IF((V154&lt;&gt;""),IF((O153=O154),H153,L154),"")</f>
        <v>99</v>
      </c>
      <c r="I154" s="110" t="n">
        <f aca="false">+IF((V154&lt;&gt;""),IF((O153=O154),I153,M154),"")</f>
        <v>49</v>
      </c>
      <c r="J154" s="129"/>
      <c r="K154" s="129" t="n">
        <f aca="false">+K153+1</f>
        <v>148</v>
      </c>
      <c r="L154" s="129" t="n">
        <f aca="false">+IF(AND(V154&lt;&gt;"",R154="A　学生"),+L153+1,L153)</f>
        <v>99</v>
      </c>
      <c r="M154" s="110" t="n">
        <f aca="false">+IF(AND(V154&lt;&gt;"",R154="A　一般"),+M153+1,M153)</f>
        <v>49</v>
      </c>
      <c r="N154" s="129"/>
      <c r="O154" s="129" t="n">
        <f aca="false">+IF(L154&lt;&gt;L153,P154,O153)</f>
        <v>69988</v>
      </c>
      <c r="P154" s="130" t="n">
        <f aca="false">+IF(V154&lt;&gt;"",+V154*10000-W154,0)</f>
        <v>69988</v>
      </c>
      <c r="Q154" s="144" t="n">
        <v>5779319</v>
      </c>
      <c r="R154" s="132" t="s">
        <v>49</v>
      </c>
      <c r="S154" s="133" t="n">
        <v>22</v>
      </c>
      <c r="T154" s="134" t="s">
        <v>248</v>
      </c>
      <c r="U154" s="135" t="s">
        <v>79</v>
      </c>
      <c r="V154" s="136" t="n">
        <f aca="false">IF(Y154="","",AN154+AU154)</f>
        <v>7</v>
      </c>
      <c r="W154" s="137" t="n">
        <f aca="false">AQ154+AT154</f>
        <v>12</v>
      </c>
      <c r="X154" s="138"/>
      <c r="Y154" s="139" t="s">
        <v>23</v>
      </c>
      <c r="Z154" s="140" t="s">
        <v>157</v>
      </c>
      <c r="AA154" s="140" t="s">
        <v>25</v>
      </c>
      <c r="AB154" s="140" t="s">
        <v>26</v>
      </c>
      <c r="AC154" s="140" t="s">
        <v>26</v>
      </c>
      <c r="AD154" s="140" t="s">
        <v>12</v>
      </c>
      <c r="AE154" s="140" t="s">
        <v>24</v>
      </c>
      <c r="AF154" s="140" t="s">
        <v>12</v>
      </c>
      <c r="AG154" s="140"/>
      <c r="AH154" s="140"/>
      <c r="AI154" s="140"/>
      <c r="AJ154" s="140"/>
      <c r="AK154" s="140"/>
      <c r="AL154" s="140"/>
      <c r="AM154" s="129"/>
      <c r="AN154" s="141" t="n">
        <f aca="false">SUM(COUNTIF(Y154,Y$3),COUNTIF(Z154,Z$3),COUNTIF(AA154,AA$3),COUNTIF(AB154,AB$3),COUNTIF(AC154,AC$3),COUNTIF(AD154,AD$3),COUNTIF(AE154,AE$3),COUNTIF(AF154,AF$3),COUNTIF(AG154,AG$3),COUNTIF(AH154,AH$3),COUNTIF(AI154,AI$3),COUNTIF(AJ154,AJ$3),COUNTIF(AK154,AK$3),COUNTIF(AL154,AL$3),COUNTIF(AM154,AM$3))</f>
        <v>6</v>
      </c>
      <c r="AO154" s="139" t="s">
        <v>12</v>
      </c>
      <c r="AP154" s="142" t="n">
        <v>12</v>
      </c>
      <c r="AQ154" s="143" t="n">
        <f aca="false">+IF(AO154=$AO$3,AP154,AP154+60)</f>
        <v>12</v>
      </c>
      <c r="AR154" s="129"/>
      <c r="AS154" s="129"/>
      <c r="AT154" s="146"/>
      <c r="AU154" s="128" t="n">
        <f aca="false">IF(AO154="","",SUM(COUNTIF(AO154,AO$3),COUNTIF(AR154,AR$3)))</f>
        <v>1</v>
      </c>
      <c r="AV154" s="72"/>
      <c r="AW154" s="1" t="n">
        <f aca="false">+P154</f>
        <v>69988</v>
      </c>
    </row>
    <row r="155" customFormat="false" ht="20.25" hidden="false" customHeight="true" outlineLevel="0" collapsed="false">
      <c r="A155" s="129" t="n">
        <v>148</v>
      </c>
      <c r="B155" s="129" t="n">
        <v>99</v>
      </c>
      <c r="C155" s="129" t="str">
        <f aca="false">+IF(AND(T155&lt;&gt;"",P155="A　学生"),H155,"")</f>
        <v/>
      </c>
      <c r="D155" s="129" t="n">
        <f aca="false">+IF(V155&lt;&gt;"",IF(P154=P155,D154,+K154+1),"")</f>
        <v>148</v>
      </c>
      <c r="E155" s="129" t="n">
        <f aca="false">+IF(AND(V155&lt;&gt;"",R155="A　学生"),H155,"")</f>
        <v>99</v>
      </c>
      <c r="F155" s="129" t="str">
        <f aca="false">+IF(AND(W155&lt;&gt;"",S155="A　学生"),K155,"")</f>
        <v/>
      </c>
      <c r="G155" s="129"/>
      <c r="H155" s="129" t="n">
        <f aca="false">+IF((V155&lt;&gt;""),IF((O154=O155),H154,L155),"")</f>
        <v>99</v>
      </c>
      <c r="I155" s="110" t="n">
        <f aca="false">+IF((V155&lt;&gt;""),IF((O154=O155),I154,M155),"")</f>
        <v>49</v>
      </c>
      <c r="J155" s="129"/>
      <c r="K155" s="129" t="n">
        <f aca="false">+K154+1</f>
        <v>149</v>
      </c>
      <c r="L155" s="129" t="n">
        <f aca="false">+IF(AND(V155&lt;&gt;"",R155="A　学生"),+L154+1,L154)</f>
        <v>100</v>
      </c>
      <c r="M155" s="110" t="n">
        <f aca="false">+IF(AND(V155&lt;&gt;"",R155="A　一般"),+M154+1,M154)</f>
        <v>49</v>
      </c>
      <c r="N155" s="129"/>
      <c r="O155" s="129" t="n">
        <f aca="false">+IF(L155&lt;&gt;L154,P155,O154)</f>
        <v>69988</v>
      </c>
      <c r="P155" s="130" t="n">
        <f aca="false">+IF(V155&lt;&gt;"",+V155*10000-W155,0)</f>
        <v>69988</v>
      </c>
      <c r="Q155" s="144" t="n">
        <v>5780019</v>
      </c>
      <c r="R155" s="132" t="s">
        <v>49</v>
      </c>
      <c r="S155" s="133" t="n">
        <v>78</v>
      </c>
      <c r="T155" s="134" t="s">
        <v>249</v>
      </c>
      <c r="U155" s="135" t="s">
        <v>148</v>
      </c>
      <c r="V155" s="136" t="n">
        <f aca="false">IF(Y155="","",AN155+AU155)</f>
        <v>7</v>
      </c>
      <c r="W155" s="137" t="n">
        <f aca="false">AQ155+AT155</f>
        <v>12</v>
      </c>
      <c r="X155" s="138"/>
      <c r="Y155" s="139" t="s">
        <v>23</v>
      </c>
      <c r="Z155" s="140" t="s">
        <v>24</v>
      </c>
      <c r="AA155" s="140" t="s">
        <v>25</v>
      </c>
      <c r="AB155" s="140" t="s">
        <v>26</v>
      </c>
      <c r="AC155" s="140" t="s">
        <v>12</v>
      </c>
      <c r="AD155" s="140" t="s">
        <v>12</v>
      </c>
      <c r="AE155" s="140" t="s">
        <v>157</v>
      </c>
      <c r="AF155" s="140" t="s">
        <v>47</v>
      </c>
      <c r="AG155" s="140"/>
      <c r="AH155" s="140"/>
      <c r="AI155" s="140"/>
      <c r="AJ155" s="140"/>
      <c r="AK155" s="140"/>
      <c r="AL155" s="140"/>
      <c r="AM155" s="129"/>
      <c r="AN155" s="141" t="n">
        <f aca="false">SUM(COUNTIF(Y155,Y$3),COUNTIF(Z155,Z$3),COUNTIF(AA155,AA$3),COUNTIF(AB155,AB$3),COUNTIF(AC155,AC$3),COUNTIF(AD155,AD$3),COUNTIF(AE155,AE$3),COUNTIF(AF155,AF$3),COUNTIF(AG155,AG$3),COUNTIF(AH155,AH$3),COUNTIF(AI155,AI$3),COUNTIF(AJ155,AJ$3),COUNTIF(AK155,AK$3),COUNTIF(AL155,AL$3),COUNTIF(AM155,AM$3))</f>
        <v>6</v>
      </c>
      <c r="AO155" s="139" t="s">
        <v>12</v>
      </c>
      <c r="AP155" s="142" t="n">
        <v>12</v>
      </c>
      <c r="AQ155" s="143" t="n">
        <f aca="false">+IF(AO155=$AO$3,AP155,AP155+60)</f>
        <v>12</v>
      </c>
      <c r="AR155" s="129"/>
      <c r="AS155" s="129"/>
      <c r="AT155" s="146"/>
      <c r="AU155" s="128" t="n">
        <f aca="false">IF(AO155="","",SUM(COUNTIF(AO155,AO$3),COUNTIF(AR155,AR$3)))</f>
        <v>1</v>
      </c>
      <c r="AV155" s="72"/>
      <c r="AW155" s="1" t="n">
        <f aca="false">+P155</f>
        <v>69988</v>
      </c>
    </row>
    <row r="156" customFormat="false" ht="20.25" hidden="false" customHeight="true" outlineLevel="0" collapsed="false">
      <c r="A156" s="129" t="n">
        <v>148</v>
      </c>
      <c r="B156" s="129"/>
      <c r="C156" s="129" t="n">
        <v>50</v>
      </c>
      <c r="D156" s="129" t="n">
        <f aca="false">+IF(V156&lt;&gt;"",IF(P155=P156,D155,+K155+1),"")</f>
        <v>148</v>
      </c>
      <c r="E156" s="129" t="str">
        <f aca="false">+IF(AND(V156&lt;&gt;"",R156="A　学生"),H156,"")</f>
        <v/>
      </c>
      <c r="F156" s="129" t="str">
        <f aca="false">+IF(AND(W156&lt;&gt;"",S156="A　学生"),K156,"")</f>
        <v/>
      </c>
      <c r="G156" s="129"/>
      <c r="H156" s="129" t="n">
        <f aca="false">+IF((V156&lt;&gt;""),IF((O155=O156),H155,L156),"")</f>
        <v>99</v>
      </c>
      <c r="I156" s="110" t="n">
        <f aca="false">+IF((V156&lt;&gt;""),IF((O155=O156),I155,M156),"")</f>
        <v>49</v>
      </c>
      <c r="J156" s="129"/>
      <c r="K156" s="129" t="n">
        <f aca="false">+K155+1</f>
        <v>150</v>
      </c>
      <c r="L156" s="129" t="n">
        <f aca="false">+IF(AND(V156&lt;&gt;"",R156="A　学生"),+L155+1,L155)</f>
        <v>100</v>
      </c>
      <c r="M156" s="110" t="n">
        <f aca="false">+IF(AND(V156&lt;&gt;"",R156="A　一般"),+M155+1,M155)</f>
        <v>50</v>
      </c>
      <c r="N156" s="129"/>
      <c r="O156" s="129" t="n">
        <f aca="false">+IF(L156&lt;&gt;L155,P156,O155)</f>
        <v>69988</v>
      </c>
      <c r="P156" s="130" t="n">
        <f aca="false">+IF(V156&lt;&gt;"",+V156*10000-W156,0)</f>
        <v>69988</v>
      </c>
      <c r="Q156" s="131" t="s">
        <v>59</v>
      </c>
      <c r="R156" s="144" t="s">
        <v>60</v>
      </c>
      <c r="S156" s="133" t="n">
        <v>1129</v>
      </c>
      <c r="T156" s="134" t="s">
        <v>250</v>
      </c>
      <c r="U156" s="135" t="s">
        <v>251</v>
      </c>
      <c r="V156" s="136" t="n">
        <f aca="false">IF(Y156="","",AN156+AU156)</f>
        <v>7</v>
      </c>
      <c r="W156" s="137" t="n">
        <f aca="false">AQ156+AT156</f>
        <v>12</v>
      </c>
      <c r="X156" s="138"/>
      <c r="Y156" s="139" t="s">
        <v>23</v>
      </c>
      <c r="Z156" s="140" t="s">
        <v>23</v>
      </c>
      <c r="AA156" s="140" t="s">
        <v>25</v>
      </c>
      <c r="AB156" s="140" t="s">
        <v>26</v>
      </c>
      <c r="AC156" s="140" t="s">
        <v>12</v>
      </c>
      <c r="AD156" s="140" t="s">
        <v>12</v>
      </c>
      <c r="AE156" s="140" t="s">
        <v>23</v>
      </c>
      <c r="AF156" s="140" t="s">
        <v>12</v>
      </c>
      <c r="AG156" s="140"/>
      <c r="AH156" s="140"/>
      <c r="AI156" s="140"/>
      <c r="AJ156" s="140"/>
      <c r="AK156" s="140"/>
      <c r="AL156" s="140"/>
      <c r="AM156" s="129"/>
      <c r="AN156" s="141" t="n">
        <f aca="false">SUM(COUNTIF(Y156,Y$3),COUNTIF(Z156,Z$3),COUNTIF(AA156,AA$3),COUNTIF(AB156,AB$3),COUNTIF(AC156,AC$3),COUNTIF(AD156,AD$3),COUNTIF(AE156,AE$3),COUNTIF(AF156,AF$3),COUNTIF(AG156,AG$3),COUNTIF(AH156,AH$3),COUNTIF(AI156,AI$3),COUNTIF(AJ156,AJ$3),COUNTIF(AK156,AK$3),COUNTIF(AL156,AL$3),COUNTIF(AM156,AM$3))</f>
        <v>6</v>
      </c>
      <c r="AO156" s="139" t="s">
        <v>12</v>
      </c>
      <c r="AP156" s="142" t="n">
        <v>12</v>
      </c>
      <c r="AQ156" s="143" t="n">
        <f aca="false">+IF(AO156=$AO$3,AP156,AP156+60)</f>
        <v>12</v>
      </c>
      <c r="AR156" s="129"/>
      <c r="AS156" s="129"/>
      <c r="AT156" s="146"/>
      <c r="AU156" s="128" t="n">
        <f aca="false">IF(AO156="","",SUM(COUNTIF(AO156,AO$3),COUNTIF(AR156,AR$3)))</f>
        <v>1</v>
      </c>
      <c r="AV156" s="72"/>
      <c r="AW156" s="1" t="n">
        <f aca="false">+P156</f>
        <v>69988</v>
      </c>
    </row>
    <row r="157" customFormat="false" ht="20.25" hidden="false" customHeight="true" outlineLevel="0" collapsed="false">
      <c r="A157" s="129" t="n">
        <v>151</v>
      </c>
      <c r="B157" s="129"/>
      <c r="C157" s="129" t="n">
        <v>51</v>
      </c>
      <c r="D157" s="129" t="n">
        <f aca="false">+IF(V157&lt;&gt;"",IF(P156=P157,D156,+K156+1),"")</f>
        <v>151</v>
      </c>
      <c r="E157" s="129" t="str">
        <f aca="false">+IF(AND(V157&lt;&gt;"",R157="A　学生"),H157,"")</f>
        <v/>
      </c>
      <c r="F157" s="129" t="str">
        <f aca="false">+IF(AND(W157&lt;&gt;"",S157="A　学生"),K157,"")</f>
        <v/>
      </c>
      <c r="G157" s="129"/>
      <c r="H157" s="129" t="n">
        <f aca="false">+IF((V157&lt;&gt;""),IF((O156=O157),H156,L157),"")</f>
        <v>99</v>
      </c>
      <c r="I157" s="110" t="n">
        <f aca="false">+IF((V157&lt;&gt;""),IF((O156=O157),I156,M157),"")</f>
        <v>49</v>
      </c>
      <c r="J157" s="129"/>
      <c r="K157" s="129" t="n">
        <f aca="false">+K156+1</f>
        <v>151</v>
      </c>
      <c r="L157" s="129" t="n">
        <f aca="false">+IF(AND(V157&lt;&gt;"",R157="A　学生"),+L156+1,L156)</f>
        <v>100</v>
      </c>
      <c r="M157" s="110" t="n">
        <f aca="false">+IF(AND(V157&lt;&gt;"",R157="A　一般"),+M156+1,M156)</f>
        <v>51</v>
      </c>
      <c r="N157" s="129"/>
      <c r="O157" s="129" t="n">
        <f aca="false">+IF(L157&lt;&gt;L156,P157,O156)</f>
        <v>69988</v>
      </c>
      <c r="P157" s="130" t="n">
        <f aca="false">+IF(V157&lt;&gt;"",+V157*10000-W157,0)</f>
        <v>69987</v>
      </c>
      <c r="Q157" s="144" t="n">
        <v>75</v>
      </c>
      <c r="R157" s="144" t="s">
        <v>60</v>
      </c>
      <c r="S157" s="133" t="n">
        <v>1034</v>
      </c>
      <c r="T157" s="134" t="s">
        <v>252</v>
      </c>
      <c r="U157" s="135" t="s">
        <v>253</v>
      </c>
      <c r="V157" s="136" t="n">
        <f aca="false">IF(Y157="","",AN157+AU157)</f>
        <v>7</v>
      </c>
      <c r="W157" s="137" t="n">
        <f aca="false">AQ157+AT157</f>
        <v>13</v>
      </c>
      <c r="X157" s="138"/>
      <c r="Y157" s="139" t="s">
        <v>23</v>
      </c>
      <c r="Z157" s="140" t="s">
        <v>24</v>
      </c>
      <c r="AA157" s="140" t="s">
        <v>25</v>
      </c>
      <c r="AB157" s="140" t="s">
        <v>26</v>
      </c>
      <c r="AC157" s="140" t="s">
        <v>24</v>
      </c>
      <c r="AD157" s="140" t="s">
        <v>12</v>
      </c>
      <c r="AE157" s="140" t="s">
        <v>24</v>
      </c>
      <c r="AF157" s="140" t="s">
        <v>26</v>
      </c>
      <c r="AG157" s="140"/>
      <c r="AH157" s="140"/>
      <c r="AI157" s="140"/>
      <c r="AJ157" s="140"/>
      <c r="AK157" s="140"/>
      <c r="AL157" s="140"/>
      <c r="AM157" s="129"/>
      <c r="AN157" s="141" t="n">
        <f aca="false">SUM(COUNTIF(Y157,Y$3),COUNTIF(Z157,Z$3),COUNTIF(AA157,AA$3),COUNTIF(AB157,AB$3),COUNTIF(AC157,AC$3),COUNTIF(AD157,AD$3),COUNTIF(AE157,AE$3),COUNTIF(AF157,AF$3),COUNTIF(AG157,AG$3),COUNTIF(AH157,AH$3),COUNTIF(AI157,AI$3),COUNTIF(AJ157,AJ$3),COUNTIF(AK157,AK$3),COUNTIF(AL157,AL$3),COUNTIF(AM157,AM$3))</f>
        <v>6</v>
      </c>
      <c r="AO157" s="139" t="s">
        <v>12</v>
      </c>
      <c r="AP157" s="142" t="n">
        <v>13</v>
      </c>
      <c r="AQ157" s="143" t="n">
        <f aca="false">+IF(AO157=$AO$3,AP157,AP157+60)</f>
        <v>13</v>
      </c>
      <c r="AR157" s="129"/>
      <c r="AS157" s="129"/>
      <c r="AT157" s="146"/>
      <c r="AU157" s="128" t="n">
        <f aca="false">IF(AO157="","",SUM(COUNTIF(AO157,AO$3),COUNTIF(AR157,AR$3)))</f>
        <v>1</v>
      </c>
      <c r="AV157" s="72"/>
      <c r="AW157" s="1" t="n">
        <f aca="false">+P157</f>
        <v>69987</v>
      </c>
    </row>
    <row r="158" customFormat="false" ht="20.25" hidden="false" customHeight="true" outlineLevel="0" collapsed="false">
      <c r="A158" s="129" t="n">
        <v>152</v>
      </c>
      <c r="B158" s="129" t="n">
        <v>101</v>
      </c>
      <c r="C158" s="129" t="str">
        <f aca="false">+IF(AND(T158&lt;&gt;"",P158="A　学生"),H158,"")</f>
        <v/>
      </c>
      <c r="D158" s="129" t="n">
        <f aca="false">+IF(V158&lt;&gt;"",IF(P157=P158,D157,+K157+1),"")</f>
        <v>152</v>
      </c>
      <c r="E158" s="129" t="n">
        <f aca="false">+IF(AND(V158&lt;&gt;"",R158="A　学生"),H158,"")</f>
        <v>101</v>
      </c>
      <c r="F158" s="129" t="str">
        <f aca="false">+IF(AND(W158&lt;&gt;"",S158="A　学生"),K158,"")</f>
        <v/>
      </c>
      <c r="G158" s="129"/>
      <c r="H158" s="129" t="n">
        <f aca="false">+IF((V158&lt;&gt;""),IF((O157=O158),H157,L158),"")</f>
        <v>101</v>
      </c>
      <c r="I158" s="110" t="n">
        <f aca="false">+IF((V158&lt;&gt;""),IF((O157=O158),I157,M158),"")</f>
        <v>51</v>
      </c>
      <c r="J158" s="129"/>
      <c r="K158" s="129" t="n">
        <f aca="false">+K157+1</f>
        <v>152</v>
      </c>
      <c r="L158" s="129" t="n">
        <f aca="false">+IF(AND(V158&lt;&gt;"",R158="A　学生"),+L157+1,L157)</f>
        <v>101</v>
      </c>
      <c r="M158" s="110" t="n">
        <f aca="false">+IF(AND(V158&lt;&gt;"",R158="A　一般"),+M157+1,M157)</f>
        <v>51</v>
      </c>
      <c r="N158" s="129"/>
      <c r="O158" s="129" t="n">
        <f aca="false">+IF(L158&lt;&gt;L157,P158,O157)</f>
        <v>69986</v>
      </c>
      <c r="P158" s="130" t="n">
        <f aca="false">+IF(V158&lt;&gt;"",+V158*10000-W158,0)</f>
        <v>69986</v>
      </c>
      <c r="Q158" s="144" t="n">
        <v>5779315</v>
      </c>
      <c r="R158" s="132" t="s">
        <v>49</v>
      </c>
      <c r="S158" s="133" t="n">
        <v>19</v>
      </c>
      <c r="T158" s="134" t="s">
        <v>254</v>
      </c>
      <c r="U158" s="135" t="s">
        <v>79</v>
      </c>
      <c r="V158" s="136" t="n">
        <f aca="false">IF(Y158="","",AN158+AU158)</f>
        <v>7</v>
      </c>
      <c r="W158" s="137" t="n">
        <f aca="false">AQ158+AT158</f>
        <v>14</v>
      </c>
      <c r="X158" s="138"/>
      <c r="Y158" s="139" t="s">
        <v>23</v>
      </c>
      <c r="Z158" s="140" t="s">
        <v>24</v>
      </c>
      <c r="AA158" s="140" t="s">
        <v>25</v>
      </c>
      <c r="AB158" s="140" t="s">
        <v>26</v>
      </c>
      <c r="AC158" s="140" t="s">
        <v>12</v>
      </c>
      <c r="AD158" s="140" t="s">
        <v>25</v>
      </c>
      <c r="AE158" s="140" t="s">
        <v>24</v>
      </c>
      <c r="AF158" s="140" t="s">
        <v>26</v>
      </c>
      <c r="AG158" s="140"/>
      <c r="AH158" s="140"/>
      <c r="AI158" s="140"/>
      <c r="AJ158" s="140"/>
      <c r="AK158" s="140"/>
      <c r="AL158" s="140"/>
      <c r="AM158" s="129"/>
      <c r="AN158" s="141" t="n">
        <f aca="false">SUM(COUNTIF(Y158,Y$3),COUNTIF(Z158,Z$3),COUNTIF(AA158,AA$3),COUNTIF(AB158,AB$3),COUNTIF(AC158,AC$3),COUNTIF(AD158,AD$3),COUNTIF(AE158,AE$3),COUNTIF(AF158,AF$3),COUNTIF(AG158,AG$3),COUNTIF(AH158,AH$3),COUNTIF(AI158,AI$3),COUNTIF(AJ158,AJ$3),COUNTIF(AK158,AK$3),COUNTIF(AL158,AL$3),COUNTIF(AM158,AM$3))</f>
        <v>6</v>
      </c>
      <c r="AO158" s="139" t="s">
        <v>12</v>
      </c>
      <c r="AP158" s="142" t="n">
        <v>14</v>
      </c>
      <c r="AQ158" s="143" t="n">
        <f aca="false">+IF(AO158=$AO$3,AP158,AP158+60)</f>
        <v>14</v>
      </c>
      <c r="AR158" s="129"/>
      <c r="AS158" s="129"/>
      <c r="AT158" s="146"/>
      <c r="AU158" s="128" t="n">
        <f aca="false">IF(AO158="","",SUM(COUNTIF(AO158,AO$3),COUNTIF(AR158,AR$3)))</f>
        <v>1</v>
      </c>
      <c r="AV158" s="72"/>
      <c r="AW158" s="1" t="n">
        <f aca="false">+P158</f>
        <v>69986</v>
      </c>
    </row>
    <row r="159" customFormat="false" ht="20.25" hidden="false" customHeight="true" outlineLevel="0" collapsed="false">
      <c r="A159" s="129" t="n">
        <v>152</v>
      </c>
      <c r="B159" s="129"/>
      <c r="C159" s="129" t="n">
        <v>52</v>
      </c>
      <c r="D159" s="129" t="n">
        <f aca="false">+IF(V159&lt;&gt;"",IF(P158=P159,D158,+K158+1),"")</f>
        <v>152</v>
      </c>
      <c r="E159" s="129" t="str">
        <f aca="false">+IF(AND(V159&lt;&gt;"",R159="A　学生"),H159,"")</f>
        <v/>
      </c>
      <c r="F159" s="129" t="str">
        <f aca="false">+IF(AND(W159&lt;&gt;"",S159="A　学生"),K159,"")</f>
        <v/>
      </c>
      <c r="G159" s="129"/>
      <c r="H159" s="129" t="n">
        <f aca="false">+IF((V159&lt;&gt;""),IF((O158=O159),H158,L159),"")</f>
        <v>101</v>
      </c>
      <c r="I159" s="110" t="n">
        <f aca="false">+IF((V159&lt;&gt;""),IF((O158=O159),I158,M159),"")</f>
        <v>51</v>
      </c>
      <c r="J159" s="129"/>
      <c r="K159" s="129" t="n">
        <f aca="false">+K158+1</f>
        <v>153</v>
      </c>
      <c r="L159" s="129" t="n">
        <f aca="false">+IF(AND(V159&lt;&gt;"",R159="A　学生"),+L158+1,L158)</f>
        <v>101</v>
      </c>
      <c r="M159" s="110" t="n">
        <f aca="false">+IF(AND(V159&lt;&gt;"",R159="A　一般"),+M158+1,M158)</f>
        <v>52</v>
      </c>
      <c r="N159" s="129"/>
      <c r="O159" s="129" t="n">
        <f aca="false">+IF(L159&lt;&gt;L158,P159,O158)</f>
        <v>69986</v>
      </c>
      <c r="P159" s="130" t="n">
        <f aca="false">+IF(V159&lt;&gt;"",+V159*10000-W159,0)</f>
        <v>69986</v>
      </c>
      <c r="Q159" s="144" t="n">
        <v>7</v>
      </c>
      <c r="R159" s="144" t="s">
        <v>60</v>
      </c>
      <c r="S159" s="133" t="n">
        <v>1001</v>
      </c>
      <c r="T159" s="134" t="s">
        <v>255</v>
      </c>
      <c r="U159" s="135" t="s">
        <v>256</v>
      </c>
      <c r="V159" s="136" t="n">
        <f aca="false">IF(Y159="","",AN159+AU159)</f>
        <v>7</v>
      </c>
      <c r="W159" s="137" t="n">
        <f aca="false">AQ159+AT159</f>
        <v>14</v>
      </c>
      <c r="X159" s="138"/>
      <c r="Y159" s="139" t="s">
        <v>23</v>
      </c>
      <c r="Z159" s="140" t="s">
        <v>24</v>
      </c>
      <c r="AA159" s="140" t="s">
        <v>26</v>
      </c>
      <c r="AB159" s="140" t="s">
        <v>26</v>
      </c>
      <c r="AC159" s="140" t="s">
        <v>12</v>
      </c>
      <c r="AD159" s="140" t="s">
        <v>12</v>
      </c>
      <c r="AE159" s="140" t="s">
        <v>24</v>
      </c>
      <c r="AF159" s="140" t="s">
        <v>26</v>
      </c>
      <c r="AG159" s="140"/>
      <c r="AH159" s="140"/>
      <c r="AI159" s="140"/>
      <c r="AJ159" s="140"/>
      <c r="AK159" s="140"/>
      <c r="AL159" s="140"/>
      <c r="AM159" s="129"/>
      <c r="AN159" s="141" t="n">
        <f aca="false">SUM(COUNTIF(Y159,Y$3),COUNTIF(Z159,Z$3),COUNTIF(AA159,AA$3),COUNTIF(AB159,AB$3),COUNTIF(AC159,AC$3),COUNTIF(AD159,AD$3),COUNTIF(AE159,AE$3),COUNTIF(AF159,AF$3),COUNTIF(AG159,AG$3),COUNTIF(AH159,AH$3),COUNTIF(AI159,AI$3),COUNTIF(AJ159,AJ$3),COUNTIF(AK159,AK$3),COUNTIF(AL159,AL$3),COUNTIF(AM159,AM$3))</f>
        <v>6</v>
      </c>
      <c r="AO159" s="139" t="s">
        <v>12</v>
      </c>
      <c r="AP159" s="142" t="n">
        <v>14</v>
      </c>
      <c r="AQ159" s="143" t="n">
        <f aca="false">+IF(AO159=$AO$3,AP159,AP159+60)</f>
        <v>14</v>
      </c>
      <c r="AR159" s="129"/>
      <c r="AS159" s="129"/>
      <c r="AT159" s="146"/>
      <c r="AU159" s="128" t="n">
        <f aca="false">IF(AO159="","",SUM(COUNTIF(AO159,AO$3),COUNTIF(AR159,AR$3)))</f>
        <v>1</v>
      </c>
      <c r="AV159" s="72"/>
      <c r="AW159" s="1" t="n">
        <f aca="false">+P159</f>
        <v>69986</v>
      </c>
    </row>
    <row r="160" customFormat="false" ht="20.25" hidden="false" customHeight="true" outlineLevel="0" collapsed="false">
      <c r="A160" s="129" t="n">
        <v>154</v>
      </c>
      <c r="B160" s="129" t="n">
        <v>102</v>
      </c>
      <c r="C160" s="129" t="str">
        <f aca="false">+IF(AND(T160&lt;&gt;"",P160="A　学生"),H160,"")</f>
        <v/>
      </c>
      <c r="D160" s="129" t="n">
        <f aca="false">+IF(V160&lt;&gt;"",IF(P159=P160,D159,+K159+1),"")</f>
        <v>154</v>
      </c>
      <c r="E160" s="129" t="n">
        <f aca="false">+IF(AND(V160&lt;&gt;"",R160="A　学生"),H160,"")</f>
        <v>102</v>
      </c>
      <c r="F160" s="129" t="str">
        <f aca="false">+IF(AND(W160&lt;&gt;"",S160="A　学生"),K160,"")</f>
        <v/>
      </c>
      <c r="G160" s="129"/>
      <c r="H160" s="129" t="n">
        <f aca="false">+IF((V160&lt;&gt;""),IF((O159=O160),H159,L160),"")</f>
        <v>102</v>
      </c>
      <c r="I160" s="110" t="n">
        <f aca="false">+IF((V160&lt;&gt;""),IF((O159=O160),I159,M160),"")</f>
        <v>52</v>
      </c>
      <c r="J160" s="129"/>
      <c r="K160" s="129" t="n">
        <f aca="false">+K159+1</f>
        <v>154</v>
      </c>
      <c r="L160" s="129" t="n">
        <f aca="false">+IF(AND(V160&lt;&gt;"",R160="A　学生"),+L159+1,L159)</f>
        <v>102</v>
      </c>
      <c r="M160" s="110" t="n">
        <f aca="false">+IF(AND(V160&lt;&gt;"",R160="A　一般"),+M159+1,M159)</f>
        <v>52</v>
      </c>
      <c r="N160" s="129"/>
      <c r="O160" s="129" t="n">
        <f aca="false">+IF(L160&lt;&gt;L159,P160,O159)</f>
        <v>69985</v>
      </c>
      <c r="P160" s="130" t="n">
        <f aca="false">+IF(V160&lt;&gt;"",+V160*10000-W160,0)</f>
        <v>69985</v>
      </c>
      <c r="Q160" s="131" t="s">
        <v>52</v>
      </c>
      <c r="R160" s="132" t="s">
        <v>49</v>
      </c>
      <c r="S160" s="133" t="n">
        <v>2004</v>
      </c>
      <c r="T160" s="134" t="s">
        <v>257</v>
      </c>
      <c r="U160" s="135" t="s">
        <v>58</v>
      </c>
      <c r="V160" s="136" t="n">
        <f aca="false">IF(Y160="","",AN160+AU160)</f>
        <v>7</v>
      </c>
      <c r="W160" s="137" t="n">
        <f aca="false">AQ160+AT160</f>
        <v>15</v>
      </c>
      <c r="X160" s="138"/>
      <c r="Y160" s="139" t="s">
        <v>23</v>
      </c>
      <c r="Z160" s="140" t="s">
        <v>23</v>
      </c>
      <c r="AA160" s="140" t="s">
        <v>25</v>
      </c>
      <c r="AB160" s="140" t="s">
        <v>26</v>
      </c>
      <c r="AC160" s="140" t="s">
        <v>12</v>
      </c>
      <c r="AD160" s="140" t="s">
        <v>12</v>
      </c>
      <c r="AE160" s="140" t="s">
        <v>23</v>
      </c>
      <c r="AF160" s="140" t="s">
        <v>12</v>
      </c>
      <c r="AG160" s="140"/>
      <c r="AH160" s="140"/>
      <c r="AI160" s="140"/>
      <c r="AJ160" s="140"/>
      <c r="AK160" s="140"/>
      <c r="AL160" s="140"/>
      <c r="AM160" s="129"/>
      <c r="AN160" s="141" t="n">
        <f aca="false">SUM(COUNTIF(Y160,Y$3),COUNTIF(Z160,Z$3),COUNTIF(AA160,AA$3),COUNTIF(AB160,AB$3),COUNTIF(AC160,AC$3),COUNTIF(AD160,AD$3),COUNTIF(AE160,AE$3),COUNTIF(AF160,AF$3),COUNTIF(AG160,AG$3),COUNTIF(AH160,AH$3),COUNTIF(AI160,AI$3),COUNTIF(AJ160,AJ$3),COUNTIF(AK160,AK$3),COUNTIF(AL160,AL$3),COUNTIF(AM160,AM$3))</f>
        <v>6</v>
      </c>
      <c r="AO160" s="139" t="s">
        <v>12</v>
      </c>
      <c r="AP160" s="142" t="n">
        <v>15</v>
      </c>
      <c r="AQ160" s="143" t="n">
        <f aca="false">+IF(AO160=$AO$3,AP160,AP160+60)</f>
        <v>15</v>
      </c>
      <c r="AR160" s="129"/>
      <c r="AS160" s="129"/>
      <c r="AT160" s="146"/>
      <c r="AU160" s="128" t="n">
        <f aca="false">IF(AO160="","",SUM(COUNTIF(AO160,AO$3),COUNTIF(AR160,AR$3)))</f>
        <v>1</v>
      </c>
      <c r="AV160" s="72"/>
      <c r="AW160" s="1" t="n">
        <f aca="false">+P160</f>
        <v>69985</v>
      </c>
    </row>
    <row r="161" customFormat="false" ht="20.25" hidden="false" customHeight="true" outlineLevel="0" collapsed="false">
      <c r="A161" s="129" t="n">
        <v>155</v>
      </c>
      <c r="B161" s="129" t="n">
        <v>103</v>
      </c>
      <c r="C161" s="129" t="str">
        <f aca="false">+IF(AND(T161&lt;&gt;"",P161="A　学生"),H161,"")</f>
        <v/>
      </c>
      <c r="D161" s="129" t="n">
        <f aca="false">+IF(V161&lt;&gt;"",IF(P160=P161,D160,+K160+1),"")</f>
        <v>155</v>
      </c>
      <c r="E161" s="129" t="n">
        <f aca="false">+IF(AND(V161&lt;&gt;"",R161="A　学生"),H161,"")</f>
        <v>103</v>
      </c>
      <c r="F161" s="129" t="str">
        <f aca="false">+IF(AND(W161&lt;&gt;"",S161="A　学生"),K161,"")</f>
        <v/>
      </c>
      <c r="G161" s="129"/>
      <c r="H161" s="129" t="n">
        <f aca="false">+IF((V161&lt;&gt;""),IF((O160=O161),H160,L161),"")</f>
        <v>103</v>
      </c>
      <c r="I161" s="110" t="n">
        <f aca="false">+IF((V161&lt;&gt;""),IF((O160=O161),I160,M161),"")</f>
        <v>52</v>
      </c>
      <c r="J161" s="129"/>
      <c r="K161" s="129" t="n">
        <f aca="false">+K160+1</f>
        <v>155</v>
      </c>
      <c r="L161" s="129" t="n">
        <f aca="false">+IF(AND(V161&lt;&gt;"",R161="A　学生"),+L160+1,L160)</f>
        <v>103</v>
      </c>
      <c r="M161" s="110" t="n">
        <f aca="false">+IF(AND(V161&lt;&gt;"",R161="A　一般"),+M160+1,M160)</f>
        <v>52</v>
      </c>
      <c r="N161" s="129"/>
      <c r="O161" s="129" t="n">
        <f aca="false">+IF(L161&lt;&gt;L160,P161,O160)</f>
        <v>69982</v>
      </c>
      <c r="P161" s="130" t="n">
        <f aca="false">+IF(V161&lt;&gt;"",+V161*10000-W161,0)</f>
        <v>69982</v>
      </c>
      <c r="Q161" s="131" t="s">
        <v>59</v>
      </c>
      <c r="R161" s="132" t="s">
        <v>49</v>
      </c>
      <c r="S161" s="133" t="n">
        <v>1134</v>
      </c>
      <c r="T161" s="134" t="s">
        <v>258</v>
      </c>
      <c r="U161" s="135" t="s">
        <v>259</v>
      </c>
      <c r="V161" s="136" t="n">
        <f aca="false">IF(Y161="","",AN161+AU161)</f>
        <v>7</v>
      </c>
      <c r="W161" s="137" t="n">
        <f aca="false">AQ161+AT161</f>
        <v>18</v>
      </c>
      <c r="X161" s="138"/>
      <c r="Y161" s="139" t="s">
        <v>23</v>
      </c>
      <c r="Z161" s="140" t="s">
        <v>23</v>
      </c>
      <c r="AA161" s="140" t="s">
        <v>24</v>
      </c>
      <c r="AB161" s="140" t="s">
        <v>26</v>
      </c>
      <c r="AC161" s="140" t="s">
        <v>12</v>
      </c>
      <c r="AD161" s="140" t="s">
        <v>12</v>
      </c>
      <c r="AE161" s="140" t="s">
        <v>24</v>
      </c>
      <c r="AF161" s="140" t="s">
        <v>12</v>
      </c>
      <c r="AG161" s="140"/>
      <c r="AH161" s="140"/>
      <c r="AI161" s="140"/>
      <c r="AJ161" s="140"/>
      <c r="AK161" s="140"/>
      <c r="AL161" s="140"/>
      <c r="AM161" s="129"/>
      <c r="AN161" s="141" t="n">
        <f aca="false">SUM(COUNTIF(Y161,Y$3),COUNTIF(Z161,Z$3),COUNTIF(AA161,AA$3),COUNTIF(AB161,AB$3),COUNTIF(AC161,AC$3),COUNTIF(AD161,AD$3),COUNTIF(AE161,AE$3),COUNTIF(AF161,AF$3),COUNTIF(AG161,AG$3),COUNTIF(AH161,AH$3),COUNTIF(AI161,AI$3),COUNTIF(AJ161,AJ$3),COUNTIF(AK161,AK$3),COUNTIF(AL161,AL$3),COUNTIF(AM161,AM$3))</f>
        <v>6</v>
      </c>
      <c r="AO161" s="139" t="s">
        <v>12</v>
      </c>
      <c r="AP161" s="142" t="n">
        <v>18</v>
      </c>
      <c r="AQ161" s="143" t="n">
        <f aca="false">+IF(AO161=$AO$3,AP161,AP161+60)</f>
        <v>18</v>
      </c>
      <c r="AR161" s="129"/>
      <c r="AS161" s="129"/>
      <c r="AT161" s="146"/>
      <c r="AU161" s="128" t="n">
        <f aca="false">IF(AO161="","",SUM(COUNTIF(AO161,AO$3),COUNTIF(AR161,AR$3)))</f>
        <v>1</v>
      </c>
      <c r="AV161" s="72"/>
      <c r="AW161" s="1" t="n">
        <f aca="false">+P161</f>
        <v>69982</v>
      </c>
    </row>
    <row r="162" customFormat="false" ht="20.25" hidden="false" customHeight="true" outlineLevel="0" collapsed="false">
      <c r="A162" s="129" t="n">
        <v>155</v>
      </c>
      <c r="B162" s="129"/>
      <c r="C162" s="129" t="n">
        <v>53</v>
      </c>
      <c r="D162" s="129" t="n">
        <f aca="false">+IF(V162&lt;&gt;"",IF(P161=P162,D161,+K161+1),"")</f>
        <v>155</v>
      </c>
      <c r="E162" s="129" t="str">
        <f aca="false">+IF(AND(V162&lt;&gt;"",R162="A　学生"),H162,"")</f>
        <v/>
      </c>
      <c r="F162" s="129" t="str">
        <f aca="false">+IF(AND(W162&lt;&gt;"",S162="A　学生"),K162,"")</f>
        <v/>
      </c>
      <c r="G162" s="129"/>
      <c r="H162" s="129" t="n">
        <f aca="false">+IF((V162&lt;&gt;""),IF((O161=O162),H161,L162),"")</f>
        <v>103</v>
      </c>
      <c r="I162" s="110" t="n">
        <f aca="false">+IF((V162&lt;&gt;""),IF((O161=O162),I161,M162),"")</f>
        <v>52</v>
      </c>
      <c r="J162" s="129"/>
      <c r="K162" s="129" t="n">
        <f aca="false">+K161+1</f>
        <v>156</v>
      </c>
      <c r="L162" s="129" t="n">
        <f aca="false">+IF(AND(V162&lt;&gt;"",R162="A　学生"),+L161+1,L161)</f>
        <v>103</v>
      </c>
      <c r="M162" s="110" t="n">
        <f aca="false">+IF(AND(V162&lt;&gt;"",R162="A　一般"),+M161+1,M161)</f>
        <v>53</v>
      </c>
      <c r="N162" s="129"/>
      <c r="O162" s="129" t="n">
        <f aca="false">+IF(L162&lt;&gt;L161,P162,O161)</f>
        <v>69982</v>
      </c>
      <c r="P162" s="130" t="n">
        <f aca="false">+IF(V162&lt;&gt;"",+V162*10000-W162,0)</f>
        <v>69982</v>
      </c>
      <c r="Q162" s="144" t="n">
        <v>64</v>
      </c>
      <c r="R162" s="144" t="s">
        <v>60</v>
      </c>
      <c r="S162" s="133" t="n">
        <v>1023</v>
      </c>
      <c r="T162" s="134" t="s">
        <v>260</v>
      </c>
      <c r="U162" s="146" t="s">
        <v>68</v>
      </c>
      <c r="V162" s="136" t="n">
        <f aca="false">IF(Y162="","",AN162+AU162)</f>
        <v>7</v>
      </c>
      <c r="W162" s="137" t="n">
        <f aca="false">AQ162+AT162</f>
        <v>18</v>
      </c>
      <c r="X162" s="138"/>
      <c r="Y162" s="139" t="s">
        <v>23</v>
      </c>
      <c r="Z162" s="140" t="s">
        <v>24</v>
      </c>
      <c r="AA162" s="140" t="s">
        <v>25</v>
      </c>
      <c r="AB162" s="140" t="s">
        <v>26</v>
      </c>
      <c r="AC162" s="140" t="s">
        <v>24</v>
      </c>
      <c r="AD162" s="140" t="s">
        <v>12</v>
      </c>
      <c r="AE162" s="140" t="s">
        <v>24</v>
      </c>
      <c r="AF162" s="140" t="s">
        <v>24</v>
      </c>
      <c r="AG162" s="140"/>
      <c r="AH162" s="140"/>
      <c r="AI162" s="140"/>
      <c r="AJ162" s="140"/>
      <c r="AK162" s="140"/>
      <c r="AL162" s="140"/>
      <c r="AM162" s="129"/>
      <c r="AN162" s="141" t="n">
        <f aca="false">SUM(COUNTIF(Y162,Y$3),COUNTIF(Z162,Z$3),COUNTIF(AA162,AA$3),COUNTIF(AB162,AB$3),COUNTIF(AC162,AC$3),COUNTIF(AD162,AD$3),COUNTIF(AE162,AE$3),COUNTIF(AF162,AF$3),COUNTIF(AG162,AG$3),COUNTIF(AH162,AH$3),COUNTIF(AI162,AI$3),COUNTIF(AJ162,AJ$3),COUNTIF(AK162,AK$3),COUNTIF(AL162,AL$3),COUNTIF(AM162,AM$3))</f>
        <v>6</v>
      </c>
      <c r="AO162" s="139" t="s">
        <v>12</v>
      </c>
      <c r="AP162" s="142" t="n">
        <v>18</v>
      </c>
      <c r="AQ162" s="143" t="n">
        <f aca="false">+IF(AO162=$AO$3,AP162,AP162+60)</f>
        <v>18</v>
      </c>
      <c r="AR162" s="129"/>
      <c r="AS162" s="129"/>
      <c r="AT162" s="146"/>
      <c r="AU162" s="128" t="n">
        <f aca="false">IF(AO162="","",SUM(COUNTIF(AO162,AO$3),COUNTIF(AR162,AR$3)))</f>
        <v>1</v>
      </c>
      <c r="AV162" s="72"/>
      <c r="AW162" s="1" t="n">
        <f aca="false">+P162</f>
        <v>69982</v>
      </c>
    </row>
    <row r="163" customFormat="false" ht="20.25" hidden="false" customHeight="true" outlineLevel="0" collapsed="false">
      <c r="A163" s="129" t="n">
        <v>155</v>
      </c>
      <c r="B163" s="129"/>
      <c r="C163" s="129" t="n">
        <v>53</v>
      </c>
      <c r="D163" s="129" t="n">
        <f aca="false">+IF(V163&lt;&gt;"",IF(P162=P163,D162,+K162+1),"")</f>
        <v>155</v>
      </c>
      <c r="E163" s="129" t="str">
        <f aca="false">+IF(AND(V163&lt;&gt;"",R163="A　学生"),H163,"")</f>
        <v/>
      </c>
      <c r="F163" s="129" t="str">
        <f aca="false">+IF(AND(W163&lt;&gt;"",S163="A　学生"),K163,"")</f>
        <v/>
      </c>
      <c r="G163" s="129"/>
      <c r="H163" s="129" t="n">
        <f aca="false">+IF((V163&lt;&gt;""),IF((O162=O163),H162,L163),"")</f>
        <v>103</v>
      </c>
      <c r="I163" s="110" t="n">
        <f aca="false">+IF((V163&lt;&gt;""),IF((O162=O163),I162,M163),"")</f>
        <v>52</v>
      </c>
      <c r="J163" s="129"/>
      <c r="K163" s="129" t="n">
        <f aca="false">+K162+1</f>
        <v>157</v>
      </c>
      <c r="L163" s="129" t="n">
        <f aca="false">+IF(AND(V163&lt;&gt;"",R163="A　学生"),+L162+1,L162)</f>
        <v>103</v>
      </c>
      <c r="M163" s="110" t="n">
        <f aca="false">+IF(AND(V163&lt;&gt;"",R163="A　一般"),+M162+1,M162)</f>
        <v>54</v>
      </c>
      <c r="N163" s="129"/>
      <c r="O163" s="129" t="n">
        <f aca="false">+IF(L163&lt;&gt;L162,P163,O162)</f>
        <v>69982</v>
      </c>
      <c r="P163" s="130" t="n">
        <f aca="false">+IF(V163&lt;&gt;"",+V163*10000-W163,0)</f>
        <v>69982</v>
      </c>
      <c r="Q163" s="144" t="n">
        <v>69</v>
      </c>
      <c r="R163" s="144" t="s">
        <v>60</v>
      </c>
      <c r="S163" s="133" t="n">
        <v>1028</v>
      </c>
      <c r="T163" s="134" t="s">
        <v>261</v>
      </c>
      <c r="U163" s="146" t="s">
        <v>68</v>
      </c>
      <c r="V163" s="136" t="n">
        <f aca="false">IF(Y163="","",AN163+AU163)</f>
        <v>7</v>
      </c>
      <c r="W163" s="137" t="n">
        <f aca="false">AQ163+AT163</f>
        <v>18</v>
      </c>
      <c r="X163" s="138"/>
      <c r="Y163" s="139" t="s">
        <v>23</v>
      </c>
      <c r="Z163" s="140" t="s">
        <v>23</v>
      </c>
      <c r="AA163" s="140" t="s">
        <v>25</v>
      </c>
      <c r="AB163" s="140" t="s">
        <v>26</v>
      </c>
      <c r="AC163" s="140" t="s">
        <v>12</v>
      </c>
      <c r="AD163" s="140" t="s">
        <v>12</v>
      </c>
      <c r="AE163" s="140" t="s">
        <v>23</v>
      </c>
      <c r="AF163" s="140" t="s">
        <v>12</v>
      </c>
      <c r="AG163" s="140"/>
      <c r="AH163" s="140"/>
      <c r="AI163" s="140"/>
      <c r="AJ163" s="140"/>
      <c r="AK163" s="140"/>
      <c r="AL163" s="140"/>
      <c r="AM163" s="129"/>
      <c r="AN163" s="141" t="n">
        <f aca="false">SUM(COUNTIF(Y163,Y$3),COUNTIF(Z163,Z$3),COUNTIF(AA163,AA$3),COUNTIF(AB163,AB$3),COUNTIF(AC163,AC$3),COUNTIF(AD163,AD$3),COUNTIF(AE163,AE$3),COUNTIF(AF163,AF$3),COUNTIF(AG163,AG$3),COUNTIF(AH163,AH$3),COUNTIF(AI163,AI$3),COUNTIF(AJ163,AJ$3),COUNTIF(AK163,AK$3),COUNTIF(AL163,AL$3),COUNTIF(AM163,AM$3))</f>
        <v>6</v>
      </c>
      <c r="AO163" s="139" t="s">
        <v>12</v>
      </c>
      <c r="AP163" s="142" t="n">
        <v>18</v>
      </c>
      <c r="AQ163" s="143" t="n">
        <f aca="false">+IF(AO163=$AO$3,AP163,AP163+60)</f>
        <v>18</v>
      </c>
      <c r="AR163" s="129"/>
      <c r="AS163" s="129"/>
      <c r="AT163" s="146"/>
      <c r="AU163" s="128" t="n">
        <f aca="false">IF(AO163="","",SUM(COUNTIF(AO163,AO$3),COUNTIF(AR163,AR$3)))</f>
        <v>1</v>
      </c>
      <c r="AV163" s="72"/>
      <c r="AW163" s="1" t="n">
        <f aca="false">+P163</f>
        <v>69982</v>
      </c>
    </row>
    <row r="164" customFormat="false" ht="20.25" hidden="false" customHeight="true" outlineLevel="0" collapsed="false">
      <c r="A164" s="129" t="n">
        <v>158</v>
      </c>
      <c r="B164" s="129" t="n">
        <v>104</v>
      </c>
      <c r="C164" s="129" t="str">
        <f aca="false">+IF(AND(T164&lt;&gt;"",P164="A　学生"),H164,"")</f>
        <v/>
      </c>
      <c r="D164" s="129" t="n">
        <f aca="false">+IF(V164&lt;&gt;"",IF(P163=P164,D163,+K163+1),"")</f>
        <v>158</v>
      </c>
      <c r="E164" s="129" t="n">
        <f aca="false">+IF(AND(V164&lt;&gt;"",R164="A　学生"),H164,"")</f>
        <v>104</v>
      </c>
      <c r="F164" s="129" t="str">
        <f aca="false">+IF(AND(W164&lt;&gt;"",S164="A　学生"),K164,"")</f>
        <v/>
      </c>
      <c r="G164" s="129"/>
      <c r="H164" s="129" t="n">
        <f aca="false">+IF((V164&lt;&gt;""),IF((O163=O164),H163,L164),"")</f>
        <v>104</v>
      </c>
      <c r="I164" s="110" t="n">
        <f aca="false">+IF((V164&lt;&gt;""),IF((O163=O164),I163,M164),"")</f>
        <v>54</v>
      </c>
      <c r="J164" s="129"/>
      <c r="K164" s="129" t="n">
        <f aca="false">+K163+1</f>
        <v>158</v>
      </c>
      <c r="L164" s="129" t="n">
        <f aca="false">+IF(AND(V164&lt;&gt;"",R164="A　学生"),+L163+1,L163)</f>
        <v>104</v>
      </c>
      <c r="M164" s="110" t="n">
        <f aca="false">+IF(AND(V164&lt;&gt;"",R164="A　一般"),+M163+1,M163)</f>
        <v>54</v>
      </c>
      <c r="N164" s="129"/>
      <c r="O164" s="129" t="n">
        <f aca="false">+IF(L164&lt;&gt;L163,P164,O163)</f>
        <v>69980</v>
      </c>
      <c r="P164" s="130" t="n">
        <f aca="false">+IF(V164&lt;&gt;"",+V164*10000-W164,0)</f>
        <v>69980</v>
      </c>
      <c r="Q164" s="144" t="n">
        <v>5780110</v>
      </c>
      <c r="R164" s="132" t="s">
        <v>49</v>
      </c>
      <c r="S164" s="133" t="n">
        <v>81</v>
      </c>
      <c r="T164" s="134" t="s">
        <v>262</v>
      </c>
      <c r="U164" s="135" t="s">
        <v>106</v>
      </c>
      <c r="V164" s="136" t="n">
        <f aca="false">IF(Y164="","",AN164+AU164)</f>
        <v>7</v>
      </c>
      <c r="W164" s="137" t="n">
        <f aca="false">AQ164+AT164</f>
        <v>20</v>
      </c>
      <c r="X164" s="138"/>
      <c r="Y164" s="139" t="s">
        <v>23</v>
      </c>
      <c r="Z164" s="140" t="s">
        <v>23</v>
      </c>
      <c r="AA164" s="140" t="s">
        <v>25</v>
      </c>
      <c r="AB164" s="140" t="s">
        <v>26</v>
      </c>
      <c r="AC164" s="140" t="s">
        <v>12</v>
      </c>
      <c r="AD164" s="140" t="s">
        <v>12</v>
      </c>
      <c r="AE164" s="140" t="s">
        <v>23</v>
      </c>
      <c r="AF164" s="140" t="s">
        <v>12</v>
      </c>
      <c r="AG164" s="140"/>
      <c r="AH164" s="140"/>
      <c r="AI164" s="140"/>
      <c r="AJ164" s="140"/>
      <c r="AK164" s="140"/>
      <c r="AL164" s="140"/>
      <c r="AM164" s="129"/>
      <c r="AN164" s="141" t="n">
        <f aca="false">SUM(COUNTIF(Y164,Y$3),COUNTIF(Z164,Z$3),COUNTIF(AA164,AA$3),COUNTIF(AB164,AB$3),COUNTIF(AC164,AC$3),COUNTIF(AD164,AD$3),COUNTIF(AE164,AE$3),COUNTIF(AF164,AF$3),COUNTIF(AG164,AG$3),COUNTIF(AH164,AH$3),COUNTIF(AI164,AI$3),COUNTIF(AJ164,AJ$3),COUNTIF(AK164,AK$3),COUNTIF(AL164,AL$3),COUNTIF(AM164,AM$3))</f>
        <v>6</v>
      </c>
      <c r="AO164" s="139" t="s">
        <v>12</v>
      </c>
      <c r="AP164" s="142" t="n">
        <v>20</v>
      </c>
      <c r="AQ164" s="143" t="n">
        <f aca="false">+IF(AO164=$AO$3,AP164,AP164+60)</f>
        <v>20</v>
      </c>
      <c r="AR164" s="129"/>
      <c r="AS164" s="129"/>
      <c r="AT164" s="146"/>
      <c r="AU164" s="128" t="n">
        <f aca="false">IF(AO164="","",SUM(COUNTIF(AO164,AO$3),COUNTIF(AR164,AR$3)))</f>
        <v>1</v>
      </c>
      <c r="AV164" s="72"/>
      <c r="AW164" s="1" t="n">
        <f aca="false">+P164</f>
        <v>69980</v>
      </c>
    </row>
    <row r="165" customFormat="false" ht="20.25" hidden="false" customHeight="true" outlineLevel="0" collapsed="false">
      <c r="A165" s="129" t="n">
        <v>159</v>
      </c>
      <c r="B165" s="129" t="n">
        <v>105</v>
      </c>
      <c r="C165" s="129" t="str">
        <f aca="false">+IF(AND(T165&lt;&gt;"",P165="A　学生"),H165,"")</f>
        <v/>
      </c>
      <c r="D165" s="129" t="n">
        <f aca="false">+IF(V165&lt;&gt;"",IF(P164=P165,D164,+K164+1),"")</f>
        <v>159</v>
      </c>
      <c r="E165" s="129" t="n">
        <f aca="false">+IF(AND(V165&lt;&gt;"",R165="A　学生"),H165,"")</f>
        <v>105</v>
      </c>
      <c r="F165" s="129" t="str">
        <f aca="false">+IF(AND(W165&lt;&gt;"",S165="A　学生"),K165,"")</f>
        <v/>
      </c>
      <c r="G165" s="129"/>
      <c r="H165" s="129" t="n">
        <f aca="false">+IF((V165&lt;&gt;""),IF((O164=O165),H164,L165),"")</f>
        <v>105</v>
      </c>
      <c r="I165" s="110" t="n">
        <f aca="false">+IF((V165&lt;&gt;""),IF((O164=O165),I164,M165),"")</f>
        <v>54</v>
      </c>
      <c r="J165" s="129"/>
      <c r="K165" s="129" t="n">
        <f aca="false">+K164+1</f>
        <v>159</v>
      </c>
      <c r="L165" s="129" t="n">
        <f aca="false">+IF(AND(V165&lt;&gt;"",R165="A　学生"),+L164+1,L164)</f>
        <v>105</v>
      </c>
      <c r="M165" s="110" t="n">
        <f aca="false">+IF(AND(V165&lt;&gt;"",R165="A　一般"),+M164+1,M164)</f>
        <v>54</v>
      </c>
      <c r="N165" s="129"/>
      <c r="O165" s="129" t="n">
        <f aca="false">+IF(L165&lt;&gt;L164,P165,O164)</f>
        <v>69972</v>
      </c>
      <c r="P165" s="130" t="n">
        <f aca="false">+IF(V165&lt;&gt;"",+V165*10000-W165,0)</f>
        <v>69972</v>
      </c>
      <c r="Q165" s="144" t="n">
        <v>5780123</v>
      </c>
      <c r="R165" s="132" t="s">
        <v>49</v>
      </c>
      <c r="S165" s="133" t="n">
        <v>88</v>
      </c>
      <c r="T165" s="134" t="s">
        <v>263</v>
      </c>
      <c r="U165" s="135" t="s">
        <v>106</v>
      </c>
      <c r="V165" s="136" t="n">
        <f aca="false">IF(Y165="","",AN165+AU165)</f>
        <v>7</v>
      </c>
      <c r="W165" s="137" t="n">
        <f aca="false">AQ165+AT165</f>
        <v>28</v>
      </c>
      <c r="X165" s="138"/>
      <c r="Y165" s="139" t="s">
        <v>23</v>
      </c>
      <c r="Z165" s="140" t="s">
        <v>24</v>
      </c>
      <c r="AA165" s="140" t="s">
        <v>26</v>
      </c>
      <c r="AB165" s="140" t="s">
        <v>26</v>
      </c>
      <c r="AC165" s="140" t="s">
        <v>12</v>
      </c>
      <c r="AD165" s="140" t="s">
        <v>12</v>
      </c>
      <c r="AE165" s="140" t="s">
        <v>12</v>
      </c>
      <c r="AF165" s="140" t="s">
        <v>12</v>
      </c>
      <c r="AG165" s="140"/>
      <c r="AH165" s="140"/>
      <c r="AI165" s="140"/>
      <c r="AJ165" s="140"/>
      <c r="AK165" s="140"/>
      <c r="AL165" s="140"/>
      <c r="AM165" s="129"/>
      <c r="AN165" s="141" t="n">
        <f aca="false">SUM(COUNTIF(Y165,Y$3),COUNTIF(Z165,Z$3),COUNTIF(AA165,AA$3),COUNTIF(AB165,AB$3),COUNTIF(AC165,AC$3),COUNTIF(AD165,AD$3),COUNTIF(AE165,AE$3),COUNTIF(AF165,AF$3),COUNTIF(AG165,AG$3),COUNTIF(AH165,AH$3),COUNTIF(AI165,AI$3),COUNTIF(AJ165,AJ$3),COUNTIF(AK165,AK$3),COUNTIF(AL165,AL$3),COUNTIF(AM165,AM$3))</f>
        <v>6</v>
      </c>
      <c r="AO165" s="139" t="s">
        <v>12</v>
      </c>
      <c r="AP165" s="142" t="n">
        <v>28</v>
      </c>
      <c r="AQ165" s="143" t="n">
        <f aca="false">+IF(AO165=$AO$3,AP165,AP165+60)</f>
        <v>28</v>
      </c>
      <c r="AR165" s="129"/>
      <c r="AS165" s="129"/>
      <c r="AT165" s="146"/>
      <c r="AU165" s="128" t="n">
        <f aca="false">IF(AO165="","",SUM(COUNTIF(AO165,AO$3),COUNTIF(AR165,AR$3)))</f>
        <v>1</v>
      </c>
      <c r="AV165" s="72"/>
      <c r="AW165" s="1" t="n">
        <f aca="false">+P165</f>
        <v>69972</v>
      </c>
    </row>
    <row r="166" customFormat="false" ht="20.25" hidden="false" customHeight="true" outlineLevel="0" collapsed="false">
      <c r="A166" s="129" t="n">
        <v>160</v>
      </c>
      <c r="B166" s="129"/>
      <c r="C166" s="129" t="n">
        <v>55</v>
      </c>
      <c r="D166" s="129" t="n">
        <f aca="false">+IF(V166&lt;&gt;"",IF(P165=P166,D165,+K165+1),"")</f>
        <v>160</v>
      </c>
      <c r="E166" s="129" t="str">
        <f aca="false">+IF(AND(V166&lt;&gt;"",R166="A　学生"),H166,"")</f>
        <v/>
      </c>
      <c r="F166" s="129" t="str">
        <f aca="false">+IF(AND(W166&lt;&gt;"",S166="A　学生"),K166,"")</f>
        <v/>
      </c>
      <c r="G166" s="129"/>
      <c r="H166" s="129" t="n">
        <f aca="false">+IF((V166&lt;&gt;""),IF((O165=O166),H165,L166),"")</f>
        <v>105</v>
      </c>
      <c r="I166" s="110" t="n">
        <f aca="false">+IF((V166&lt;&gt;""),IF((O165=O166),I165,M166),"")</f>
        <v>54</v>
      </c>
      <c r="J166" s="129"/>
      <c r="K166" s="129" t="n">
        <f aca="false">+K165+1</f>
        <v>160</v>
      </c>
      <c r="L166" s="129" t="n">
        <f aca="false">+IF(AND(V166&lt;&gt;"",R166="A　学生"),+L165+1,L165)</f>
        <v>105</v>
      </c>
      <c r="M166" s="110" t="n">
        <f aca="false">+IF(AND(V166&lt;&gt;"",R166="A　一般"),+M165+1,M165)</f>
        <v>55</v>
      </c>
      <c r="N166" s="129"/>
      <c r="O166" s="129" t="n">
        <f aca="false">+IF(L166&lt;&gt;L165,P166,O165)</f>
        <v>69972</v>
      </c>
      <c r="P166" s="130" t="n">
        <f aca="false">+IF(V166&lt;&gt;"",+V166*10000-W166,0)</f>
        <v>69970</v>
      </c>
      <c r="Q166" s="144" t="n">
        <v>79</v>
      </c>
      <c r="R166" s="144" t="s">
        <v>60</v>
      </c>
      <c r="S166" s="133" t="n">
        <v>1037</v>
      </c>
      <c r="T166" s="134" t="s">
        <v>264</v>
      </c>
      <c r="U166" s="135" t="s">
        <v>265</v>
      </c>
      <c r="V166" s="136" t="n">
        <f aca="false">IF(Y166="","",AN166+AU166)</f>
        <v>7</v>
      </c>
      <c r="W166" s="137" t="n">
        <f aca="false">AQ166+AT166</f>
        <v>30</v>
      </c>
      <c r="X166" s="138"/>
      <c r="Y166" s="139" t="s">
        <v>23</v>
      </c>
      <c r="Z166" s="140" t="s">
        <v>24</v>
      </c>
      <c r="AA166" s="140" t="s">
        <v>25</v>
      </c>
      <c r="AB166" s="140" t="s">
        <v>26</v>
      </c>
      <c r="AC166" s="140" t="s">
        <v>157</v>
      </c>
      <c r="AD166" s="140" t="s">
        <v>12</v>
      </c>
      <c r="AE166" s="140" t="s">
        <v>23</v>
      </c>
      <c r="AF166" s="140" t="s">
        <v>12</v>
      </c>
      <c r="AG166" s="140"/>
      <c r="AH166" s="140"/>
      <c r="AI166" s="140"/>
      <c r="AJ166" s="140"/>
      <c r="AK166" s="140"/>
      <c r="AL166" s="140"/>
      <c r="AM166" s="129"/>
      <c r="AN166" s="141" t="n">
        <f aca="false">SUM(COUNTIF(Y166,Y$3),COUNTIF(Z166,Z$3),COUNTIF(AA166,AA$3),COUNTIF(AB166,AB$3),COUNTIF(AC166,AC$3),COUNTIF(AD166,AD$3),COUNTIF(AE166,AE$3),COUNTIF(AF166,AF$3),COUNTIF(AG166,AG$3),COUNTIF(AH166,AH$3),COUNTIF(AI166,AI$3),COUNTIF(AJ166,AJ$3),COUNTIF(AK166,AK$3),COUNTIF(AL166,AL$3),COUNTIF(AM166,AM$3))</f>
        <v>6</v>
      </c>
      <c r="AO166" s="139" t="s">
        <v>12</v>
      </c>
      <c r="AP166" s="142" t="n">
        <v>30</v>
      </c>
      <c r="AQ166" s="143" t="n">
        <f aca="false">+IF(AO166=$AO$3,AP166,AP166+60)</f>
        <v>30</v>
      </c>
      <c r="AR166" s="129"/>
      <c r="AS166" s="129"/>
      <c r="AT166" s="146"/>
      <c r="AU166" s="128" t="n">
        <f aca="false">IF(AO166="","",SUM(COUNTIF(AO166,AO$3),COUNTIF(AR166,AR$3)))</f>
        <v>1</v>
      </c>
      <c r="AV166" s="72"/>
      <c r="AW166" s="1" t="n">
        <f aca="false">+P166</f>
        <v>69970</v>
      </c>
    </row>
    <row r="167" customFormat="false" ht="20.25" hidden="false" customHeight="true" outlineLevel="0" collapsed="false">
      <c r="A167" s="129" t="n">
        <v>161</v>
      </c>
      <c r="B167" s="129" t="n">
        <v>106</v>
      </c>
      <c r="C167" s="129" t="str">
        <f aca="false">+IF(AND(T167&lt;&gt;"",P167="A　学生"),H167,"")</f>
        <v/>
      </c>
      <c r="D167" s="129" t="n">
        <f aca="false">+IF(V167&lt;&gt;"",IF(P166=P167,D166,+K166+1),"")</f>
        <v>161</v>
      </c>
      <c r="E167" s="129" t="n">
        <f aca="false">+IF(AND(V167&lt;&gt;"",R167="A　学生"),H167,"")</f>
        <v>106</v>
      </c>
      <c r="F167" s="129" t="str">
        <f aca="false">+IF(AND(W167&lt;&gt;"",S167="A　学生"),K167,"")</f>
        <v/>
      </c>
      <c r="G167" s="129"/>
      <c r="H167" s="129" t="n">
        <f aca="false">+IF((V167&lt;&gt;""),IF((O166=O167),H166,L167),"")</f>
        <v>106</v>
      </c>
      <c r="I167" s="110" t="n">
        <f aca="false">+IF((V167&lt;&gt;""),IF((O166=O167),I166,M167),"")</f>
        <v>55</v>
      </c>
      <c r="J167" s="129"/>
      <c r="K167" s="129" t="n">
        <f aca="false">+K166+1</f>
        <v>161</v>
      </c>
      <c r="L167" s="129" t="n">
        <f aca="false">+IF(AND(V167&lt;&gt;"",R167="A　学生"),+L166+1,L166)</f>
        <v>106</v>
      </c>
      <c r="M167" s="110" t="n">
        <f aca="false">+IF(AND(V167&lt;&gt;"",R167="A　一般"),+M166+1,M166)</f>
        <v>55</v>
      </c>
      <c r="N167" s="129"/>
      <c r="O167" s="129" t="n">
        <f aca="false">+IF(L167&lt;&gt;L166,P167,O166)</f>
        <v>69945</v>
      </c>
      <c r="P167" s="130" t="n">
        <f aca="false">+IF(V167&lt;&gt;"",+V167*10000-W167,0)</f>
        <v>69945</v>
      </c>
      <c r="Q167" s="144" t="n">
        <v>5779320</v>
      </c>
      <c r="R167" s="132" t="s">
        <v>49</v>
      </c>
      <c r="S167" s="133" t="n">
        <v>23</v>
      </c>
      <c r="T167" s="134" t="s">
        <v>266</v>
      </c>
      <c r="U167" s="135" t="s">
        <v>79</v>
      </c>
      <c r="V167" s="136" t="n">
        <f aca="false">IF(Y167="","",AN167+AU167)</f>
        <v>7</v>
      </c>
      <c r="W167" s="137" t="n">
        <f aca="false">AQ167+AT167</f>
        <v>55</v>
      </c>
      <c r="X167" s="138"/>
      <c r="Y167" s="139" t="s">
        <v>23</v>
      </c>
      <c r="Z167" s="140" t="s">
        <v>24</v>
      </c>
      <c r="AA167" s="140" t="s">
        <v>26</v>
      </c>
      <c r="AB167" s="140" t="s">
        <v>26</v>
      </c>
      <c r="AC167" s="140" t="s">
        <v>12</v>
      </c>
      <c r="AD167" s="140" t="s">
        <v>12</v>
      </c>
      <c r="AE167" s="140" t="s">
        <v>26</v>
      </c>
      <c r="AF167" s="140" t="s">
        <v>12</v>
      </c>
      <c r="AG167" s="140"/>
      <c r="AH167" s="140"/>
      <c r="AI167" s="140"/>
      <c r="AJ167" s="140"/>
      <c r="AK167" s="140"/>
      <c r="AL167" s="140"/>
      <c r="AM167" s="129"/>
      <c r="AN167" s="141" t="n">
        <f aca="false">SUM(COUNTIF(Y167,Y$3),COUNTIF(Z167,Z$3),COUNTIF(AA167,AA$3),COUNTIF(AB167,AB$3),COUNTIF(AC167,AC$3),COUNTIF(AD167,AD$3),COUNTIF(AE167,AE$3),COUNTIF(AF167,AF$3),COUNTIF(AG167,AG$3),COUNTIF(AH167,AH$3),COUNTIF(AI167,AI$3),COUNTIF(AJ167,AJ$3),COUNTIF(AK167,AK$3),COUNTIF(AL167,AL$3),COUNTIF(AM167,AM$3))</f>
        <v>6</v>
      </c>
      <c r="AO167" s="139" t="s">
        <v>12</v>
      </c>
      <c r="AP167" s="142" t="n">
        <v>55</v>
      </c>
      <c r="AQ167" s="143" t="n">
        <f aca="false">+IF(AO167=$AO$3,AP167,AP167+60)</f>
        <v>55</v>
      </c>
      <c r="AR167" s="129"/>
      <c r="AS167" s="129"/>
      <c r="AT167" s="146"/>
      <c r="AU167" s="128" t="n">
        <f aca="false">IF(AO167="","",SUM(COUNTIF(AO167,AO$3),COUNTIF(AR167,AR$3)))</f>
        <v>1</v>
      </c>
      <c r="AV167" s="72"/>
      <c r="AW167" s="1" t="n">
        <f aca="false">+P167</f>
        <v>69945</v>
      </c>
    </row>
    <row r="168" customFormat="false" ht="20.25" hidden="false" customHeight="true" outlineLevel="0" collapsed="false">
      <c r="A168" s="129" t="n">
        <v>162</v>
      </c>
      <c r="B168" s="129" t="n">
        <v>107</v>
      </c>
      <c r="C168" s="129" t="str">
        <f aca="false">+IF(AND(T168&lt;&gt;"",P168="A　学生"),H168,"")</f>
        <v/>
      </c>
      <c r="D168" s="129" t="n">
        <f aca="false">+IF(V168&lt;&gt;"",IF(P167=P168,D167,+K167+1),"")</f>
        <v>162</v>
      </c>
      <c r="E168" s="129" t="n">
        <f aca="false">+IF(AND(V168&lt;&gt;"",R168="A　学生"),H168,"")</f>
        <v>107</v>
      </c>
      <c r="F168" s="129" t="str">
        <f aca="false">+IF(AND(W168&lt;&gt;"",S168="A　学生"),K168,"")</f>
        <v/>
      </c>
      <c r="G168" s="129"/>
      <c r="H168" s="129" t="n">
        <f aca="false">+IF((V168&lt;&gt;""),IF((O167=O168),H167,L168),"")</f>
        <v>107</v>
      </c>
      <c r="I168" s="110" t="n">
        <f aca="false">+IF((V168&lt;&gt;""),IF((O167=O168),I167,M168),"")</f>
        <v>55</v>
      </c>
      <c r="J168" s="129"/>
      <c r="K168" s="129" t="n">
        <f aca="false">+K167+1</f>
        <v>162</v>
      </c>
      <c r="L168" s="129" t="n">
        <f aca="false">+IF(AND(V168&lt;&gt;"",R168="A　学生"),+L167+1,L167)</f>
        <v>107</v>
      </c>
      <c r="M168" s="110" t="n">
        <f aca="false">+IF(AND(V168&lt;&gt;"",R168="A　一般"),+M167+1,M167)</f>
        <v>55</v>
      </c>
      <c r="N168" s="129"/>
      <c r="O168" s="129" t="n">
        <f aca="false">+IF(L168&lt;&gt;L167,P168,O167)</f>
        <v>69938</v>
      </c>
      <c r="P168" s="130" t="n">
        <f aca="false">+IF(V168&lt;&gt;"",+V168*10000-W168,0)</f>
        <v>69938</v>
      </c>
      <c r="Q168" s="131" t="s">
        <v>88</v>
      </c>
      <c r="R168" s="132" t="s">
        <v>49</v>
      </c>
      <c r="S168" s="133" t="n">
        <v>4010</v>
      </c>
      <c r="T168" s="134" t="s">
        <v>267</v>
      </c>
      <c r="U168" s="135" t="s">
        <v>220</v>
      </c>
      <c r="V168" s="136" t="n">
        <f aca="false">IF(Y168="","",AN168+AU168)</f>
        <v>7</v>
      </c>
      <c r="W168" s="137" t="n">
        <f aca="false">AQ168+AT168</f>
        <v>62</v>
      </c>
      <c r="X168" s="138"/>
      <c r="Y168" s="139" t="s">
        <v>23</v>
      </c>
      <c r="Z168" s="140" t="s">
        <v>24</v>
      </c>
      <c r="AA168" s="140" t="s">
        <v>25</v>
      </c>
      <c r="AB168" s="140" t="s">
        <v>26</v>
      </c>
      <c r="AC168" s="140" t="s">
        <v>12</v>
      </c>
      <c r="AD168" s="140" t="s">
        <v>12</v>
      </c>
      <c r="AE168" s="140" t="s">
        <v>23</v>
      </c>
      <c r="AF168" s="140" t="s">
        <v>12</v>
      </c>
      <c r="AG168" s="140"/>
      <c r="AH168" s="140"/>
      <c r="AI168" s="140"/>
      <c r="AJ168" s="140"/>
      <c r="AK168" s="140"/>
      <c r="AL168" s="140"/>
      <c r="AM168" s="129"/>
      <c r="AN168" s="141" t="n">
        <f aca="false">SUM(COUNTIF(Y168,Y$3),COUNTIF(Z168,Z$3),COUNTIF(AA168,AA$3),COUNTIF(AB168,AB$3),COUNTIF(AC168,AC$3),COUNTIF(AD168,AD$3),COUNTIF(AE168,AE$3),COUNTIF(AF168,AF$3),COUNTIF(AG168,AG$3),COUNTIF(AH168,AH$3),COUNTIF(AI168,AI$3),COUNTIF(AJ168,AJ$3),COUNTIF(AK168,AK$3),COUNTIF(AL168,AL$3),COUNTIF(AM168,AM$3))</f>
        <v>7</v>
      </c>
      <c r="AO168" s="139" t="s">
        <v>26</v>
      </c>
      <c r="AP168" s="142" t="n">
        <v>2</v>
      </c>
      <c r="AQ168" s="143" t="n">
        <f aca="false">+IF(AO168=$AO$3,AP168,AP168+60)</f>
        <v>62</v>
      </c>
      <c r="AR168" s="129"/>
      <c r="AS168" s="129"/>
      <c r="AT168" s="146"/>
      <c r="AU168" s="128" t="n">
        <f aca="false">IF(AO168="","",SUM(COUNTIF(AO168,AO$3),COUNTIF(AR168,AR$3)))</f>
        <v>0</v>
      </c>
      <c r="AV168" s="72"/>
      <c r="AW168" s="1" t="n">
        <f aca="false">+P168</f>
        <v>69938</v>
      </c>
    </row>
    <row r="169" customFormat="false" ht="20.25" hidden="false" customHeight="true" outlineLevel="0" collapsed="false">
      <c r="A169" s="129" t="n">
        <v>163</v>
      </c>
      <c r="B169" s="129" t="n">
        <v>108</v>
      </c>
      <c r="C169" s="129" t="str">
        <f aca="false">+IF(AND(T169&lt;&gt;"",P169="A　学生"),H169,"")</f>
        <v/>
      </c>
      <c r="D169" s="129" t="n">
        <f aca="false">+IF(V169&lt;&gt;"",IF(P168=P169,D168,+K168+1),"")</f>
        <v>163</v>
      </c>
      <c r="E169" s="129" t="n">
        <f aca="false">+IF(AND(V169&lt;&gt;"",R169="A　学生"),H169,"")</f>
        <v>108</v>
      </c>
      <c r="F169" s="129" t="str">
        <f aca="false">+IF(AND(W169&lt;&gt;"",S169="A　学生"),K169,"")</f>
        <v/>
      </c>
      <c r="G169" s="129"/>
      <c r="H169" s="129" t="n">
        <f aca="false">+IF((V169&lt;&gt;""),IF((O168=O169),H168,L169),"")</f>
        <v>108</v>
      </c>
      <c r="I169" s="110" t="n">
        <f aca="false">+IF((V169&lt;&gt;""),IF((O168=O169),I168,M169),"")</f>
        <v>55</v>
      </c>
      <c r="J169" s="129"/>
      <c r="K169" s="129" t="n">
        <f aca="false">+K168+1</f>
        <v>163</v>
      </c>
      <c r="L169" s="129" t="n">
        <f aca="false">+IF(AND(V169&lt;&gt;"",R169="A　学生"),+L168+1,L168)</f>
        <v>108</v>
      </c>
      <c r="M169" s="110" t="n">
        <f aca="false">+IF(AND(V169&lt;&gt;"",R169="A　一般"),+M168+1,M168)</f>
        <v>55</v>
      </c>
      <c r="N169" s="129"/>
      <c r="O169" s="129" t="n">
        <f aca="false">+IF(L169&lt;&gt;L168,P169,O168)</f>
        <v>69937</v>
      </c>
      <c r="P169" s="130" t="n">
        <f aca="false">+IF(V169&lt;&gt;"",+V169*10000-W169,0)</f>
        <v>69937</v>
      </c>
      <c r="Q169" s="131" t="s">
        <v>52</v>
      </c>
      <c r="R169" s="132" t="s">
        <v>49</v>
      </c>
      <c r="S169" s="133" t="n">
        <v>2003</v>
      </c>
      <c r="T169" s="134" t="s">
        <v>268</v>
      </c>
      <c r="U169" s="135" t="s">
        <v>58</v>
      </c>
      <c r="V169" s="136" t="n">
        <f aca="false">IF(Y169="","",AN169+AU169)</f>
        <v>7</v>
      </c>
      <c r="W169" s="137" t="n">
        <f aca="false">AQ169+AT169</f>
        <v>63</v>
      </c>
      <c r="X169" s="138"/>
      <c r="Y169" s="139" t="s">
        <v>23</v>
      </c>
      <c r="Z169" s="140" t="s">
        <v>24</v>
      </c>
      <c r="AA169" s="140" t="s">
        <v>25</v>
      </c>
      <c r="AB169" s="140" t="s">
        <v>26</v>
      </c>
      <c r="AC169" s="140" t="s">
        <v>12</v>
      </c>
      <c r="AD169" s="140" t="s">
        <v>12</v>
      </c>
      <c r="AE169" s="140" t="s">
        <v>26</v>
      </c>
      <c r="AF169" s="140" t="s">
        <v>12</v>
      </c>
      <c r="AG169" s="140"/>
      <c r="AH169" s="140"/>
      <c r="AI169" s="140"/>
      <c r="AJ169" s="140"/>
      <c r="AK169" s="140"/>
      <c r="AL169" s="140"/>
      <c r="AM169" s="129"/>
      <c r="AN169" s="141" t="n">
        <f aca="false">SUM(COUNTIF(Y169,Y$3),COUNTIF(Z169,Z$3),COUNTIF(AA169,AA$3),COUNTIF(AB169,AB$3),COUNTIF(AC169,AC$3),COUNTIF(AD169,AD$3),COUNTIF(AE169,AE$3),COUNTIF(AF169,AF$3),COUNTIF(AG169,AG$3),COUNTIF(AH169,AH$3),COUNTIF(AI169,AI$3),COUNTIF(AJ169,AJ$3),COUNTIF(AK169,AK$3),COUNTIF(AL169,AL$3),COUNTIF(AM169,AM$3))</f>
        <v>7</v>
      </c>
      <c r="AO169" s="139" t="s">
        <v>26</v>
      </c>
      <c r="AP169" s="142" t="n">
        <v>3</v>
      </c>
      <c r="AQ169" s="143" t="n">
        <f aca="false">+IF(AO169=$AO$3,AP169,AP169+60)</f>
        <v>63</v>
      </c>
      <c r="AR169" s="129"/>
      <c r="AS169" s="129"/>
      <c r="AT169" s="146"/>
      <c r="AU169" s="128" t="n">
        <f aca="false">IF(AO169="","",SUM(COUNTIF(AO169,AO$3),COUNTIF(AR169,AR$3)))</f>
        <v>0</v>
      </c>
      <c r="AV169" s="72"/>
      <c r="AW169" s="1" t="n">
        <f aca="false">+P169</f>
        <v>69937</v>
      </c>
    </row>
    <row r="170" customFormat="false" ht="20.25" hidden="false" customHeight="true" outlineLevel="0" collapsed="false">
      <c r="A170" s="129" t="n">
        <v>164</v>
      </c>
      <c r="B170" s="129" t="n">
        <v>109</v>
      </c>
      <c r="C170" s="129" t="str">
        <f aca="false">+IF(AND(T170&lt;&gt;"",P170="A　学生"),H170,"")</f>
        <v/>
      </c>
      <c r="D170" s="129" t="n">
        <f aca="false">+IF(V170&lt;&gt;"",IF(P169=P170,D169,+K169+1),"")</f>
        <v>164</v>
      </c>
      <c r="E170" s="129" t="n">
        <f aca="false">+IF(AND(V170&lt;&gt;"",R170="A　学生"),H170,"")</f>
        <v>109</v>
      </c>
      <c r="F170" s="129" t="str">
        <f aca="false">+IF(AND(W170&lt;&gt;"",S170="A　学生"),K170,"")</f>
        <v/>
      </c>
      <c r="G170" s="129"/>
      <c r="H170" s="129" t="n">
        <f aca="false">+IF((V170&lt;&gt;""),IF((O169=O170),H169,L170),"")</f>
        <v>109</v>
      </c>
      <c r="I170" s="110" t="n">
        <f aca="false">+IF((V170&lt;&gt;""),IF((O169=O170),I169,M170),"")</f>
        <v>55</v>
      </c>
      <c r="J170" s="129"/>
      <c r="K170" s="129" t="n">
        <f aca="false">+K169+1</f>
        <v>164</v>
      </c>
      <c r="L170" s="129" t="n">
        <f aca="false">+IF(AND(V170&lt;&gt;"",R170="A　学生"),+L169+1,L169)</f>
        <v>109</v>
      </c>
      <c r="M170" s="110" t="n">
        <f aca="false">+IF(AND(V170&lt;&gt;"",R170="A　一般"),+M169+1,M169)</f>
        <v>55</v>
      </c>
      <c r="N170" s="129"/>
      <c r="O170" s="129" t="n">
        <f aca="false">+IF(L170&lt;&gt;L169,P170,O169)</f>
        <v>69935</v>
      </c>
      <c r="P170" s="130" t="n">
        <f aca="false">+IF(V170&lt;&gt;"",+V170*10000-W170,0)</f>
        <v>69935</v>
      </c>
      <c r="Q170" s="144" t="n">
        <v>5779924</v>
      </c>
      <c r="R170" s="132" t="s">
        <v>49</v>
      </c>
      <c r="S170" s="133" t="n">
        <v>53</v>
      </c>
      <c r="T170" s="134" t="s">
        <v>269</v>
      </c>
      <c r="U170" s="135" t="s">
        <v>51</v>
      </c>
      <c r="V170" s="136" t="n">
        <f aca="false">IF(Y170="","",AN170+AU170)</f>
        <v>7</v>
      </c>
      <c r="W170" s="137" t="n">
        <f aca="false">AQ170+AT170</f>
        <v>65</v>
      </c>
      <c r="X170" s="138"/>
      <c r="Y170" s="139" t="s">
        <v>23</v>
      </c>
      <c r="Z170" s="140" t="s">
        <v>24</v>
      </c>
      <c r="AA170" s="140" t="s">
        <v>25</v>
      </c>
      <c r="AB170" s="140" t="s">
        <v>26</v>
      </c>
      <c r="AC170" s="140" t="s">
        <v>12</v>
      </c>
      <c r="AD170" s="140" t="s">
        <v>12</v>
      </c>
      <c r="AE170" s="140" t="s">
        <v>23</v>
      </c>
      <c r="AF170" s="140" t="s">
        <v>12</v>
      </c>
      <c r="AG170" s="140"/>
      <c r="AH170" s="140"/>
      <c r="AI170" s="140"/>
      <c r="AJ170" s="140"/>
      <c r="AK170" s="140"/>
      <c r="AL170" s="140"/>
      <c r="AM170" s="129"/>
      <c r="AN170" s="141" t="n">
        <f aca="false">SUM(COUNTIF(Y170,Y$3),COUNTIF(Z170,Z$3),COUNTIF(AA170,AA$3),COUNTIF(AB170,AB$3),COUNTIF(AC170,AC$3),COUNTIF(AD170,AD$3),COUNTIF(AE170,AE$3),COUNTIF(AF170,AF$3),COUNTIF(AG170,AG$3),COUNTIF(AH170,AH$3),COUNTIF(AI170,AI$3),COUNTIF(AJ170,AJ$3),COUNTIF(AK170,AK$3),COUNTIF(AL170,AL$3),COUNTIF(AM170,AM$3))</f>
        <v>7</v>
      </c>
      <c r="AO170" s="139" t="s">
        <v>26</v>
      </c>
      <c r="AP170" s="142" t="n">
        <v>5</v>
      </c>
      <c r="AQ170" s="143" t="n">
        <f aca="false">+IF(AO170=$AO$3,AP170,AP170+60)</f>
        <v>65</v>
      </c>
      <c r="AR170" s="129"/>
      <c r="AS170" s="129"/>
      <c r="AT170" s="146"/>
      <c r="AU170" s="128" t="n">
        <f aca="false">IF(AO170="","",SUM(COUNTIF(AO170,AO$3),COUNTIF(AR170,AR$3)))</f>
        <v>0</v>
      </c>
      <c r="AV170" s="72"/>
      <c r="AW170" s="1" t="n">
        <f aca="false">+P170</f>
        <v>69935</v>
      </c>
    </row>
    <row r="171" customFormat="false" ht="20.25" hidden="false" customHeight="true" outlineLevel="0" collapsed="false">
      <c r="A171" s="129" t="n">
        <v>164</v>
      </c>
      <c r="B171" s="129" t="n">
        <v>109</v>
      </c>
      <c r="C171" s="129" t="str">
        <f aca="false">+IF(AND(T171&lt;&gt;"",P171="A　学生"),H171,"")</f>
        <v/>
      </c>
      <c r="D171" s="129" t="n">
        <f aca="false">+IF(V171&lt;&gt;"",IF(P170=P171,D170,+K170+1),"")</f>
        <v>164</v>
      </c>
      <c r="E171" s="129" t="n">
        <f aca="false">+IF(AND(V171&lt;&gt;"",R171="A　学生"),H171,"")</f>
        <v>109</v>
      </c>
      <c r="F171" s="129" t="str">
        <f aca="false">+IF(AND(W171&lt;&gt;"",S171="A　学生"),K171,"")</f>
        <v/>
      </c>
      <c r="G171" s="129"/>
      <c r="H171" s="129" t="n">
        <f aca="false">+IF((V171&lt;&gt;""),IF((O170=O171),H170,L171),"")</f>
        <v>109</v>
      </c>
      <c r="I171" s="110" t="n">
        <f aca="false">+IF((V171&lt;&gt;""),IF((O170=O171),I170,M171),"")</f>
        <v>55</v>
      </c>
      <c r="J171" s="129"/>
      <c r="K171" s="129" t="n">
        <f aca="false">+K170+1</f>
        <v>165</v>
      </c>
      <c r="L171" s="129" t="n">
        <f aca="false">+IF(AND(V171&lt;&gt;"",R171="A　学生"),+L170+1,L170)</f>
        <v>110</v>
      </c>
      <c r="M171" s="110" t="n">
        <f aca="false">+IF(AND(V171&lt;&gt;"",R171="A　一般"),+M170+1,M170)</f>
        <v>55</v>
      </c>
      <c r="N171" s="129"/>
      <c r="O171" s="129" t="n">
        <f aca="false">+IF(L171&lt;&gt;L170,P171,O170)</f>
        <v>69935</v>
      </c>
      <c r="P171" s="130" t="n">
        <f aca="false">+IF(V171&lt;&gt;"",+V171*10000-W171,0)</f>
        <v>69935</v>
      </c>
      <c r="Q171" s="144" t="n">
        <v>5780017</v>
      </c>
      <c r="R171" s="132" t="s">
        <v>49</v>
      </c>
      <c r="S171" s="133" t="n">
        <v>76</v>
      </c>
      <c r="T171" s="134" t="s">
        <v>270</v>
      </c>
      <c r="U171" s="135" t="s">
        <v>148</v>
      </c>
      <c r="V171" s="136" t="n">
        <f aca="false">IF(Y171="","",AN171+AU171)</f>
        <v>7</v>
      </c>
      <c r="W171" s="137" t="n">
        <f aca="false">AQ171+AT171</f>
        <v>65</v>
      </c>
      <c r="X171" s="138"/>
      <c r="Y171" s="139" t="s">
        <v>23</v>
      </c>
      <c r="Z171" s="140" t="s">
        <v>24</v>
      </c>
      <c r="AA171" s="140" t="s">
        <v>25</v>
      </c>
      <c r="AB171" s="140" t="s">
        <v>26</v>
      </c>
      <c r="AC171" s="140" t="s">
        <v>26</v>
      </c>
      <c r="AD171" s="140" t="s">
        <v>12</v>
      </c>
      <c r="AE171" s="140" t="s">
        <v>24</v>
      </c>
      <c r="AF171" s="140" t="s">
        <v>12</v>
      </c>
      <c r="AG171" s="140"/>
      <c r="AH171" s="140"/>
      <c r="AI171" s="140"/>
      <c r="AJ171" s="140"/>
      <c r="AK171" s="140"/>
      <c r="AL171" s="140"/>
      <c r="AM171" s="129"/>
      <c r="AN171" s="141" t="n">
        <f aca="false">SUM(COUNTIF(Y171,Y$3),COUNTIF(Z171,Z$3),COUNTIF(AA171,AA$3),COUNTIF(AB171,AB$3),COUNTIF(AC171,AC$3),COUNTIF(AD171,AD$3),COUNTIF(AE171,AE$3),COUNTIF(AF171,AF$3),COUNTIF(AG171,AG$3),COUNTIF(AH171,AH$3),COUNTIF(AI171,AI$3),COUNTIF(AJ171,AJ$3),COUNTIF(AK171,AK$3),COUNTIF(AL171,AL$3),COUNTIF(AM171,AM$3))</f>
        <v>7</v>
      </c>
      <c r="AO171" s="139" t="s">
        <v>26</v>
      </c>
      <c r="AP171" s="142" t="n">
        <v>5</v>
      </c>
      <c r="AQ171" s="143" t="n">
        <f aca="false">+IF(AO171=$AO$3,AP171,AP171+60)</f>
        <v>65</v>
      </c>
      <c r="AR171" s="129"/>
      <c r="AS171" s="129"/>
      <c r="AT171" s="146"/>
      <c r="AU171" s="128" t="n">
        <f aca="false">IF(AO171="","",SUM(COUNTIF(AO171,AO$3),COUNTIF(AR171,AR$3)))</f>
        <v>0</v>
      </c>
      <c r="AV171" s="72"/>
      <c r="AW171" s="1" t="n">
        <f aca="false">+P171</f>
        <v>69935</v>
      </c>
    </row>
    <row r="172" customFormat="false" ht="20.25" hidden="false" customHeight="true" outlineLevel="0" collapsed="false">
      <c r="A172" s="129" t="n">
        <v>164</v>
      </c>
      <c r="B172" s="129" t="n">
        <v>109</v>
      </c>
      <c r="C172" s="129" t="str">
        <f aca="false">+IF(AND(T172&lt;&gt;"",P172="A　学生"),H172,"")</f>
        <v/>
      </c>
      <c r="D172" s="129" t="n">
        <f aca="false">+IF(V172&lt;&gt;"",IF(P171=P172,D171,+K171+1),"")</f>
        <v>164</v>
      </c>
      <c r="E172" s="129" t="n">
        <f aca="false">+IF(AND(V172&lt;&gt;"",R172="A　学生"),H172,"")</f>
        <v>109</v>
      </c>
      <c r="F172" s="129" t="str">
        <f aca="false">+IF(AND(W172&lt;&gt;"",S172="A　学生"),K172,"")</f>
        <v/>
      </c>
      <c r="G172" s="129"/>
      <c r="H172" s="129" t="n">
        <f aca="false">+IF((V172&lt;&gt;""),IF((O171=O172),H171,L172),"")</f>
        <v>109</v>
      </c>
      <c r="I172" s="110" t="n">
        <f aca="false">+IF((V172&lt;&gt;""),IF((O171=O172),I171,M172),"")</f>
        <v>55</v>
      </c>
      <c r="J172" s="129"/>
      <c r="K172" s="129" t="n">
        <f aca="false">+K171+1</f>
        <v>166</v>
      </c>
      <c r="L172" s="129" t="n">
        <f aca="false">+IF(AND(V172&lt;&gt;"",R172="A　学生"),+L171+1,L171)</f>
        <v>111</v>
      </c>
      <c r="M172" s="110" t="n">
        <f aca="false">+IF(AND(V172&lt;&gt;"",R172="A　一般"),+M171+1,M171)</f>
        <v>55</v>
      </c>
      <c r="N172" s="129"/>
      <c r="O172" s="129" t="n">
        <f aca="false">+IF(L172&lt;&gt;L171,P172,O171)</f>
        <v>69935</v>
      </c>
      <c r="P172" s="130" t="n">
        <f aca="false">+IF(V172&lt;&gt;"",+V172*10000-W172,0)</f>
        <v>69935</v>
      </c>
      <c r="Q172" s="131" t="s">
        <v>52</v>
      </c>
      <c r="R172" s="132" t="s">
        <v>49</v>
      </c>
      <c r="S172" s="133" t="n">
        <v>2007</v>
      </c>
      <c r="T172" s="134" t="s">
        <v>271</v>
      </c>
      <c r="U172" s="135" t="s">
        <v>58</v>
      </c>
      <c r="V172" s="136" t="n">
        <f aca="false">IF(Y172="","",AN172+AU172)</f>
        <v>7</v>
      </c>
      <c r="W172" s="137" t="n">
        <f aca="false">AQ172+AT172</f>
        <v>65</v>
      </c>
      <c r="X172" s="138"/>
      <c r="Y172" s="139" t="s">
        <v>23</v>
      </c>
      <c r="Z172" s="140" t="s">
        <v>24</v>
      </c>
      <c r="AA172" s="140" t="s">
        <v>12</v>
      </c>
      <c r="AB172" s="140" t="s">
        <v>26</v>
      </c>
      <c r="AC172" s="140" t="s">
        <v>12</v>
      </c>
      <c r="AD172" s="140" t="s">
        <v>12</v>
      </c>
      <c r="AE172" s="140" t="s">
        <v>24</v>
      </c>
      <c r="AF172" s="140" t="s">
        <v>12</v>
      </c>
      <c r="AG172" s="140"/>
      <c r="AH172" s="140"/>
      <c r="AI172" s="140"/>
      <c r="AJ172" s="140"/>
      <c r="AK172" s="140"/>
      <c r="AL172" s="140"/>
      <c r="AM172" s="129"/>
      <c r="AN172" s="141" t="n">
        <f aca="false">SUM(COUNTIF(Y172,Y$3),COUNTIF(Z172,Z$3),COUNTIF(AA172,AA$3),COUNTIF(AB172,AB$3),COUNTIF(AC172,AC$3),COUNTIF(AD172,AD$3),COUNTIF(AE172,AE$3),COUNTIF(AF172,AF$3),COUNTIF(AG172,AG$3),COUNTIF(AH172,AH$3),COUNTIF(AI172,AI$3),COUNTIF(AJ172,AJ$3),COUNTIF(AK172,AK$3),COUNTIF(AL172,AL$3),COUNTIF(AM172,AM$3))</f>
        <v>7</v>
      </c>
      <c r="AO172" s="139" t="s">
        <v>26</v>
      </c>
      <c r="AP172" s="142" t="n">
        <v>5</v>
      </c>
      <c r="AQ172" s="143" t="n">
        <f aca="false">+IF(AO172=$AO$3,AP172,AP172+60)</f>
        <v>65</v>
      </c>
      <c r="AR172" s="129"/>
      <c r="AS172" s="129"/>
      <c r="AT172" s="146"/>
      <c r="AU172" s="128" t="n">
        <f aca="false">IF(AO172="","",SUM(COUNTIF(AO172,AO$3),COUNTIF(AR172,AR$3)))</f>
        <v>0</v>
      </c>
      <c r="AV172" s="72"/>
      <c r="AW172" s="1" t="n">
        <f aca="false">+P172</f>
        <v>69935</v>
      </c>
    </row>
    <row r="173" customFormat="false" ht="20.25" hidden="false" customHeight="true" outlineLevel="0" collapsed="false">
      <c r="A173" s="129" t="n">
        <v>167</v>
      </c>
      <c r="B173" s="129"/>
      <c r="C173" s="129" t="n">
        <v>56</v>
      </c>
      <c r="D173" s="129" t="n">
        <f aca="false">+IF(V173&lt;&gt;"",IF(P172=P173,D172,+K172+1),"")</f>
        <v>167</v>
      </c>
      <c r="E173" s="129" t="str">
        <f aca="false">+IF(AND(V173&lt;&gt;"",R173="A　学生"),H173,"")</f>
        <v/>
      </c>
      <c r="F173" s="129" t="str">
        <f aca="false">+IF(AND(W173&lt;&gt;"",S173="A　学生"),K173,"")</f>
        <v/>
      </c>
      <c r="G173" s="129"/>
      <c r="H173" s="129" t="n">
        <f aca="false">+IF((V173&lt;&gt;""),IF((O172=O173),H172,L173),"")</f>
        <v>109</v>
      </c>
      <c r="I173" s="110" t="n">
        <f aca="false">+IF((V173&lt;&gt;""),IF((O172=O173),I172,M173),"")</f>
        <v>55</v>
      </c>
      <c r="J173" s="129"/>
      <c r="K173" s="129" t="n">
        <f aca="false">+K172+1</f>
        <v>167</v>
      </c>
      <c r="L173" s="129" t="n">
        <f aca="false">+IF(AND(V173&lt;&gt;"",R173="A　学生"),+L172+1,L172)</f>
        <v>111</v>
      </c>
      <c r="M173" s="110" t="n">
        <f aca="false">+IF(AND(V173&lt;&gt;"",R173="A　一般"),+M172+1,M172)</f>
        <v>56</v>
      </c>
      <c r="N173" s="129"/>
      <c r="O173" s="129" t="n">
        <f aca="false">+IF(L173&lt;&gt;L172,P173,O172)</f>
        <v>69935</v>
      </c>
      <c r="P173" s="130" t="n">
        <f aca="false">+IF(V173&lt;&gt;"",+V173*10000-W173,0)</f>
        <v>69933</v>
      </c>
      <c r="Q173" s="131" t="s">
        <v>59</v>
      </c>
      <c r="R173" s="144" t="s">
        <v>60</v>
      </c>
      <c r="S173" s="133" t="n">
        <v>1102</v>
      </c>
      <c r="T173" s="134" t="s">
        <v>272</v>
      </c>
      <c r="U173" s="146"/>
      <c r="V173" s="136" t="n">
        <f aca="false">IF(Y173="","",AN173+AU173)</f>
        <v>7</v>
      </c>
      <c r="W173" s="137" t="n">
        <f aca="false">AQ173+AT173</f>
        <v>67</v>
      </c>
      <c r="X173" s="138"/>
      <c r="Y173" s="139" t="s">
        <v>23</v>
      </c>
      <c r="Z173" s="140" t="s">
        <v>24</v>
      </c>
      <c r="AA173" s="140" t="s">
        <v>25</v>
      </c>
      <c r="AB173" s="140" t="s">
        <v>12</v>
      </c>
      <c r="AC173" s="140" t="s">
        <v>12</v>
      </c>
      <c r="AD173" s="140" t="s">
        <v>12</v>
      </c>
      <c r="AE173" s="140" t="s">
        <v>24</v>
      </c>
      <c r="AF173" s="140" t="s">
        <v>12</v>
      </c>
      <c r="AG173" s="140"/>
      <c r="AH173" s="140"/>
      <c r="AI173" s="140"/>
      <c r="AJ173" s="140"/>
      <c r="AK173" s="140"/>
      <c r="AL173" s="140"/>
      <c r="AM173" s="129"/>
      <c r="AN173" s="141" t="n">
        <f aca="false">SUM(COUNTIF(Y173,Y$3),COUNTIF(Z173,Z$3),COUNTIF(AA173,AA$3),COUNTIF(AB173,AB$3),COUNTIF(AC173,AC$3),COUNTIF(AD173,AD$3),COUNTIF(AE173,AE$3),COUNTIF(AF173,AF$3),COUNTIF(AG173,AG$3),COUNTIF(AH173,AH$3),COUNTIF(AI173,AI$3),COUNTIF(AJ173,AJ$3),COUNTIF(AK173,AK$3),COUNTIF(AL173,AL$3),COUNTIF(AM173,AM$3))</f>
        <v>7</v>
      </c>
      <c r="AO173" s="139" t="s">
        <v>23</v>
      </c>
      <c r="AP173" s="142" t="n">
        <v>7</v>
      </c>
      <c r="AQ173" s="143" t="n">
        <f aca="false">+IF(AO173=$AO$3,AP173,AP173+60)</f>
        <v>67</v>
      </c>
      <c r="AR173" s="129"/>
      <c r="AS173" s="129"/>
      <c r="AT173" s="146"/>
      <c r="AU173" s="128" t="n">
        <f aca="false">IF(AO173="","",SUM(COUNTIF(AO173,AO$3),COUNTIF(AR173,AR$3)))</f>
        <v>0</v>
      </c>
      <c r="AV173" s="72"/>
      <c r="AW173" s="1" t="n">
        <f aca="false">+P173</f>
        <v>69933</v>
      </c>
    </row>
    <row r="174" customFormat="false" ht="20.25" hidden="false" customHeight="true" outlineLevel="0" collapsed="false">
      <c r="A174" s="129" t="n">
        <v>168</v>
      </c>
      <c r="B174" s="129" t="n">
        <v>112</v>
      </c>
      <c r="C174" s="129" t="str">
        <f aca="false">+IF(AND(T174&lt;&gt;"",P174="A　学生"),H174,"")</f>
        <v/>
      </c>
      <c r="D174" s="129" t="n">
        <f aca="false">+IF(V174&lt;&gt;"",IF(P173=P174,D173,+K173+1),"")</f>
        <v>168</v>
      </c>
      <c r="E174" s="129" t="n">
        <f aca="false">+IF(AND(V174&lt;&gt;"",R174="A　学生"),H174,"")</f>
        <v>112</v>
      </c>
      <c r="F174" s="129" t="str">
        <f aca="false">+IF(AND(W174&lt;&gt;"",S174="A　学生"),K174,"")</f>
        <v/>
      </c>
      <c r="G174" s="129"/>
      <c r="H174" s="129" t="n">
        <f aca="false">+IF((V174&lt;&gt;""),IF((O173=O174),H173,L174),"")</f>
        <v>112</v>
      </c>
      <c r="I174" s="110" t="n">
        <f aca="false">+IF((V174&lt;&gt;""),IF((O173=O174),I173,M174),"")</f>
        <v>56</v>
      </c>
      <c r="J174" s="129"/>
      <c r="K174" s="129" t="n">
        <f aca="false">+K173+1</f>
        <v>168</v>
      </c>
      <c r="L174" s="129" t="n">
        <f aca="false">+IF(AND(V174&lt;&gt;"",R174="A　学生"),+L173+1,L173)</f>
        <v>112</v>
      </c>
      <c r="M174" s="110" t="n">
        <f aca="false">+IF(AND(V174&lt;&gt;"",R174="A　一般"),+M173+1,M173)</f>
        <v>56</v>
      </c>
      <c r="N174" s="129"/>
      <c r="O174" s="129" t="n">
        <f aca="false">+IF(L174&lt;&gt;L173,P174,O173)</f>
        <v>69932</v>
      </c>
      <c r="P174" s="130" t="n">
        <f aca="false">+IF(V174&lt;&gt;"",+V174*10000-W174,0)</f>
        <v>69932</v>
      </c>
      <c r="Q174" s="144" t="n">
        <v>5779939</v>
      </c>
      <c r="R174" s="132" t="s">
        <v>49</v>
      </c>
      <c r="S174" s="133" t="n">
        <v>63</v>
      </c>
      <c r="T174" s="134" t="s">
        <v>273</v>
      </c>
      <c r="U174" s="135" t="s">
        <v>51</v>
      </c>
      <c r="V174" s="136" t="n">
        <f aca="false">IF(Y174="","",AN174+AU174)</f>
        <v>7</v>
      </c>
      <c r="W174" s="137" t="n">
        <f aca="false">AQ174+AT174</f>
        <v>68</v>
      </c>
      <c r="X174" s="138"/>
      <c r="Y174" s="139" t="s">
        <v>23</v>
      </c>
      <c r="Z174" s="140" t="s">
        <v>24</v>
      </c>
      <c r="AA174" s="140" t="s">
        <v>25</v>
      </c>
      <c r="AB174" s="140" t="s">
        <v>26</v>
      </c>
      <c r="AC174" s="140" t="s">
        <v>12</v>
      </c>
      <c r="AD174" s="140" t="s">
        <v>12</v>
      </c>
      <c r="AE174" s="140" t="s">
        <v>12</v>
      </c>
      <c r="AF174" s="140" t="s">
        <v>12</v>
      </c>
      <c r="AG174" s="140"/>
      <c r="AH174" s="140"/>
      <c r="AI174" s="140"/>
      <c r="AJ174" s="140"/>
      <c r="AK174" s="140"/>
      <c r="AL174" s="140"/>
      <c r="AM174" s="129"/>
      <c r="AN174" s="141" t="n">
        <f aca="false">SUM(COUNTIF(Y174,Y$3),COUNTIF(Z174,Z$3),COUNTIF(AA174,AA$3),COUNTIF(AB174,AB$3),COUNTIF(AC174,AC$3),COUNTIF(AD174,AD$3),COUNTIF(AE174,AE$3),COUNTIF(AF174,AF$3),COUNTIF(AG174,AG$3),COUNTIF(AH174,AH$3),COUNTIF(AI174,AI$3),COUNTIF(AJ174,AJ$3),COUNTIF(AK174,AK$3),COUNTIF(AL174,AL$3),COUNTIF(AM174,AM$3))</f>
        <v>7</v>
      </c>
      <c r="AO174" s="139" t="s">
        <v>26</v>
      </c>
      <c r="AP174" s="142" t="n">
        <v>8</v>
      </c>
      <c r="AQ174" s="143" t="n">
        <f aca="false">+IF(AO174=$AO$3,AP174,AP174+60)</f>
        <v>68</v>
      </c>
      <c r="AR174" s="129"/>
      <c r="AS174" s="129"/>
      <c r="AT174" s="146"/>
      <c r="AU174" s="128" t="n">
        <f aca="false">IF(AO174="","",SUM(COUNTIF(AO174,AO$3),COUNTIF(AR174,AR$3)))</f>
        <v>0</v>
      </c>
      <c r="AV174" s="72"/>
      <c r="AW174" s="1" t="n">
        <f aca="false">+P174</f>
        <v>69932</v>
      </c>
    </row>
    <row r="175" customFormat="false" ht="20.25" hidden="false" customHeight="true" outlineLevel="0" collapsed="false">
      <c r="A175" s="129" t="n">
        <v>169</v>
      </c>
      <c r="B175" s="129"/>
      <c r="C175" s="129" t="n">
        <v>57</v>
      </c>
      <c r="D175" s="129" t="n">
        <f aca="false">+IF(V175&lt;&gt;"",IF(P174=P175,D174,+K174+1),"")</f>
        <v>169</v>
      </c>
      <c r="E175" s="129" t="str">
        <f aca="false">+IF(AND(V175&lt;&gt;"",R175="A　学生"),H175,"")</f>
        <v/>
      </c>
      <c r="F175" s="129" t="str">
        <f aca="false">+IF(AND(W175&lt;&gt;"",S175="A　学生"),K175,"")</f>
        <v/>
      </c>
      <c r="G175" s="129"/>
      <c r="H175" s="129" t="n">
        <f aca="false">+IF((V175&lt;&gt;""),IF((O174=O175),H174,L175),"")</f>
        <v>112</v>
      </c>
      <c r="I175" s="110" t="n">
        <f aca="false">+IF((V175&lt;&gt;""),IF((O174=O175),I174,M175),"")</f>
        <v>56</v>
      </c>
      <c r="J175" s="129"/>
      <c r="K175" s="129" t="n">
        <f aca="false">+K174+1</f>
        <v>169</v>
      </c>
      <c r="L175" s="129" t="n">
        <f aca="false">+IF(AND(V175&lt;&gt;"",R175="A　学生"),+L174+1,L174)</f>
        <v>112</v>
      </c>
      <c r="M175" s="110" t="n">
        <f aca="false">+IF(AND(V175&lt;&gt;"",R175="A　一般"),+M174+1,M174)</f>
        <v>57</v>
      </c>
      <c r="N175" s="129"/>
      <c r="O175" s="129" t="n">
        <f aca="false">+IF(L175&lt;&gt;L174,P175,O174)</f>
        <v>69932</v>
      </c>
      <c r="P175" s="130" t="n">
        <f aca="false">+IF(V175&lt;&gt;"",+V175*10000-W175,0)</f>
        <v>69931</v>
      </c>
      <c r="Q175" s="131" t="s">
        <v>274</v>
      </c>
      <c r="R175" s="144" t="s">
        <v>60</v>
      </c>
      <c r="S175" s="133" t="n">
        <v>1042</v>
      </c>
      <c r="T175" s="134" t="s">
        <v>275</v>
      </c>
      <c r="U175" s="135" t="s">
        <v>276</v>
      </c>
      <c r="V175" s="136" t="n">
        <f aca="false">IF(Y175="","",AN175+AU175)</f>
        <v>7</v>
      </c>
      <c r="W175" s="137" t="n">
        <f aca="false">AQ175+AT175</f>
        <v>69</v>
      </c>
      <c r="X175" s="138"/>
      <c r="Y175" s="139" t="s">
        <v>23</v>
      </c>
      <c r="Z175" s="140" t="s">
        <v>24</v>
      </c>
      <c r="AA175" s="140" t="s">
        <v>25</v>
      </c>
      <c r="AB175" s="140" t="s">
        <v>26</v>
      </c>
      <c r="AC175" s="140" t="s">
        <v>24</v>
      </c>
      <c r="AD175" s="140" t="s">
        <v>12</v>
      </c>
      <c r="AE175" s="140" t="s">
        <v>24</v>
      </c>
      <c r="AF175" s="140" t="s">
        <v>12</v>
      </c>
      <c r="AG175" s="140"/>
      <c r="AH175" s="140"/>
      <c r="AI175" s="140"/>
      <c r="AJ175" s="140"/>
      <c r="AK175" s="140"/>
      <c r="AL175" s="140"/>
      <c r="AM175" s="129"/>
      <c r="AN175" s="141" t="n">
        <f aca="false">SUM(COUNTIF(Y175,Y$3),COUNTIF(Z175,Z$3),COUNTIF(AA175,AA$3),COUNTIF(AB175,AB$3),COUNTIF(AC175,AC$3),COUNTIF(AD175,AD$3),COUNTIF(AE175,AE$3),COUNTIF(AF175,AF$3),COUNTIF(AG175,AG$3),COUNTIF(AH175,AH$3),COUNTIF(AI175,AI$3),COUNTIF(AJ175,AJ$3),COUNTIF(AK175,AK$3),COUNTIF(AL175,AL$3),COUNTIF(AM175,AM$3))</f>
        <v>7</v>
      </c>
      <c r="AO175" s="139" t="s">
        <v>26</v>
      </c>
      <c r="AP175" s="142" t="n">
        <v>9</v>
      </c>
      <c r="AQ175" s="143" t="n">
        <f aca="false">+IF(AO175=$AO$3,AP175,AP175+60)</f>
        <v>69</v>
      </c>
      <c r="AR175" s="129"/>
      <c r="AS175" s="129"/>
      <c r="AT175" s="146"/>
      <c r="AU175" s="128" t="n">
        <f aca="false">IF(AO175="","",SUM(COUNTIF(AO175,AO$3),COUNTIF(AR175,AR$3)))</f>
        <v>0</v>
      </c>
      <c r="AV175" s="72"/>
      <c r="AW175" s="1" t="n">
        <f aca="false">+P175</f>
        <v>69931</v>
      </c>
    </row>
    <row r="176" customFormat="false" ht="20.25" hidden="false" customHeight="true" outlineLevel="0" collapsed="false">
      <c r="A176" s="129" t="n">
        <v>169</v>
      </c>
      <c r="B176" s="129" t="n">
        <v>113</v>
      </c>
      <c r="C176" s="129" t="str">
        <f aca="false">+IF(AND(T176&lt;&gt;"",P176="A　学生"),H176,"")</f>
        <v/>
      </c>
      <c r="D176" s="129" t="n">
        <f aca="false">+IF(V176&lt;&gt;"",IF(P175=P176,D175,+K175+1),"")</f>
        <v>169</v>
      </c>
      <c r="E176" s="129" t="n">
        <f aca="false">+IF(AND(V176&lt;&gt;"",R176="A　学生"),H176,"")</f>
        <v>113</v>
      </c>
      <c r="F176" s="129" t="str">
        <f aca="false">+IF(AND(W176&lt;&gt;"",S176="A　学生"),K176,"")</f>
        <v/>
      </c>
      <c r="G176" s="129"/>
      <c r="H176" s="129" t="n">
        <f aca="false">+IF((V176&lt;&gt;""),IF((O175=O176),H175,L176),"")</f>
        <v>113</v>
      </c>
      <c r="I176" s="110" t="n">
        <f aca="false">+IF((V176&lt;&gt;""),IF((O175=O176),I175,M176),"")</f>
        <v>57</v>
      </c>
      <c r="J176" s="129"/>
      <c r="K176" s="129" t="n">
        <f aca="false">+K175+1</f>
        <v>170</v>
      </c>
      <c r="L176" s="129" t="n">
        <f aca="false">+IF(AND(V176&lt;&gt;"",R176="A　学生"),+L175+1,L175)</f>
        <v>113</v>
      </c>
      <c r="M176" s="110" t="n">
        <f aca="false">+IF(AND(V176&lt;&gt;"",R176="A　一般"),+M175+1,M175)</f>
        <v>57</v>
      </c>
      <c r="N176" s="129"/>
      <c r="O176" s="129" t="n">
        <f aca="false">+IF(L176&lt;&gt;L175,P176,O175)</f>
        <v>69931</v>
      </c>
      <c r="P176" s="130" t="n">
        <f aca="false">+IF(V176&lt;&gt;"",+V176*10000-W176,0)</f>
        <v>69931</v>
      </c>
      <c r="Q176" s="144" t="n">
        <v>5779311</v>
      </c>
      <c r="R176" s="132" t="s">
        <v>49</v>
      </c>
      <c r="S176" s="133" t="n">
        <v>15</v>
      </c>
      <c r="T176" s="134" t="s">
        <v>277</v>
      </c>
      <c r="U176" s="135" t="s">
        <v>79</v>
      </c>
      <c r="V176" s="136" t="n">
        <f aca="false">IF(Y176="","",AN176+AU176)</f>
        <v>7</v>
      </c>
      <c r="W176" s="137" t="n">
        <f aca="false">AQ176+AT176</f>
        <v>69</v>
      </c>
      <c r="X176" s="138"/>
      <c r="Y176" s="139" t="s">
        <v>23</v>
      </c>
      <c r="Z176" s="140" t="s">
        <v>24</v>
      </c>
      <c r="AA176" s="140" t="s">
        <v>25</v>
      </c>
      <c r="AB176" s="140" t="s">
        <v>26</v>
      </c>
      <c r="AC176" s="140" t="s">
        <v>12</v>
      </c>
      <c r="AD176" s="140" t="s">
        <v>25</v>
      </c>
      <c r="AE176" s="140" t="s">
        <v>24</v>
      </c>
      <c r="AF176" s="140" t="s">
        <v>12</v>
      </c>
      <c r="AG176" s="140"/>
      <c r="AH176" s="140"/>
      <c r="AI176" s="140"/>
      <c r="AJ176" s="140"/>
      <c r="AK176" s="140"/>
      <c r="AL176" s="140"/>
      <c r="AM176" s="129"/>
      <c r="AN176" s="141" t="n">
        <f aca="false">SUM(COUNTIF(Y176,Y$3),COUNTIF(Z176,Z$3),COUNTIF(AA176,AA$3),COUNTIF(AB176,AB$3),COUNTIF(AC176,AC$3),COUNTIF(AD176,AD$3),COUNTIF(AE176,AE$3),COUNTIF(AF176,AF$3),COUNTIF(AG176,AG$3),COUNTIF(AH176,AH$3),COUNTIF(AI176,AI$3),COUNTIF(AJ176,AJ$3),COUNTIF(AK176,AK$3),COUNTIF(AL176,AL$3),COUNTIF(AM176,AM$3))</f>
        <v>7</v>
      </c>
      <c r="AO176" s="139" t="s">
        <v>26</v>
      </c>
      <c r="AP176" s="142" t="n">
        <v>9</v>
      </c>
      <c r="AQ176" s="143" t="n">
        <f aca="false">+IF(AO176=$AO$3,AP176,AP176+60)</f>
        <v>69</v>
      </c>
      <c r="AR176" s="129"/>
      <c r="AS176" s="129"/>
      <c r="AT176" s="146"/>
      <c r="AU176" s="128" t="n">
        <f aca="false">IF(AO176="","",SUM(COUNTIF(AO176,AO$3),COUNTIF(AR176,AR$3)))</f>
        <v>0</v>
      </c>
      <c r="AV176" s="72"/>
      <c r="AW176" s="1" t="n">
        <f aca="false">+P176</f>
        <v>69931</v>
      </c>
    </row>
    <row r="177" customFormat="false" ht="20.25" hidden="false" customHeight="true" outlineLevel="0" collapsed="false">
      <c r="A177" s="129" t="n">
        <v>171</v>
      </c>
      <c r="B177" s="129"/>
      <c r="C177" s="129" t="n">
        <v>58</v>
      </c>
      <c r="D177" s="129" t="n">
        <f aca="false">+IF(V177&lt;&gt;"",IF(P176=P177,D176,+K176+1),"")</f>
        <v>171</v>
      </c>
      <c r="E177" s="129" t="str">
        <f aca="false">+IF(AND(V177&lt;&gt;"",R177="A　学生"),H177,"")</f>
        <v/>
      </c>
      <c r="F177" s="129" t="str">
        <f aca="false">+IF(AND(W177&lt;&gt;"",S177="A　学生"),K177,"")</f>
        <v/>
      </c>
      <c r="G177" s="129"/>
      <c r="H177" s="129" t="n">
        <f aca="false">+IF((V177&lt;&gt;""),IF((O176=O177),H176,L177),"")</f>
        <v>113</v>
      </c>
      <c r="I177" s="110" t="n">
        <f aca="false">+IF((V177&lt;&gt;""),IF((O176=O177),I176,M177),"")</f>
        <v>57</v>
      </c>
      <c r="J177" s="129"/>
      <c r="K177" s="129" t="n">
        <f aca="false">+K176+1</f>
        <v>171</v>
      </c>
      <c r="L177" s="129" t="n">
        <f aca="false">+IF(AND(V177&lt;&gt;"",R177="A　学生"),+L176+1,L176)</f>
        <v>113</v>
      </c>
      <c r="M177" s="110" t="n">
        <f aca="false">+IF(AND(V177&lt;&gt;"",R177="A　一般"),+M176+1,M176)</f>
        <v>58</v>
      </c>
      <c r="N177" s="129"/>
      <c r="O177" s="129" t="n">
        <f aca="false">+IF(L177&lt;&gt;L176,P177,O176)</f>
        <v>69931</v>
      </c>
      <c r="P177" s="130" t="n">
        <f aca="false">+IF(V177&lt;&gt;"",+V177*10000-W177,0)</f>
        <v>69928</v>
      </c>
      <c r="Q177" s="144" t="n">
        <v>40</v>
      </c>
      <c r="R177" s="144" t="s">
        <v>60</v>
      </c>
      <c r="S177" s="133" t="n">
        <v>1012</v>
      </c>
      <c r="T177" s="134" t="s">
        <v>278</v>
      </c>
      <c r="U177" s="135" t="s">
        <v>279</v>
      </c>
      <c r="V177" s="136" t="n">
        <f aca="false">IF(Y177="","",AN177+AU177)</f>
        <v>7</v>
      </c>
      <c r="W177" s="137" t="n">
        <f aca="false">AQ177+AT177</f>
        <v>72</v>
      </c>
      <c r="X177" s="138"/>
      <c r="Y177" s="139" t="s">
        <v>23</v>
      </c>
      <c r="Z177" s="140" t="s">
        <v>24</v>
      </c>
      <c r="AA177" s="140" t="s">
        <v>25</v>
      </c>
      <c r="AB177" s="140" t="s">
        <v>26</v>
      </c>
      <c r="AC177" s="140" t="s">
        <v>12</v>
      </c>
      <c r="AD177" s="140" t="s">
        <v>12</v>
      </c>
      <c r="AE177" s="140" t="s">
        <v>157</v>
      </c>
      <c r="AF177" s="140" t="s">
        <v>12</v>
      </c>
      <c r="AG177" s="140"/>
      <c r="AH177" s="140"/>
      <c r="AI177" s="140"/>
      <c r="AJ177" s="140"/>
      <c r="AK177" s="140"/>
      <c r="AL177" s="140"/>
      <c r="AM177" s="129"/>
      <c r="AN177" s="141" t="n">
        <f aca="false">SUM(COUNTIF(Y177,Y$3),COUNTIF(Z177,Z$3),COUNTIF(AA177,AA$3),COUNTIF(AB177,AB$3),COUNTIF(AC177,AC$3),COUNTIF(AD177,AD$3),COUNTIF(AE177,AE$3),COUNTIF(AF177,AF$3),COUNTIF(AG177,AG$3),COUNTIF(AH177,AH$3),COUNTIF(AI177,AI$3),COUNTIF(AJ177,AJ$3),COUNTIF(AK177,AK$3),COUNTIF(AL177,AL$3),COUNTIF(AM177,AM$3))</f>
        <v>7</v>
      </c>
      <c r="AO177" s="139" t="s">
        <v>23</v>
      </c>
      <c r="AP177" s="142" t="n">
        <v>12</v>
      </c>
      <c r="AQ177" s="143" t="n">
        <f aca="false">+IF(AO177=$AO$3,AP177,AP177+60)</f>
        <v>72</v>
      </c>
      <c r="AR177" s="129"/>
      <c r="AS177" s="129"/>
      <c r="AT177" s="146"/>
      <c r="AU177" s="128" t="n">
        <f aca="false">IF(AO177="","",SUM(COUNTIF(AO177,AO$3),COUNTIF(AR177,AR$3)))</f>
        <v>0</v>
      </c>
      <c r="AV177" s="72"/>
      <c r="AW177" s="1" t="n">
        <f aca="false">+P177</f>
        <v>69928</v>
      </c>
    </row>
    <row r="178" customFormat="false" ht="20.25" hidden="false" customHeight="true" outlineLevel="0" collapsed="false">
      <c r="A178" s="129" t="n">
        <v>172</v>
      </c>
      <c r="B178" s="129" t="n">
        <v>114</v>
      </c>
      <c r="C178" s="129" t="str">
        <f aca="false">+IF(AND(T178&lt;&gt;"",P178="A　学生"),H178,"")</f>
        <v/>
      </c>
      <c r="D178" s="129" t="n">
        <f aca="false">+IF(V178&lt;&gt;"",IF(P177=P178,D177,+K177+1),"")</f>
        <v>172</v>
      </c>
      <c r="E178" s="129" t="n">
        <f aca="false">+IF(AND(V178&lt;&gt;"",R178="A　学生"),H178,"")</f>
        <v>114</v>
      </c>
      <c r="F178" s="129" t="str">
        <f aca="false">+IF(AND(W178&lt;&gt;"",S178="A　学生"),K178,"")</f>
        <v/>
      </c>
      <c r="G178" s="129"/>
      <c r="H178" s="129" t="n">
        <f aca="false">+IF((V178&lt;&gt;""),IF((O177=O178),H177,L178),"")</f>
        <v>114</v>
      </c>
      <c r="I178" s="110" t="n">
        <f aca="false">+IF((V178&lt;&gt;""),IF((O177=O178),I177,M178),"")</f>
        <v>58</v>
      </c>
      <c r="J178" s="129"/>
      <c r="K178" s="129" t="n">
        <f aca="false">+K177+1</f>
        <v>172</v>
      </c>
      <c r="L178" s="129" t="n">
        <f aca="false">+IF(AND(V178&lt;&gt;"",R178="A　学生"),+L177+1,L177)</f>
        <v>114</v>
      </c>
      <c r="M178" s="110" t="n">
        <f aca="false">+IF(AND(V178&lt;&gt;"",R178="A　一般"),+M177+1,M177)</f>
        <v>58</v>
      </c>
      <c r="N178" s="129"/>
      <c r="O178" s="129" t="n">
        <f aca="false">+IF(L178&lt;&gt;L177,P178,O177)</f>
        <v>69927</v>
      </c>
      <c r="P178" s="130" t="n">
        <f aca="false">+IF(V178&lt;&gt;"",+V178*10000-W178,0)</f>
        <v>69927</v>
      </c>
      <c r="Q178" s="131" t="s">
        <v>52</v>
      </c>
      <c r="R178" s="132" t="s">
        <v>49</v>
      </c>
      <c r="S178" s="133" t="n">
        <v>2011</v>
      </c>
      <c r="T178" s="134" t="s">
        <v>280</v>
      </c>
      <c r="U178" s="135" t="s">
        <v>58</v>
      </c>
      <c r="V178" s="136" t="n">
        <f aca="false">IF(Y178="","",AN178+AU178)</f>
        <v>7</v>
      </c>
      <c r="W178" s="137" t="n">
        <f aca="false">AQ178+AT178</f>
        <v>73</v>
      </c>
      <c r="X178" s="138"/>
      <c r="Y178" s="139" t="s">
        <v>23</v>
      </c>
      <c r="Z178" s="140" t="s">
        <v>24</v>
      </c>
      <c r="AA178" s="140" t="s">
        <v>25</v>
      </c>
      <c r="AB178" s="140" t="s">
        <v>26</v>
      </c>
      <c r="AC178" s="140" t="s">
        <v>12</v>
      </c>
      <c r="AD178" s="140" t="s">
        <v>12</v>
      </c>
      <c r="AE178" s="140" t="s">
        <v>23</v>
      </c>
      <c r="AF178" s="140" t="s">
        <v>12</v>
      </c>
      <c r="AG178" s="140"/>
      <c r="AH178" s="140"/>
      <c r="AI178" s="140"/>
      <c r="AJ178" s="140"/>
      <c r="AK178" s="140"/>
      <c r="AL178" s="140"/>
      <c r="AM178" s="129"/>
      <c r="AN178" s="141" t="n">
        <f aca="false">SUM(COUNTIF(Y178,Y$3),COUNTIF(Z178,Z$3),COUNTIF(AA178,AA$3),COUNTIF(AB178,AB$3),COUNTIF(AC178,AC$3),COUNTIF(AD178,AD$3),COUNTIF(AE178,AE$3),COUNTIF(AF178,AF$3),COUNTIF(AG178,AG$3),COUNTIF(AH178,AH$3),COUNTIF(AI178,AI$3),COUNTIF(AJ178,AJ$3),COUNTIF(AK178,AK$3),COUNTIF(AL178,AL$3),COUNTIF(AM178,AM$3))</f>
        <v>7</v>
      </c>
      <c r="AO178" s="139" t="s">
        <v>26</v>
      </c>
      <c r="AP178" s="142" t="n">
        <v>13</v>
      </c>
      <c r="AQ178" s="143" t="n">
        <f aca="false">+IF(AO178=$AO$3,AP178,AP178+60)</f>
        <v>73</v>
      </c>
      <c r="AR178" s="129"/>
      <c r="AS178" s="129"/>
      <c r="AT178" s="146"/>
      <c r="AU178" s="128" t="n">
        <f aca="false">IF(AO178="","",SUM(COUNTIF(AO178,AO$3),COUNTIF(AR178,AR$3)))</f>
        <v>0</v>
      </c>
      <c r="AV178" s="72"/>
      <c r="AW178" s="1" t="n">
        <f aca="false">+P178</f>
        <v>69927</v>
      </c>
    </row>
    <row r="179" customFormat="false" ht="20.25" hidden="false" customHeight="true" outlineLevel="0" collapsed="false">
      <c r="A179" s="129" t="n">
        <v>173</v>
      </c>
      <c r="B179" s="129" t="n">
        <v>115</v>
      </c>
      <c r="C179" s="129" t="str">
        <f aca="false">+IF(AND(T179&lt;&gt;"",P179="A　学生"),H179,"")</f>
        <v/>
      </c>
      <c r="D179" s="129" t="n">
        <f aca="false">+IF(V179&lt;&gt;"",IF(P178=P179,D178,+K178+1),"")</f>
        <v>173</v>
      </c>
      <c r="E179" s="129" t="n">
        <f aca="false">+IF(AND(V179&lt;&gt;"",R179="A　学生"),H179,"")</f>
        <v>115</v>
      </c>
      <c r="F179" s="129" t="str">
        <f aca="false">+IF(AND(W179&lt;&gt;"",S179="A　学生"),K179,"")</f>
        <v/>
      </c>
      <c r="G179" s="129"/>
      <c r="H179" s="129" t="n">
        <f aca="false">+IF((V179&lt;&gt;""),IF((O178=O179),H178,L179),"")</f>
        <v>115</v>
      </c>
      <c r="I179" s="110" t="n">
        <f aca="false">+IF((V179&lt;&gt;""),IF((O178=O179),I178,M179),"")</f>
        <v>58</v>
      </c>
      <c r="J179" s="129"/>
      <c r="K179" s="129" t="n">
        <f aca="false">+K178+1</f>
        <v>173</v>
      </c>
      <c r="L179" s="129" t="n">
        <f aca="false">+IF(AND(V179&lt;&gt;"",R179="A　学生"),+L178+1,L178)</f>
        <v>115</v>
      </c>
      <c r="M179" s="110" t="n">
        <f aca="false">+IF(AND(V179&lt;&gt;"",R179="A　一般"),+M178+1,M178)</f>
        <v>58</v>
      </c>
      <c r="N179" s="129"/>
      <c r="O179" s="129" t="n">
        <f aca="false">+IF(L179&lt;&gt;L178,P179,O178)</f>
        <v>69926</v>
      </c>
      <c r="P179" s="130" t="n">
        <f aca="false">+IF(V179&lt;&gt;"",+V179*10000-W179,0)</f>
        <v>69926</v>
      </c>
      <c r="Q179" s="131" t="s">
        <v>52</v>
      </c>
      <c r="R179" s="132" t="s">
        <v>49</v>
      </c>
      <c r="S179" s="133" t="n">
        <v>2012</v>
      </c>
      <c r="T179" s="134" t="s">
        <v>281</v>
      </c>
      <c r="U179" s="135" t="s">
        <v>58</v>
      </c>
      <c r="V179" s="136" t="n">
        <f aca="false">IF(Y179="","",AN179+AU179)</f>
        <v>7</v>
      </c>
      <c r="W179" s="137" t="n">
        <f aca="false">AQ179+AT179</f>
        <v>74</v>
      </c>
      <c r="X179" s="138"/>
      <c r="Y179" s="139" t="s">
        <v>23</v>
      </c>
      <c r="Z179" s="140" t="s">
        <v>24</v>
      </c>
      <c r="AA179" s="140" t="s">
        <v>25</v>
      </c>
      <c r="AB179" s="140" t="s">
        <v>26</v>
      </c>
      <c r="AC179" s="140" t="s">
        <v>12</v>
      </c>
      <c r="AD179" s="140" t="s">
        <v>12</v>
      </c>
      <c r="AE179" s="140" t="s">
        <v>12</v>
      </c>
      <c r="AF179" s="140" t="s">
        <v>12</v>
      </c>
      <c r="AG179" s="140"/>
      <c r="AH179" s="140"/>
      <c r="AI179" s="140"/>
      <c r="AJ179" s="140"/>
      <c r="AK179" s="140"/>
      <c r="AL179" s="140"/>
      <c r="AM179" s="129"/>
      <c r="AN179" s="141" t="n">
        <f aca="false">SUM(COUNTIF(Y179,Y$3),COUNTIF(Z179,Z$3),COUNTIF(AA179,AA$3),COUNTIF(AB179,AB$3),COUNTIF(AC179,AC$3),COUNTIF(AD179,AD$3),COUNTIF(AE179,AE$3),COUNTIF(AF179,AF$3),COUNTIF(AG179,AG$3),COUNTIF(AH179,AH$3),COUNTIF(AI179,AI$3),COUNTIF(AJ179,AJ$3),COUNTIF(AK179,AK$3),COUNTIF(AL179,AL$3),COUNTIF(AM179,AM$3))</f>
        <v>7</v>
      </c>
      <c r="AO179" s="139" t="s">
        <v>26</v>
      </c>
      <c r="AP179" s="142" t="n">
        <v>14</v>
      </c>
      <c r="AQ179" s="143" t="n">
        <f aca="false">+IF(AO179=$AO$3,AP179,AP179+60)</f>
        <v>74</v>
      </c>
      <c r="AR179" s="129"/>
      <c r="AS179" s="129"/>
      <c r="AT179" s="146"/>
      <c r="AU179" s="128" t="n">
        <f aca="false">IF(AO179="","",SUM(COUNTIF(AO179,AO$3),COUNTIF(AR179,AR$3)))</f>
        <v>0</v>
      </c>
      <c r="AV179" s="72"/>
      <c r="AW179" s="1" t="n">
        <f aca="false">+P179</f>
        <v>69926</v>
      </c>
    </row>
    <row r="180" customFormat="false" ht="20.25" hidden="false" customHeight="true" outlineLevel="0" collapsed="false">
      <c r="A180" s="129" t="n">
        <v>174</v>
      </c>
      <c r="B180" s="129"/>
      <c r="C180" s="129" t="n">
        <v>59</v>
      </c>
      <c r="D180" s="129" t="n">
        <f aca="false">+IF(V180&lt;&gt;"",IF(P179=P180,D179,+K179+1),"")</f>
        <v>174</v>
      </c>
      <c r="E180" s="129" t="str">
        <f aca="false">+IF(AND(V180&lt;&gt;"",R180="A　学生"),H180,"")</f>
        <v/>
      </c>
      <c r="F180" s="129" t="str">
        <f aca="false">+IF(AND(W180&lt;&gt;"",S180="A　学生"),K180,"")</f>
        <v/>
      </c>
      <c r="G180" s="129"/>
      <c r="H180" s="129" t="n">
        <f aca="false">+IF((V180&lt;&gt;""),IF((O179=O180),H179,L180),"")</f>
        <v>115</v>
      </c>
      <c r="I180" s="110" t="n">
        <f aca="false">+IF((V180&lt;&gt;""),IF((O179=O180),I179,M180),"")</f>
        <v>58</v>
      </c>
      <c r="J180" s="129"/>
      <c r="K180" s="129" t="n">
        <f aca="false">+K179+1</f>
        <v>174</v>
      </c>
      <c r="L180" s="129" t="n">
        <f aca="false">+IF(AND(V180&lt;&gt;"",R180="A　学生"),+L179+1,L179)</f>
        <v>115</v>
      </c>
      <c r="M180" s="110" t="n">
        <f aca="false">+IF(AND(V180&lt;&gt;"",R180="A　一般"),+M179+1,M179)</f>
        <v>59</v>
      </c>
      <c r="N180" s="129"/>
      <c r="O180" s="129" t="n">
        <f aca="false">+IF(L180&lt;&gt;L179,P180,O179)</f>
        <v>69926</v>
      </c>
      <c r="P180" s="130" t="n">
        <f aca="false">+IF(V180&lt;&gt;"",+V180*10000-W180,0)</f>
        <v>69924</v>
      </c>
      <c r="Q180" s="144" t="n">
        <v>55</v>
      </c>
      <c r="R180" s="144" t="s">
        <v>60</v>
      </c>
      <c r="S180" s="133" t="n">
        <v>1014</v>
      </c>
      <c r="T180" s="134" t="s">
        <v>282</v>
      </c>
      <c r="U180" s="146" t="s">
        <v>68</v>
      </c>
      <c r="V180" s="136" t="n">
        <f aca="false">IF(Y180="","",AN180+AU180)</f>
        <v>7</v>
      </c>
      <c r="W180" s="137" t="n">
        <f aca="false">AQ180+AT180</f>
        <v>76</v>
      </c>
      <c r="X180" s="138"/>
      <c r="Y180" s="139" t="s">
        <v>23</v>
      </c>
      <c r="Z180" s="140" t="s">
        <v>24</v>
      </c>
      <c r="AA180" s="140" t="s">
        <v>25</v>
      </c>
      <c r="AB180" s="140" t="s">
        <v>26</v>
      </c>
      <c r="AC180" s="140" t="s">
        <v>12</v>
      </c>
      <c r="AD180" s="140" t="s">
        <v>12</v>
      </c>
      <c r="AE180" s="140" t="s">
        <v>24</v>
      </c>
      <c r="AF180" s="140" t="s">
        <v>26</v>
      </c>
      <c r="AG180" s="140"/>
      <c r="AH180" s="140"/>
      <c r="AI180" s="140"/>
      <c r="AJ180" s="140"/>
      <c r="AK180" s="140"/>
      <c r="AL180" s="140"/>
      <c r="AM180" s="129"/>
      <c r="AN180" s="141" t="n">
        <f aca="false">SUM(COUNTIF(Y180,Y$3),COUNTIF(Z180,Z$3),COUNTIF(AA180,AA$3),COUNTIF(AB180,AB$3),COUNTIF(AC180,AC$3),COUNTIF(AD180,AD$3),COUNTIF(AE180,AE$3),COUNTIF(AF180,AF$3),COUNTIF(AG180,AG$3),COUNTIF(AH180,AH$3),COUNTIF(AI180,AI$3),COUNTIF(AJ180,AJ$3),COUNTIF(AK180,AK$3),COUNTIF(AL180,AL$3),COUNTIF(AM180,AM$3))</f>
        <v>7</v>
      </c>
      <c r="AO180" s="139" t="s">
        <v>26</v>
      </c>
      <c r="AP180" s="142" t="n">
        <v>16</v>
      </c>
      <c r="AQ180" s="143" t="n">
        <f aca="false">+IF(AO180=$AO$3,AP180,AP180+60)</f>
        <v>76</v>
      </c>
      <c r="AR180" s="129"/>
      <c r="AS180" s="129"/>
      <c r="AT180" s="146"/>
      <c r="AU180" s="128" t="n">
        <f aca="false">IF(AO180="","",SUM(COUNTIF(AO180,AO$3),COUNTIF(AR180,AR$3)))</f>
        <v>0</v>
      </c>
      <c r="AV180" s="72"/>
      <c r="AW180" s="1" t="n">
        <f aca="false">+P180</f>
        <v>69924</v>
      </c>
    </row>
    <row r="181" customFormat="false" ht="20.25" hidden="false" customHeight="true" outlineLevel="0" collapsed="false">
      <c r="A181" s="129" t="n">
        <v>175</v>
      </c>
      <c r="B181" s="129"/>
      <c r="C181" s="129" t="n">
        <v>60</v>
      </c>
      <c r="D181" s="129" t="n">
        <f aca="false">+IF(V181&lt;&gt;"",IF(P180=P181,D180,+K180+1),"")</f>
        <v>175</v>
      </c>
      <c r="E181" s="129" t="str">
        <f aca="false">+IF(AND(V181&lt;&gt;"",R181="A　学生"),H181,"")</f>
        <v/>
      </c>
      <c r="F181" s="129" t="str">
        <f aca="false">+IF(AND(W181&lt;&gt;"",S181="A　学生"),K181,"")</f>
        <v/>
      </c>
      <c r="G181" s="129"/>
      <c r="H181" s="129" t="n">
        <f aca="false">+IF((V181&lt;&gt;""),IF((O180=O181),H180,L181),"")</f>
        <v>115</v>
      </c>
      <c r="I181" s="110" t="n">
        <f aca="false">+IF((V181&lt;&gt;""),IF((O180=O181),I180,M181),"")</f>
        <v>58</v>
      </c>
      <c r="J181" s="129"/>
      <c r="K181" s="129" t="n">
        <f aca="false">+K180+1</f>
        <v>175</v>
      </c>
      <c r="L181" s="129" t="n">
        <f aca="false">+IF(AND(V181&lt;&gt;"",R181="A　学生"),+L180+1,L180)</f>
        <v>115</v>
      </c>
      <c r="M181" s="110" t="n">
        <f aca="false">+IF(AND(V181&lt;&gt;"",R181="A　一般"),+M180+1,M180)</f>
        <v>60</v>
      </c>
      <c r="N181" s="129"/>
      <c r="O181" s="129" t="n">
        <f aca="false">+IF(L181&lt;&gt;L180,P181,O180)</f>
        <v>69926</v>
      </c>
      <c r="P181" s="130" t="n">
        <f aca="false">+IF(V181&lt;&gt;"",+V181*10000-W181,0)</f>
        <v>69919</v>
      </c>
      <c r="Q181" s="144" t="n">
        <v>10</v>
      </c>
      <c r="R181" s="144" t="s">
        <v>60</v>
      </c>
      <c r="S181" s="133" t="n">
        <v>1002</v>
      </c>
      <c r="T181" s="134" t="s">
        <v>283</v>
      </c>
      <c r="U181" s="135" t="s">
        <v>284</v>
      </c>
      <c r="V181" s="136" t="n">
        <f aca="false">IF(Y181="","",AN181+AU181)</f>
        <v>7</v>
      </c>
      <c r="W181" s="137" t="n">
        <f aca="false">AQ181+AT181</f>
        <v>81</v>
      </c>
      <c r="X181" s="138"/>
      <c r="Y181" s="139" t="s">
        <v>23</v>
      </c>
      <c r="Z181" s="140" t="s">
        <v>24</v>
      </c>
      <c r="AA181" s="140" t="s">
        <v>25</v>
      </c>
      <c r="AB181" s="140" t="s">
        <v>26</v>
      </c>
      <c r="AC181" s="140" t="s">
        <v>12</v>
      </c>
      <c r="AD181" s="140" t="s">
        <v>12</v>
      </c>
      <c r="AE181" s="140" t="s">
        <v>23</v>
      </c>
      <c r="AF181" s="140" t="s">
        <v>12</v>
      </c>
      <c r="AG181" s="140"/>
      <c r="AH181" s="140"/>
      <c r="AI181" s="140"/>
      <c r="AJ181" s="140"/>
      <c r="AK181" s="140"/>
      <c r="AL181" s="140"/>
      <c r="AM181" s="129"/>
      <c r="AN181" s="141" t="n">
        <f aca="false">SUM(COUNTIF(Y181,Y$3),COUNTIF(Z181,Z$3),COUNTIF(AA181,AA$3),COUNTIF(AB181,AB$3),COUNTIF(AC181,AC$3),COUNTIF(AD181,AD$3),COUNTIF(AE181,AE$3),COUNTIF(AF181,AF$3),COUNTIF(AG181,AG$3),COUNTIF(AH181,AH$3),COUNTIF(AI181,AI$3),COUNTIF(AJ181,AJ$3),COUNTIF(AK181,AK$3),COUNTIF(AL181,AL$3),COUNTIF(AM181,AM$3))</f>
        <v>7</v>
      </c>
      <c r="AO181" s="139" t="s">
        <v>25</v>
      </c>
      <c r="AP181" s="142" t="n">
        <v>21</v>
      </c>
      <c r="AQ181" s="143" t="n">
        <f aca="false">+IF(AO181=$AO$3,AP181,AP181+60)</f>
        <v>81</v>
      </c>
      <c r="AR181" s="129"/>
      <c r="AS181" s="129"/>
      <c r="AT181" s="146"/>
      <c r="AU181" s="128" t="n">
        <f aca="false">IF(AO181="","",SUM(COUNTIF(AO181,AO$3),COUNTIF(AR181,AR$3)))</f>
        <v>0</v>
      </c>
      <c r="AV181" s="72"/>
      <c r="AW181" s="1" t="n">
        <f aca="false">+P181</f>
        <v>69919</v>
      </c>
    </row>
    <row r="182" customFormat="false" ht="20.25" hidden="false" customHeight="true" outlineLevel="0" collapsed="false">
      <c r="A182" s="129" t="n">
        <v>176</v>
      </c>
      <c r="B182" s="129"/>
      <c r="C182" s="129" t="n">
        <v>61</v>
      </c>
      <c r="D182" s="129" t="n">
        <f aca="false">+IF(V182&lt;&gt;"",IF(P181=P182,D181,+K181+1),"")</f>
        <v>176</v>
      </c>
      <c r="E182" s="129" t="str">
        <f aca="false">+IF(AND(V182&lt;&gt;"",R182="A　学生"),H182,"")</f>
        <v/>
      </c>
      <c r="F182" s="129" t="str">
        <f aca="false">+IF(AND(W182&lt;&gt;"",S182="A　学生"),K182,"")</f>
        <v/>
      </c>
      <c r="G182" s="129"/>
      <c r="H182" s="129" t="n">
        <f aca="false">+IF((V182&lt;&gt;""),IF((O181=O182),H181,L182),"")</f>
        <v>115</v>
      </c>
      <c r="I182" s="110" t="n">
        <f aca="false">+IF((V182&lt;&gt;""),IF((O181=O182),I181,M182),"")</f>
        <v>58</v>
      </c>
      <c r="J182" s="129"/>
      <c r="K182" s="129" t="n">
        <f aca="false">+K181+1</f>
        <v>176</v>
      </c>
      <c r="L182" s="129" t="n">
        <f aca="false">+IF(AND(V182&lt;&gt;"",R182="A　学生"),+L181+1,L181)</f>
        <v>115</v>
      </c>
      <c r="M182" s="110" t="n">
        <f aca="false">+IF(AND(V182&lt;&gt;"",R182="A　一般"),+M181+1,M181)</f>
        <v>61</v>
      </c>
      <c r="N182" s="129"/>
      <c r="O182" s="129" t="n">
        <f aca="false">+IF(L182&lt;&gt;L181,P182,O181)</f>
        <v>69926</v>
      </c>
      <c r="P182" s="130" t="n">
        <f aca="false">+IF(V182&lt;&gt;"",+V182*10000-W182,0)</f>
        <v>69912</v>
      </c>
      <c r="Q182" s="144" t="n">
        <v>73</v>
      </c>
      <c r="R182" s="144" t="s">
        <v>60</v>
      </c>
      <c r="S182" s="133" t="n">
        <v>1032</v>
      </c>
      <c r="T182" s="134" t="s">
        <v>285</v>
      </c>
      <c r="U182" s="146" t="s">
        <v>68</v>
      </c>
      <c r="V182" s="136" t="n">
        <f aca="false">IF(Y182="","",AN182+AU182)</f>
        <v>7</v>
      </c>
      <c r="W182" s="137" t="n">
        <f aca="false">AQ182+AT182</f>
        <v>88</v>
      </c>
      <c r="X182" s="138"/>
      <c r="Y182" s="139" t="s">
        <v>23</v>
      </c>
      <c r="Z182" s="140" t="s">
        <v>24</v>
      </c>
      <c r="AA182" s="140" t="s">
        <v>25</v>
      </c>
      <c r="AB182" s="140" t="s">
        <v>26</v>
      </c>
      <c r="AC182" s="140" t="s">
        <v>12</v>
      </c>
      <c r="AD182" s="140" t="s">
        <v>12</v>
      </c>
      <c r="AE182" s="140" t="s">
        <v>12</v>
      </c>
      <c r="AF182" s="140" t="s">
        <v>12</v>
      </c>
      <c r="AG182" s="140"/>
      <c r="AH182" s="140"/>
      <c r="AI182" s="140"/>
      <c r="AJ182" s="140"/>
      <c r="AK182" s="140"/>
      <c r="AL182" s="140"/>
      <c r="AM182" s="129"/>
      <c r="AN182" s="141" t="n">
        <f aca="false">SUM(COUNTIF(Y182,Y$3),COUNTIF(Z182,Z$3),COUNTIF(AA182,AA$3),COUNTIF(AB182,AB$3),COUNTIF(AC182,AC$3),COUNTIF(AD182,AD$3),COUNTIF(AE182,AE$3),COUNTIF(AF182,AF$3),COUNTIF(AG182,AG$3),COUNTIF(AH182,AH$3),COUNTIF(AI182,AI$3),COUNTIF(AJ182,AJ$3),COUNTIF(AK182,AK$3),COUNTIF(AL182,AL$3),COUNTIF(AM182,AM$3))</f>
        <v>7</v>
      </c>
      <c r="AO182" s="139" t="s">
        <v>26</v>
      </c>
      <c r="AP182" s="148" t="n">
        <v>28</v>
      </c>
      <c r="AQ182" s="143" t="n">
        <f aca="false">+IF(AO182=$AO$3,AP182,AP182+60)</f>
        <v>88</v>
      </c>
      <c r="AR182" s="129"/>
      <c r="AS182" s="129"/>
      <c r="AT182" s="130"/>
      <c r="AU182" s="128" t="n">
        <f aca="false">IF(AO182="","",SUM(COUNTIF(AO182,AO$3),COUNTIF(AR182,AR$3)))</f>
        <v>0</v>
      </c>
      <c r="AV182" s="72"/>
      <c r="AW182" s="1" t="n">
        <f aca="false">+P182</f>
        <v>69912</v>
      </c>
    </row>
    <row r="183" customFormat="false" ht="20.25" hidden="false" customHeight="true" outlineLevel="0" collapsed="false">
      <c r="A183" s="129" t="n">
        <v>177</v>
      </c>
      <c r="B183" s="129"/>
      <c r="C183" s="129" t="n">
        <v>62</v>
      </c>
      <c r="D183" s="129" t="n">
        <f aca="false">+IF(V183&lt;&gt;"",IF(P182=P183,D182,+K182+1),"")</f>
        <v>177</v>
      </c>
      <c r="E183" s="129" t="str">
        <f aca="false">+IF(AND(V183&lt;&gt;"",R183="A　学生"),H183,"")</f>
        <v/>
      </c>
      <c r="F183" s="129" t="str">
        <f aca="false">+IF(AND(W183&lt;&gt;"",S183="A　学生"),K183,"")</f>
        <v/>
      </c>
      <c r="G183" s="129"/>
      <c r="H183" s="129" t="n">
        <f aca="false">+IF((V183&lt;&gt;""),IF((O182=O183),H182,L183),"")</f>
        <v>115</v>
      </c>
      <c r="I183" s="110" t="n">
        <f aca="false">+IF((V183&lt;&gt;""),IF((O182=O183),I182,M183),"")</f>
        <v>58</v>
      </c>
      <c r="J183" s="129"/>
      <c r="K183" s="129" t="n">
        <f aca="false">+K182+1</f>
        <v>177</v>
      </c>
      <c r="L183" s="129" t="n">
        <f aca="false">+IF(AND(V183&lt;&gt;"",R183="A　学生"),+L182+1,L182)</f>
        <v>115</v>
      </c>
      <c r="M183" s="110" t="n">
        <f aca="false">+IF(AND(V183&lt;&gt;"",R183="A　一般"),+M182+1,M182)</f>
        <v>62</v>
      </c>
      <c r="N183" s="129"/>
      <c r="O183" s="129" t="n">
        <f aca="false">+IF(L183&lt;&gt;L182,P183,O182)</f>
        <v>69926</v>
      </c>
      <c r="P183" s="130" t="n">
        <f aca="false">+IF(V183&lt;&gt;"",+V183*10000-W183,0)</f>
        <v>59993</v>
      </c>
      <c r="Q183" s="131" t="s">
        <v>59</v>
      </c>
      <c r="R183" s="144" t="s">
        <v>60</v>
      </c>
      <c r="S183" s="133" t="n">
        <v>1150</v>
      </c>
      <c r="T183" s="134" t="s">
        <v>286</v>
      </c>
      <c r="U183" s="146" t="s">
        <v>150</v>
      </c>
      <c r="V183" s="136" t="n">
        <f aca="false">IF(Y183="","",AN183+AU183)</f>
        <v>6</v>
      </c>
      <c r="W183" s="137" t="n">
        <f aca="false">AQ183+AT183</f>
        <v>7</v>
      </c>
      <c r="X183" s="138"/>
      <c r="Y183" s="139" t="s">
        <v>26</v>
      </c>
      <c r="Z183" s="140" t="s">
        <v>23</v>
      </c>
      <c r="AA183" s="140" t="s">
        <v>25</v>
      </c>
      <c r="AB183" s="140" t="s">
        <v>12</v>
      </c>
      <c r="AC183" s="140" t="s">
        <v>12</v>
      </c>
      <c r="AD183" s="140" t="s">
        <v>12</v>
      </c>
      <c r="AE183" s="140" t="s">
        <v>24</v>
      </c>
      <c r="AF183" s="140" t="s">
        <v>12</v>
      </c>
      <c r="AG183" s="140"/>
      <c r="AH183" s="140"/>
      <c r="AI183" s="140"/>
      <c r="AJ183" s="140"/>
      <c r="AK183" s="140"/>
      <c r="AL183" s="140"/>
      <c r="AM183" s="129"/>
      <c r="AN183" s="141" t="n">
        <f aca="false">SUM(COUNTIF(Y183,Y$3),COUNTIF(Z183,Z$3),COUNTIF(AA183,AA$3),COUNTIF(AB183,AB$3),COUNTIF(AC183,AC$3),COUNTIF(AD183,AD$3),COUNTIF(AE183,AE$3),COUNTIF(AF183,AF$3),COUNTIF(AG183,AG$3),COUNTIF(AH183,AH$3),COUNTIF(AI183,AI$3),COUNTIF(AJ183,AJ$3),COUNTIF(AK183,AK$3),COUNTIF(AL183,AL$3),COUNTIF(AM183,AM$3))</f>
        <v>5</v>
      </c>
      <c r="AO183" s="139" t="s">
        <v>12</v>
      </c>
      <c r="AP183" s="142" t="n">
        <v>7</v>
      </c>
      <c r="AQ183" s="143" t="n">
        <f aca="false">+IF(AO183=$AO$3,AP183,AP183+60)</f>
        <v>7</v>
      </c>
      <c r="AR183" s="129"/>
      <c r="AS183" s="129"/>
      <c r="AT183" s="146"/>
      <c r="AU183" s="128" t="n">
        <f aca="false">IF(AO183="","",SUM(COUNTIF(AO183,AO$3),COUNTIF(AR183,AR$3)))</f>
        <v>1</v>
      </c>
      <c r="AV183" s="72"/>
      <c r="AW183" s="1" t="n">
        <f aca="false">+P183</f>
        <v>59993</v>
      </c>
    </row>
    <row r="184" customFormat="false" ht="20.25" hidden="false" customHeight="true" outlineLevel="0" collapsed="false">
      <c r="A184" s="129" t="n">
        <v>178</v>
      </c>
      <c r="B184" s="129"/>
      <c r="C184" s="129" t="n">
        <v>63</v>
      </c>
      <c r="D184" s="129" t="n">
        <f aca="false">+IF(V184&lt;&gt;"",IF(P183=P184,D183,+K183+1),"")</f>
        <v>178</v>
      </c>
      <c r="E184" s="129" t="str">
        <f aca="false">+IF(AND(V184&lt;&gt;"",R184="A　学生"),H184,"")</f>
        <v/>
      </c>
      <c r="F184" s="129" t="str">
        <f aca="false">+IF(AND(W184&lt;&gt;"",S184="A　学生"),K184,"")</f>
        <v/>
      </c>
      <c r="G184" s="129"/>
      <c r="H184" s="129" t="n">
        <f aca="false">+IF((V184&lt;&gt;""),IF((O183=O184),H183,L184),"")</f>
        <v>115</v>
      </c>
      <c r="I184" s="110" t="n">
        <f aca="false">+IF((V184&lt;&gt;""),IF((O183=O184),I183,M184),"")</f>
        <v>58</v>
      </c>
      <c r="J184" s="129"/>
      <c r="K184" s="129" t="n">
        <f aca="false">+K183+1</f>
        <v>178</v>
      </c>
      <c r="L184" s="129" t="n">
        <f aca="false">+IF(AND(V184&lt;&gt;"",R184="A　学生"),+L183+1,L183)</f>
        <v>115</v>
      </c>
      <c r="M184" s="110" t="n">
        <f aca="false">+IF(AND(V184&lt;&gt;"",R184="A　一般"),+M183+1,M183)</f>
        <v>63</v>
      </c>
      <c r="N184" s="129"/>
      <c r="O184" s="129" t="n">
        <f aca="false">+IF(L184&lt;&gt;L183,P184,O183)</f>
        <v>69926</v>
      </c>
      <c r="P184" s="130" t="n">
        <f aca="false">+IF(V184&lt;&gt;"",+V184*10000-W184,0)</f>
        <v>59989</v>
      </c>
      <c r="Q184" s="144" t="n">
        <v>68</v>
      </c>
      <c r="R184" s="144" t="s">
        <v>60</v>
      </c>
      <c r="S184" s="133" t="n">
        <v>1027</v>
      </c>
      <c r="T184" s="134" t="s">
        <v>287</v>
      </c>
      <c r="U184" s="146" t="s">
        <v>68</v>
      </c>
      <c r="V184" s="136" t="n">
        <f aca="false">IF(Y184="","",AN184+AU184)</f>
        <v>6</v>
      </c>
      <c r="W184" s="137" t="n">
        <f aca="false">AQ184+AT184</f>
        <v>11</v>
      </c>
      <c r="X184" s="138"/>
      <c r="Y184" s="139" t="s">
        <v>23</v>
      </c>
      <c r="Z184" s="140" t="s">
        <v>24</v>
      </c>
      <c r="AA184" s="140" t="s">
        <v>40</v>
      </c>
      <c r="AB184" s="140" t="s">
        <v>26</v>
      </c>
      <c r="AC184" s="140" t="s">
        <v>26</v>
      </c>
      <c r="AD184" s="140" t="s">
        <v>12</v>
      </c>
      <c r="AE184" s="140" t="s">
        <v>26</v>
      </c>
      <c r="AF184" s="140" t="s">
        <v>12</v>
      </c>
      <c r="AG184" s="140"/>
      <c r="AH184" s="140"/>
      <c r="AI184" s="140"/>
      <c r="AJ184" s="140"/>
      <c r="AK184" s="140"/>
      <c r="AL184" s="140"/>
      <c r="AM184" s="129"/>
      <c r="AN184" s="141" t="n">
        <f aca="false">SUM(COUNTIF(Y184,Y$3),COUNTIF(Z184,Z$3),COUNTIF(AA184,AA$3),COUNTIF(AB184,AB$3),COUNTIF(AC184,AC$3),COUNTIF(AD184,AD$3),COUNTIF(AE184,AE$3),COUNTIF(AF184,AF$3),COUNTIF(AG184,AG$3),COUNTIF(AH184,AH$3),COUNTIF(AI184,AI$3),COUNTIF(AJ184,AJ$3),COUNTIF(AK184,AK$3),COUNTIF(AL184,AL$3),COUNTIF(AM184,AM$3))</f>
        <v>5</v>
      </c>
      <c r="AO184" s="139" t="s">
        <v>12</v>
      </c>
      <c r="AP184" s="142" t="n">
        <v>11</v>
      </c>
      <c r="AQ184" s="143" t="n">
        <f aca="false">+IF(AO184=$AO$3,AP184,AP184+60)</f>
        <v>11</v>
      </c>
      <c r="AR184" s="129"/>
      <c r="AS184" s="129"/>
      <c r="AT184" s="146"/>
      <c r="AU184" s="128" t="n">
        <f aca="false">IF(AO184="","",SUM(COUNTIF(AO184,AO$3),COUNTIF(AR184,AR$3)))</f>
        <v>1</v>
      </c>
      <c r="AV184" s="72"/>
      <c r="AW184" s="1" t="n">
        <f aca="false">+P184</f>
        <v>59989</v>
      </c>
    </row>
    <row r="185" customFormat="false" ht="20.25" hidden="false" customHeight="true" outlineLevel="0" collapsed="false">
      <c r="A185" s="129" t="n">
        <v>179</v>
      </c>
      <c r="B185" s="129"/>
      <c r="C185" s="129" t="n">
        <v>64</v>
      </c>
      <c r="D185" s="129" t="n">
        <f aca="false">+IF(V185&lt;&gt;"",IF(P184=P185,D184,+K184+1),"")</f>
        <v>179</v>
      </c>
      <c r="E185" s="129" t="str">
        <f aca="false">+IF(AND(V185&lt;&gt;"",R185="A　学生"),H185,"")</f>
        <v/>
      </c>
      <c r="F185" s="129" t="str">
        <f aca="false">+IF(AND(W185&lt;&gt;"",S185="A　学生"),K185,"")</f>
        <v/>
      </c>
      <c r="G185" s="129"/>
      <c r="H185" s="129" t="n">
        <f aca="false">+IF((V185&lt;&gt;""),IF((O184=O185),H184,L185),"")</f>
        <v>115</v>
      </c>
      <c r="I185" s="110" t="n">
        <f aca="false">+IF((V185&lt;&gt;""),IF((O184=O185),I184,M185),"")</f>
        <v>58</v>
      </c>
      <c r="J185" s="129"/>
      <c r="K185" s="129" t="n">
        <f aca="false">+K184+1</f>
        <v>179</v>
      </c>
      <c r="L185" s="129" t="n">
        <f aca="false">+IF(AND(V185&lt;&gt;"",R185="A　学生"),+L184+1,L184)</f>
        <v>115</v>
      </c>
      <c r="M185" s="110" t="n">
        <f aca="false">+IF(AND(V185&lt;&gt;"",R185="A　一般"),+M184+1,M184)</f>
        <v>64</v>
      </c>
      <c r="N185" s="129"/>
      <c r="O185" s="129" t="n">
        <f aca="false">+IF(L185&lt;&gt;L184,P185,O184)</f>
        <v>69926</v>
      </c>
      <c r="P185" s="130" t="n">
        <f aca="false">+IF(V185&lt;&gt;"",+V185*10000-W185,0)</f>
        <v>59987</v>
      </c>
      <c r="Q185" s="144" t="n">
        <v>71</v>
      </c>
      <c r="R185" s="144" t="s">
        <v>60</v>
      </c>
      <c r="S185" s="133" t="n">
        <v>1030</v>
      </c>
      <c r="T185" s="134" t="s">
        <v>288</v>
      </c>
      <c r="U185" s="146" t="s">
        <v>68</v>
      </c>
      <c r="V185" s="136" t="n">
        <f aca="false">IF(Y185="","",AN185+AU185)</f>
        <v>6</v>
      </c>
      <c r="W185" s="137" t="n">
        <f aca="false">AQ185+AT185</f>
        <v>13</v>
      </c>
      <c r="X185" s="138"/>
      <c r="Y185" s="139" t="s">
        <v>23</v>
      </c>
      <c r="Z185" s="140" t="s">
        <v>23</v>
      </c>
      <c r="AA185" s="140" t="s">
        <v>25</v>
      </c>
      <c r="AB185" s="140" t="s">
        <v>26</v>
      </c>
      <c r="AC185" s="140" t="s">
        <v>26</v>
      </c>
      <c r="AD185" s="140" t="s">
        <v>12</v>
      </c>
      <c r="AE185" s="140" t="s">
        <v>23</v>
      </c>
      <c r="AF185" s="140" t="s">
        <v>12</v>
      </c>
      <c r="AG185" s="140"/>
      <c r="AH185" s="140"/>
      <c r="AI185" s="140"/>
      <c r="AJ185" s="140"/>
      <c r="AK185" s="140"/>
      <c r="AL185" s="140"/>
      <c r="AM185" s="129"/>
      <c r="AN185" s="141" t="n">
        <f aca="false">SUM(COUNTIF(Y185,Y$3),COUNTIF(Z185,Z$3),COUNTIF(AA185,AA$3),COUNTIF(AB185,AB$3),COUNTIF(AC185,AC$3),COUNTIF(AD185,AD$3),COUNTIF(AE185,AE$3),COUNTIF(AF185,AF$3),COUNTIF(AG185,AG$3),COUNTIF(AH185,AH$3),COUNTIF(AI185,AI$3),COUNTIF(AJ185,AJ$3),COUNTIF(AK185,AK$3),COUNTIF(AL185,AL$3),COUNTIF(AM185,AM$3))</f>
        <v>5</v>
      </c>
      <c r="AO185" s="139" t="s">
        <v>12</v>
      </c>
      <c r="AP185" s="142" t="n">
        <v>13</v>
      </c>
      <c r="AQ185" s="143" t="n">
        <f aca="false">+IF(AO185=$AO$3,AP185,AP185+60)</f>
        <v>13</v>
      </c>
      <c r="AR185" s="129"/>
      <c r="AS185" s="129"/>
      <c r="AT185" s="146"/>
      <c r="AU185" s="128" t="n">
        <f aca="false">IF(AO185="","",SUM(COUNTIF(AO185,AO$3),COUNTIF(AR185,AR$3)))</f>
        <v>1</v>
      </c>
      <c r="AV185" s="72"/>
      <c r="AW185" s="1" t="n">
        <f aca="false">+P185</f>
        <v>59987</v>
      </c>
    </row>
    <row r="186" customFormat="false" ht="20.25" hidden="false" customHeight="true" outlineLevel="0" collapsed="false">
      <c r="A186" s="129" t="n">
        <v>180</v>
      </c>
      <c r="B186" s="129" t="n">
        <v>116</v>
      </c>
      <c r="C186" s="129" t="str">
        <f aca="false">+IF(AND(T186&lt;&gt;"",P186="A　学生"),H186,"")</f>
        <v/>
      </c>
      <c r="D186" s="129" t="n">
        <f aca="false">+IF(V186&lt;&gt;"",IF(P185=P186,D185,+K185+1),"")</f>
        <v>180</v>
      </c>
      <c r="E186" s="129" t="n">
        <f aca="false">+IF(AND(V186&lt;&gt;"",R186="A　学生"),H186,"")</f>
        <v>116</v>
      </c>
      <c r="F186" s="129" t="str">
        <f aca="false">+IF(AND(W186&lt;&gt;"",S186="A　学生"),K186,"")</f>
        <v/>
      </c>
      <c r="G186" s="129"/>
      <c r="H186" s="129" t="n">
        <f aca="false">+IF((V186&lt;&gt;""),IF((O185=O186),H185,L186),"")</f>
        <v>116</v>
      </c>
      <c r="I186" s="110" t="n">
        <f aca="false">+IF((V186&lt;&gt;""),IF((O185=O186),I185,M186),"")</f>
        <v>64</v>
      </c>
      <c r="J186" s="129"/>
      <c r="K186" s="129" t="n">
        <f aca="false">+K185+1</f>
        <v>180</v>
      </c>
      <c r="L186" s="129" t="n">
        <f aca="false">+IF(AND(V186&lt;&gt;"",R186="A　学生"),+L185+1,L185)</f>
        <v>116</v>
      </c>
      <c r="M186" s="110" t="n">
        <f aca="false">+IF(AND(V186&lt;&gt;"",R186="A　一般"),+M185+1,M185)</f>
        <v>64</v>
      </c>
      <c r="N186" s="129"/>
      <c r="O186" s="129" t="n">
        <f aca="false">+IF(L186&lt;&gt;L185,P186,O185)</f>
        <v>59986</v>
      </c>
      <c r="P186" s="130" t="n">
        <f aca="false">+IF(V186&lt;&gt;"",+V186*10000-W186,0)</f>
        <v>59986</v>
      </c>
      <c r="Q186" s="144" t="n">
        <v>5780117</v>
      </c>
      <c r="R186" s="132" t="s">
        <v>49</v>
      </c>
      <c r="S186" s="133" t="n">
        <v>84</v>
      </c>
      <c r="T186" s="134" t="s">
        <v>289</v>
      </c>
      <c r="U186" s="135" t="s">
        <v>106</v>
      </c>
      <c r="V186" s="136" t="n">
        <f aca="false">IF(Y186="","",AN186+AU186)</f>
        <v>6</v>
      </c>
      <c r="W186" s="137" t="n">
        <f aca="false">AQ186+AT186</f>
        <v>14</v>
      </c>
      <c r="X186" s="138"/>
      <c r="Y186" s="139" t="s">
        <v>23</v>
      </c>
      <c r="Z186" s="140" t="s">
        <v>24</v>
      </c>
      <c r="AA186" s="140" t="s">
        <v>25</v>
      </c>
      <c r="AB186" s="140" t="s">
        <v>26</v>
      </c>
      <c r="AC186" s="140" t="s">
        <v>12</v>
      </c>
      <c r="AD186" s="140" t="s">
        <v>26</v>
      </c>
      <c r="AE186" s="140" t="s">
        <v>23</v>
      </c>
      <c r="AF186" s="140" t="s">
        <v>23</v>
      </c>
      <c r="AG186" s="140"/>
      <c r="AH186" s="140"/>
      <c r="AI186" s="140"/>
      <c r="AJ186" s="140"/>
      <c r="AK186" s="140"/>
      <c r="AL186" s="140"/>
      <c r="AM186" s="129"/>
      <c r="AN186" s="141" t="n">
        <f aca="false">SUM(COUNTIF(Y186,Y$3),COUNTIF(Z186,Z$3),COUNTIF(AA186,AA$3),COUNTIF(AB186,AB$3),COUNTIF(AC186,AC$3),COUNTIF(AD186,AD$3),COUNTIF(AE186,AE$3),COUNTIF(AF186,AF$3),COUNTIF(AG186,AG$3),COUNTIF(AH186,AH$3),COUNTIF(AI186,AI$3),COUNTIF(AJ186,AJ$3),COUNTIF(AK186,AK$3),COUNTIF(AL186,AL$3),COUNTIF(AM186,AM$3))</f>
        <v>5</v>
      </c>
      <c r="AO186" s="139" t="s">
        <v>12</v>
      </c>
      <c r="AP186" s="142" t="n">
        <v>14</v>
      </c>
      <c r="AQ186" s="143" t="n">
        <f aca="false">+IF(AO186=$AO$3,AP186,AP186+60)</f>
        <v>14</v>
      </c>
      <c r="AR186" s="129"/>
      <c r="AS186" s="129"/>
      <c r="AT186" s="146"/>
      <c r="AU186" s="128" t="n">
        <f aca="false">IF(AO186="","",SUM(COUNTIF(AO186,AO$3),COUNTIF(AR186,AR$3)))</f>
        <v>1</v>
      </c>
      <c r="AV186" s="72"/>
      <c r="AW186" s="1" t="n">
        <f aca="false">+P186</f>
        <v>59986</v>
      </c>
    </row>
    <row r="187" customFormat="false" ht="20.25" hidden="false" customHeight="true" outlineLevel="0" collapsed="false">
      <c r="A187" s="129" t="n">
        <v>181</v>
      </c>
      <c r="B187" s="129" t="n">
        <v>117</v>
      </c>
      <c r="C187" s="129" t="str">
        <f aca="false">+IF(AND(T187&lt;&gt;"",P187="A　学生"),H187,"")</f>
        <v/>
      </c>
      <c r="D187" s="129" t="n">
        <f aca="false">+IF(V187&lt;&gt;"",IF(P186=P187,D186,+K186+1),"")</f>
        <v>181</v>
      </c>
      <c r="E187" s="129" t="n">
        <f aca="false">+IF(AND(V187&lt;&gt;"",R187="A　学生"),H187,"")</f>
        <v>117</v>
      </c>
      <c r="F187" s="129" t="str">
        <f aca="false">+IF(AND(W187&lt;&gt;"",S187="A　学生"),K187,"")</f>
        <v/>
      </c>
      <c r="G187" s="129"/>
      <c r="H187" s="129" t="n">
        <f aca="false">+IF((V187&lt;&gt;""),IF((O186=O187),H186,L187),"")</f>
        <v>117</v>
      </c>
      <c r="I187" s="110" t="n">
        <f aca="false">+IF((V187&lt;&gt;""),IF((O186=O187),I186,M187),"")</f>
        <v>64</v>
      </c>
      <c r="J187" s="129"/>
      <c r="K187" s="129" t="n">
        <f aca="false">+K186+1</f>
        <v>181</v>
      </c>
      <c r="L187" s="129" t="n">
        <f aca="false">+IF(AND(V187&lt;&gt;"",R187="A　学生"),+L186+1,L186)</f>
        <v>117</v>
      </c>
      <c r="M187" s="110" t="n">
        <f aca="false">+IF(AND(V187&lt;&gt;"",R187="A　一般"),+M186+1,M186)</f>
        <v>64</v>
      </c>
      <c r="N187" s="129"/>
      <c r="O187" s="129" t="n">
        <f aca="false">+IF(L187&lt;&gt;L186,P187,O186)</f>
        <v>59985</v>
      </c>
      <c r="P187" s="130" t="n">
        <f aca="false">+IF(V187&lt;&gt;"",+V187*10000-W187,0)</f>
        <v>59985</v>
      </c>
      <c r="Q187" s="131" t="s">
        <v>52</v>
      </c>
      <c r="R187" s="132" t="s">
        <v>49</v>
      </c>
      <c r="S187" s="133" t="n">
        <v>2022</v>
      </c>
      <c r="T187" s="134" t="s">
        <v>290</v>
      </c>
      <c r="U187" s="135" t="s">
        <v>54</v>
      </c>
      <c r="V187" s="136" t="n">
        <f aca="false">IF(Y187="","",AN187+AU187)</f>
        <v>6</v>
      </c>
      <c r="W187" s="137" t="n">
        <f aca="false">AQ187+AT187</f>
        <v>15</v>
      </c>
      <c r="X187" s="138"/>
      <c r="Y187" s="139" t="s">
        <v>26</v>
      </c>
      <c r="Z187" s="140" t="s">
        <v>24</v>
      </c>
      <c r="AA187" s="140" t="s">
        <v>40</v>
      </c>
      <c r="AB187" s="140" t="s">
        <v>26</v>
      </c>
      <c r="AC187" s="140" t="s">
        <v>26</v>
      </c>
      <c r="AD187" s="140" t="s">
        <v>12</v>
      </c>
      <c r="AE187" s="140" t="s">
        <v>24</v>
      </c>
      <c r="AF187" s="140" t="s">
        <v>12</v>
      </c>
      <c r="AG187" s="140"/>
      <c r="AH187" s="140"/>
      <c r="AI187" s="140"/>
      <c r="AJ187" s="140"/>
      <c r="AK187" s="140"/>
      <c r="AL187" s="140"/>
      <c r="AM187" s="129"/>
      <c r="AN187" s="141" t="n">
        <f aca="false">SUM(COUNTIF(Y187,Y$3),COUNTIF(Z187,Z$3),COUNTIF(AA187,AA$3),COUNTIF(AB187,AB$3),COUNTIF(AC187,AC$3),COUNTIF(AD187,AD$3),COUNTIF(AE187,AE$3),COUNTIF(AF187,AF$3),COUNTIF(AG187,AG$3),COUNTIF(AH187,AH$3),COUNTIF(AI187,AI$3),COUNTIF(AJ187,AJ$3),COUNTIF(AK187,AK$3),COUNTIF(AL187,AL$3),COUNTIF(AM187,AM$3))</f>
        <v>5</v>
      </c>
      <c r="AO187" s="139" t="s">
        <v>12</v>
      </c>
      <c r="AP187" s="142" t="n">
        <v>15</v>
      </c>
      <c r="AQ187" s="143" t="n">
        <f aca="false">+IF(AO187=$AO$3,AP187,AP187+60)</f>
        <v>15</v>
      </c>
      <c r="AR187" s="129"/>
      <c r="AS187" s="129"/>
      <c r="AT187" s="146"/>
      <c r="AU187" s="128" t="n">
        <f aca="false">IF(AO187="","",SUM(COUNTIF(AO187,AO$3),COUNTIF(AR187,AR$3)))</f>
        <v>1</v>
      </c>
      <c r="AV187" s="72"/>
      <c r="AW187" s="1" t="n">
        <f aca="false">+P187</f>
        <v>59985</v>
      </c>
    </row>
    <row r="188" customFormat="false" ht="20.25" hidden="false" customHeight="true" outlineLevel="0" collapsed="false">
      <c r="A188" s="129" t="n">
        <v>182</v>
      </c>
      <c r="B188" s="129"/>
      <c r="C188" s="129" t="n">
        <v>65</v>
      </c>
      <c r="D188" s="129" t="n">
        <f aca="false">+IF(V188&lt;&gt;"",IF(P187=P188,D187,+K187+1),"")</f>
        <v>182</v>
      </c>
      <c r="E188" s="129" t="str">
        <f aca="false">+IF(AND(V188&lt;&gt;"",R188="A　学生"),H188,"")</f>
        <v/>
      </c>
      <c r="F188" s="129" t="str">
        <f aca="false">+IF(AND(W188&lt;&gt;"",S188="A　学生"),K188,"")</f>
        <v/>
      </c>
      <c r="G188" s="129"/>
      <c r="H188" s="129" t="n">
        <f aca="false">+IF((V188&lt;&gt;""),IF((O187=O188),H187,L188),"")</f>
        <v>117</v>
      </c>
      <c r="I188" s="110" t="n">
        <f aca="false">+IF((V188&lt;&gt;""),IF((O187=O188),I187,M188),"")</f>
        <v>64</v>
      </c>
      <c r="J188" s="129"/>
      <c r="K188" s="129" t="n">
        <f aca="false">+K187+1</f>
        <v>182</v>
      </c>
      <c r="L188" s="129" t="n">
        <f aca="false">+IF(AND(V188&lt;&gt;"",R188="A　学生"),+L187+1,L187)</f>
        <v>117</v>
      </c>
      <c r="M188" s="110" t="n">
        <f aca="false">+IF(AND(V188&lt;&gt;"",R188="A　一般"),+M187+1,M187)</f>
        <v>65</v>
      </c>
      <c r="N188" s="129"/>
      <c r="O188" s="129" t="n">
        <f aca="false">+IF(L188&lt;&gt;L187,P188,O187)</f>
        <v>59985</v>
      </c>
      <c r="P188" s="130" t="n">
        <f aca="false">+IF(V188&lt;&gt;"",+V188*10000-W188,0)</f>
        <v>59978</v>
      </c>
      <c r="Q188" s="131" t="s">
        <v>59</v>
      </c>
      <c r="R188" s="144" t="s">
        <v>60</v>
      </c>
      <c r="S188" s="133" t="n">
        <v>1117</v>
      </c>
      <c r="T188" s="134" t="s">
        <v>291</v>
      </c>
      <c r="U188" s="135" t="s">
        <v>108</v>
      </c>
      <c r="V188" s="136" t="n">
        <f aca="false">IF(Y188="","",AN188+AU188)</f>
        <v>6</v>
      </c>
      <c r="W188" s="137" t="n">
        <f aca="false">AQ188+AT188</f>
        <v>22</v>
      </c>
      <c r="X188" s="138"/>
      <c r="Y188" s="139" t="s">
        <v>23</v>
      </c>
      <c r="Z188" s="140" t="s">
        <v>26</v>
      </c>
      <c r="AA188" s="140" t="s">
        <v>26</v>
      </c>
      <c r="AB188" s="140" t="s">
        <v>26</v>
      </c>
      <c r="AC188" s="140" t="s">
        <v>12</v>
      </c>
      <c r="AD188" s="140" t="s">
        <v>12</v>
      </c>
      <c r="AE188" s="140" t="s">
        <v>23</v>
      </c>
      <c r="AF188" s="140" t="s">
        <v>12</v>
      </c>
      <c r="AG188" s="140"/>
      <c r="AH188" s="140"/>
      <c r="AI188" s="140"/>
      <c r="AJ188" s="140"/>
      <c r="AK188" s="140"/>
      <c r="AL188" s="140"/>
      <c r="AM188" s="129"/>
      <c r="AN188" s="141" t="n">
        <f aca="false">SUM(COUNTIF(Y188,Y$3),COUNTIF(Z188,Z$3),COUNTIF(AA188,AA$3),COUNTIF(AB188,AB$3),COUNTIF(AC188,AC$3),COUNTIF(AD188,AD$3),COUNTIF(AE188,AE$3),COUNTIF(AF188,AF$3),COUNTIF(AG188,AG$3),COUNTIF(AH188,AH$3),COUNTIF(AI188,AI$3),COUNTIF(AJ188,AJ$3),COUNTIF(AK188,AK$3),COUNTIF(AL188,AL$3),COUNTIF(AM188,AM$3))</f>
        <v>5</v>
      </c>
      <c r="AO188" s="139" t="s">
        <v>12</v>
      </c>
      <c r="AP188" s="142" t="n">
        <v>22</v>
      </c>
      <c r="AQ188" s="143" t="n">
        <f aca="false">+IF(AO188=$AO$3,AP188,AP188+60)</f>
        <v>22</v>
      </c>
      <c r="AR188" s="129"/>
      <c r="AS188" s="129"/>
      <c r="AT188" s="146"/>
      <c r="AU188" s="128" t="n">
        <f aca="false">IF(AO188="","",SUM(COUNTIF(AO188,AO$3),COUNTIF(AR188,AR$3)))</f>
        <v>1</v>
      </c>
      <c r="AV188" s="72"/>
      <c r="AW188" s="1" t="n">
        <f aca="false">+P188</f>
        <v>59978</v>
      </c>
    </row>
    <row r="189" customFormat="false" ht="20.25" hidden="false" customHeight="true" outlineLevel="0" collapsed="false">
      <c r="A189" s="129" t="n">
        <v>183</v>
      </c>
      <c r="B189" s="129" t="n">
        <v>118</v>
      </c>
      <c r="C189" s="129" t="str">
        <f aca="false">+IF(AND(T189&lt;&gt;"",P189="A　学生"),H189,"")</f>
        <v/>
      </c>
      <c r="D189" s="129" t="n">
        <f aca="false">+IF(V189&lt;&gt;"",IF(P188=P189,D188,+K188+1),"")</f>
        <v>183</v>
      </c>
      <c r="E189" s="129" t="n">
        <f aca="false">+IF(AND(V189&lt;&gt;"",R189="A　学生"),H189,"")</f>
        <v>118</v>
      </c>
      <c r="F189" s="129" t="str">
        <f aca="false">+IF(AND(W189&lt;&gt;"",S189="A　学生"),K189,"")</f>
        <v/>
      </c>
      <c r="G189" s="129"/>
      <c r="H189" s="129" t="n">
        <f aca="false">+IF((V189&lt;&gt;""),IF((O188=O189),H188,L189),"")</f>
        <v>118</v>
      </c>
      <c r="I189" s="110" t="n">
        <f aca="false">+IF((V189&lt;&gt;""),IF((O188=O189),I188,M189),"")</f>
        <v>65</v>
      </c>
      <c r="J189" s="129"/>
      <c r="K189" s="129" t="n">
        <f aca="false">+K188+1</f>
        <v>183</v>
      </c>
      <c r="L189" s="129" t="n">
        <f aca="false">+IF(AND(V189&lt;&gt;"",R189="A　学生"),+L188+1,L188)</f>
        <v>118</v>
      </c>
      <c r="M189" s="110" t="n">
        <f aca="false">+IF(AND(V189&lt;&gt;"",R189="A　一般"),+M188+1,M188)</f>
        <v>65</v>
      </c>
      <c r="N189" s="129"/>
      <c r="O189" s="129" t="n">
        <f aca="false">+IF(L189&lt;&gt;L188,P189,O188)</f>
        <v>59933</v>
      </c>
      <c r="P189" s="130" t="n">
        <f aca="false">+IF(V189&lt;&gt;"",+V189*10000-W189,0)</f>
        <v>59933</v>
      </c>
      <c r="Q189" s="144" t="n">
        <v>5779391</v>
      </c>
      <c r="R189" s="132" t="s">
        <v>49</v>
      </c>
      <c r="S189" s="133" t="n">
        <v>30</v>
      </c>
      <c r="T189" s="134" t="s">
        <v>292</v>
      </c>
      <c r="U189" s="135" t="s">
        <v>111</v>
      </c>
      <c r="V189" s="136" t="n">
        <f aca="false">IF(Y189="","",AN189+AU189)</f>
        <v>6</v>
      </c>
      <c r="W189" s="137" t="n">
        <f aca="false">AQ189+AT189</f>
        <v>67</v>
      </c>
      <c r="X189" s="138"/>
      <c r="Y189" s="139" t="s">
        <v>23</v>
      </c>
      <c r="Z189" s="140" t="s">
        <v>24</v>
      </c>
      <c r="AA189" s="140" t="s">
        <v>25</v>
      </c>
      <c r="AB189" s="140" t="s">
        <v>26</v>
      </c>
      <c r="AC189" s="140" t="s">
        <v>26</v>
      </c>
      <c r="AD189" s="140" t="s">
        <v>12</v>
      </c>
      <c r="AE189" s="140" t="s">
        <v>24</v>
      </c>
      <c r="AF189" s="140" t="s">
        <v>157</v>
      </c>
      <c r="AG189" s="140"/>
      <c r="AH189" s="140"/>
      <c r="AI189" s="140"/>
      <c r="AJ189" s="140"/>
      <c r="AK189" s="140"/>
      <c r="AL189" s="140"/>
      <c r="AM189" s="129"/>
      <c r="AN189" s="141" t="n">
        <f aca="false">SUM(COUNTIF(Y189,Y$3),COUNTIF(Z189,Z$3),COUNTIF(AA189,AA$3),COUNTIF(AB189,AB$3),COUNTIF(AC189,AC$3),COUNTIF(AD189,AD$3),COUNTIF(AE189,AE$3),COUNTIF(AF189,AF$3),COUNTIF(AG189,AG$3),COUNTIF(AH189,AH$3),COUNTIF(AI189,AI$3),COUNTIF(AJ189,AJ$3),COUNTIF(AK189,AK$3),COUNTIF(AL189,AL$3),COUNTIF(AM189,AM$3))</f>
        <v>6</v>
      </c>
      <c r="AO189" s="139" t="s">
        <v>26</v>
      </c>
      <c r="AP189" s="142" t="n">
        <v>7</v>
      </c>
      <c r="AQ189" s="143" t="n">
        <f aca="false">+IF(AO189=$AO$3,AP189,AP189+60)</f>
        <v>67</v>
      </c>
      <c r="AR189" s="129"/>
      <c r="AS189" s="129"/>
      <c r="AT189" s="146"/>
      <c r="AU189" s="128" t="n">
        <f aca="false">IF(AO189="","",SUM(COUNTIF(AO189,AO$3),COUNTIF(AR189,AR$3)))</f>
        <v>0</v>
      </c>
      <c r="AV189" s="72"/>
      <c r="AW189" s="1" t="n">
        <f aca="false">+P189</f>
        <v>59933</v>
      </c>
    </row>
    <row r="190" customFormat="false" ht="20.25" hidden="false" customHeight="true" outlineLevel="0" collapsed="false">
      <c r="A190" s="129" t="n">
        <v>184</v>
      </c>
      <c r="B190" s="129" t="n">
        <v>119</v>
      </c>
      <c r="C190" s="129" t="str">
        <f aca="false">+IF(AND(T190&lt;&gt;"",P190="A　学生"),H190,"")</f>
        <v/>
      </c>
      <c r="D190" s="129" t="n">
        <f aca="false">+IF(V190&lt;&gt;"",IF(P189=P190,D189,+K189+1),"")</f>
        <v>184</v>
      </c>
      <c r="E190" s="129" t="n">
        <f aca="false">+IF(AND(V190&lt;&gt;"",R190="A　学生"),H190,"")</f>
        <v>119</v>
      </c>
      <c r="F190" s="129" t="str">
        <f aca="false">+IF(AND(W190&lt;&gt;"",S190="A　学生"),K190,"")</f>
        <v/>
      </c>
      <c r="G190" s="129"/>
      <c r="H190" s="129" t="n">
        <f aca="false">+IF((V190&lt;&gt;""),IF((O189=O190),H189,L190),"")</f>
        <v>119</v>
      </c>
      <c r="I190" s="110" t="n">
        <f aca="false">+IF((V190&lt;&gt;""),IF((O189=O190),I189,M190),"")</f>
        <v>65</v>
      </c>
      <c r="J190" s="129"/>
      <c r="K190" s="129" t="n">
        <f aca="false">+K189+1</f>
        <v>184</v>
      </c>
      <c r="L190" s="129" t="n">
        <f aca="false">+IF(AND(V190&lt;&gt;"",R190="A　学生"),+L189+1,L189)</f>
        <v>119</v>
      </c>
      <c r="M190" s="110" t="n">
        <f aca="false">+IF(AND(V190&lt;&gt;"",R190="A　一般"),+M189+1,M189)</f>
        <v>65</v>
      </c>
      <c r="N190" s="129"/>
      <c r="O190" s="129" t="n">
        <f aca="false">+IF(L190&lt;&gt;L189,P190,O189)</f>
        <v>59932</v>
      </c>
      <c r="P190" s="130" t="n">
        <f aca="false">+IF(V190&lt;&gt;"",+V190*10000-W190,0)</f>
        <v>59932</v>
      </c>
      <c r="Q190" s="144" t="n">
        <v>5779947</v>
      </c>
      <c r="R190" s="132" t="s">
        <v>49</v>
      </c>
      <c r="S190" s="133" t="n">
        <v>66</v>
      </c>
      <c r="T190" s="134" t="s">
        <v>293</v>
      </c>
      <c r="U190" s="135" t="s">
        <v>51</v>
      </c>
      <c r="V190" s="136" t="n">
        <f aca="false">IF(Y190="","",AN190+AU190)</f>
        <v>6</v>
      </c>
      <c r="W190" s="137" t="n">
        <f aca="false">AQ190+AT190</f>
        <v>68</v>
      </c>
      <c r="X190" s="138"/>
      <c r="Y190" s="139" t="s">
        <v>23</v>
      </c>
      <c r="Z190" s="140" t="s">
        <v>47</v>
      </c>
      <c r="AA190" s="140" t="s">
        <v>25</v>
      </c>
      <c r="AB190" s="140" t="s">
        <v>26</v>
      </c>
      <c r="AC190" s="140" t="s">
        <v>12</v>
      </c>
      <c r="AD190" s="140" t="s">
        <v>12</v>
      </c>
      <c r="AE190" s="140" t="s">
        <v>47</v>
      </c>
      <c r="AF190" s="140" t="s">
        <v>12</v>
      </c>
      <c r="AG190" s="140"/>
      <c r="AH190" s="140"/>
      <c r="AI190" s="140"/>
      <c r="AJ190" s="140"/>
      <c r="AK190" s="140"/>
      <c r="AL190" s="140"/>
      <c r="AM190" s="129"/>
      <c r="AN190" s="141" t="n">
        <f aca="false">SUM(COUNTIF(Y190,Y$3),COUNTIF(Z190,Z$3),COUNTIF(AA190,AA$3),COUNTIF(AB190,AB$3),COUNTIF(AC190,AC$3),COUNTIF(AD190,AD$3),COUNTIF(AE190,AE$3),COUNTIF(AF190,AF$3),COUNTIF(AG190,AG$3),COUNTIF(AH190,AH$3),COUNTIF(AI190,AI$3),COUNTIF(AJ190,AJ$3),COUNTIF(AK190,AK$3),COUNTIF(AL190,AL$3),COUNTIF(AM190,AM$3))</f>
        <v>6</v>
      </c>
      <c r="AO190" s="139" t="s">
        <v>26</v>
      </c>
      <c r="AP190" s="142" t="n">
        <v>8</v>
      </c>
      <c r="AQ190" s="143" t="n">
        <f aca="false">+IF(AO190=$AO$3,AP190,AP190+60)</f>
        <v>68</v>
      </c>
      <c r="AR190" s="129"/>
      <c r="AS190" s="129"/>
      <c r="AT190" s="146"/>
      <c r="AU190" s="128" t="n">
        <f aca="false">IF(AO190="","",SUM(COUNTIF(AO190,AO$3),COUNTIF(AR190,AR$3)))</f>
        <v>0</v>
      </c>
      <c r="AV190" s="72"/>
      <c r="AW190" s="1" t="n">
        <f aca="false">+P190</f>
        <v>59932</v>
      </c>
    </row>
    <row r="191" customFormat="false" ht="20.25" hidden="false" customHeight="true" outlineLevel="0" collapsed="false">
      <c r="A191" s="129" t="n">
        <v>185</v>
      </c>
      <c r="B191" s="129" t="n">
        <v>120</v>
      </c>
      <c r="C191" s="129" t="str">
        <f aca="false">+IF(AND(T191&lt;&gt;"",P191="A　学生"),H191,"")</f>
        <v/>
      </c>
      <c r="D191" s="129" t="n">
        <f aca="false">+IF(V191&lt;&gt;"",IF(P190=P191,D190,+K190+1),"")</f>
        <v>185</v>
      </c>
      <c r="E191" s="129" t="n">
        <f aca="false">+IF(AND(V191&lt;&gt;"",R191="A　学生"),H191,"")</f>
        <v>120</v>
      </c>
      <c r="F191" s="129" t="str">
        <f aca="false">+IF(AND(W191&lt;&gt;"",S191="A　学生"),K191,"")</f>
        <v/>
      </c>
      <c r="G191" s="129"/>
      <c r="H191" s="129" t="n">
        <f aca="false">+IF((V191&lt;&gt;""),IF((O190=O191),H190,L191),"")</f>
        <v>120</v>
      </c>
      <c r="I191" s="110" t="n">
        <f aca="false">+IF((V191&lt;&gt;""),IF((O190=O191),I190,M191),"")</f>
        <v>65</v>
      </c>
      <c r="J191" s="129"/>
      <c r="K191" s="129" t="n">
        <f aca="false">+K190+1</f>
        <v>185</v>
      </c>
      <c r="L191" s="129" t="n">
        <f aca="false">+IF(AND(V191&lt;&gt;"",R191="A　学生"),+L190+1,L190)</f>
        <v>120</v>
      </c>
      <c r="M191" s="110" t="n">
        <f aca="false">+IF(AND(V191&lt;&gt;"",R191="A　一般"),+M190+1,M190)</f>
        <v>65</v>
      </c>
      <c r="N191" s="129"/>
      <c r="O191" s="129" t="n">
        <f aca="false">+IF(L191&lt;&gt;L190,P191,O190)</f>
        <v>59931</v>
      </c>
      <c r="P191" s="130" t="n">
        <f aca="false">+IF(V191&lt;&gt;"",+V191*10000-W191,0)</f>
        <v>59931</v>
      </c>
      <c r="Q191" s="144" t="n">
        <v>5779302</v>
      </c>
      <c r="R191" s="132" t="s">
        <v>49</v>
      </c>
      <c r="S191" s="133" t="n">
        <v>6</v>
      </c>
      <c r="T191" s="134" t="s">
        <v>294</v>
      </c>
      <c r="U191" s="135" t="s">
        <v>79</v>
      </c>
      <c r="V191" s="136" t="n">
        <f aca="false">IF(Y191="","",AN191+AU191)</f>
        <v>6</v>
      </c>
      <c r="W191" s="137" t="n">
        <f aca="false">AQ191+AT191</f>
        <v>69</v>
      </c>
      <c r="X191" s="138"/>
      <c r="Y191" s="139" t="s">
        <v>23</v>
      </c>
      <c r="Z191" s="140" t="s">
        <v>24</v>
      </c>
      <c r="AA191" s="140" t="s">
        <v>25</v>
      </c>
      <c r="AB191" s="140" t="s">
        <v>26</v>
      </c>
      <c r="AC191" s="140" t="s">
        <v>24</v>
      </c>
      <c r="AD191" s="140" t="s">
        <v>12</v>
      </c>
      <c r="AE191" s="140" t="s">
        <v>24</v>
      </c>
      <c r="AF191" s="140" t="s">
        <v>24</v>
      </c>
      <c r="AG191" s="140"/>
      <c r="AH191" s="140"/>
      <c r="AI191" s="140"/>
      <c r="AJ191" s="140"/>
      <c r="AK191" s="140"/>
      <c r="AL191" s="140"/>
      <c r="AM191" s="129"/>
      <c r="AN191" s="141" t="n">
        <f aca="false">SUM(COUNTIF(Y191,Y$3),COUNTIF(Z191,Z$3),COUNTIF(AA191,AA$3),COUNTIF(AB191,AB$3),COUNTIF(AC191,AC$3),COUNTIF(AD191,AD$3),COUNTIF(AE191,AE$3),COUNTIF(AF191,AF$3),COUNTIF(AG191,AG$3),COUNTIF(AH191,AH$3),COUNTIF(AI191,AI$3),COUNTIF(AJ191,AJ$3),COUNTIF(AK191,AK$3),COUNTIF(AL191,AL$3),COUNTIF(AM191,AM$3))</f>
        <v>6</v>
      </c>
      <c r="AO191" s="139" t="s">
        <v>26</v>
      </c>
      <c r="AP191" s="142" t="n">
        <v>9</v>
      </c>
      <c r="AQ191" s="143" t="n">
        <f aca="false">+IF(AO191=$AO$3,AP191,AP191+60)</f>
        <v>69</v>
      </c>
      <c r="AR191" s="129"/>
      <c r="AS191" s="129"/>
      <c r="AT191" s="146"/>
      <c r="AU191" s="128" t="n">
        <f aca="false">IF(AO191="","",SUM(COUNTIF(AO191,AO$3),COUNTIF(AR191,AR$3)))</f>
        <v>0</v>
      </c>
      <c r="AV191" s="72"/>
      <c r="AW191" s="1" t="n">
        <f aca="false">+P191</f>
        <v>59931</v>
      </c>
    </row>
    <row r="192" customFormat="false" ht="20.25" hidden="false" customHeight="true" outlineLevel="0" collapsed="false">
      <c r="A192" s="129" t="n">
        <v>185</v>
      </c>
      <c r="B192" s="129" t="n">
        <v>120</v>
      </c>
      <c r="C192" s="129" t="str">
        <f aca="false">+IF(AND(T192&lt;&gt;"",P192="A　学生"),H192,"")</f>
        <v/>
      </c>
      <c r="D192" s="129" t="n">
        <f aca="false">+IF(V192&lt;&gt;"",IF(P191=P192,D191,+K191+1),"")</f>
        <v>185</v>
      </c>
      <c r="E192" s="129" t="n">
        <f aca="false">+IF(AND(V192&lt;&gt;"",R192="A　学生"),H192,"")</f>
        <v>120</v>
      </c>
      <c r="F192" s="129" t="str">
        <f aca="false">+IF(AND(W192&lt;&gt;"",S192="A　学生"),K192,"")</f>
        <v/>
      </c>
      <c r="G192" s="129"/>
      <c r="H192" s="129" t="n">
        <f aca="false">+IF((V192&lt;&gt;""),IF((O191=O192),H191,L192),"")</f>
        <v>120</v>
      </c>
      <c r="I192" s="110" t="n">
        <f aca="false">+IF((V192&lt;&gt;""),IF((O191=O192),I191,M192),"")</f>
        <v>65</v>
      </c>
      <c r="J192" s="129"/>
      <c r="K192" s="129" t="n">
        <f aca="false">+K191+1</f>
        <v>186</v>
      </c>
      <c r="L192" s="129" t="n">
        <f aca="false">+IF(AND(V192&lt;&gt;"",R192="A　学生"),+L191+1,L191)</f>
        <v>121</v>
      </c>
      <c r="M192" s="110" t="n">
        <f aca="false">+IF(AND(V192&lt;&gt;"",R192="A　一般"),+M191+1,M191)</f>
        <v>65</v>
      </c>
      <c r="N192" s="129"/>
      <c r="O192" s="129" t="n">
        <f aca="false">+IF(L192&lt;&gt;L191,P192,O191)</f>
        <v>59931</v>
      </c>
      <c r="P192" s="130" t="n">
        <f aca="false">+IF(V192&lt;&gt;"",+V192*10000-W192,0)</f>
        <v>59931</v>
      </c>
      <c r="Q192" s="131" t="s">
        <v>52</v>
      </c>
      <c r="R192" s="132" t="s">
        <v>49</v>
      </c>
      <c r="S192" s="133" t="n">
        <v>2014</v>
      </c>
      <c r="T192" s="134" t="s">
        <v>295</v>
      </c>
      <c r="U192" s="135" t="s">
        <v>111</v>
      </c>
      <c r="V192" s="136" t="n">
        <f aca="false">IF(Y192="","",AN192+AU192)</f>
        <v>6</v>
      </c>
      <c r="W192" s="137" t="n">
        <f aca="false">AQ192+AT192</f>
        <v>69</v>
      </c>
      <c r="X192" s="138"/>
      <c r="Y192" s="139" t="s">
        <v>40</v>
      </c>
      <c r="Z192" s="140" t="s">
        <v>24</v>
      </c>
      <c r="AA192" s="140" t="s">
        <v>40</v>
      </c>
      <c r="AB192" s="140" t="s">
        <v>26</v>
      </c>
      <c r="AC192" s="140" t="s">
        <v>12</v>
      </c>
      <c r="AD192" s="140" t="s">
        <v>12</v>
      </c>
      <c r="AE192" s="140" t="s">
        <v>24</v>
      </c>
      <c r="AF192" s="140" t="s">
        <v>12</v>
      </c>
      <c r="AG192" s="140"/>
      <c r="AH192" s="140"/>
      <c r="AI192" s="140"/>
      <c r="AJ192" s="140"/>
      <c r="AK192" s="140"/>
      <c r="AL192" s="140"/>
      <c r="AM192" s="129"/>
      <c r="AN192" s="141" t="n">
        <f aca="false">SUM(COUNTIF(Y192,Y$3),COUNTIF(Z192,Z$3),COUNTIF(AA192,AA$3),COUNTIF(AB192,AB$3),COUNTIF(AC192,AC$3),COUNTIF(AD192,AD$3),COUNTIF(AE192,AE$3),COUNTIF(AF192,AF$3),COUNTIF(AG192,AG$3),COUNTIF(AH192,AH$3),COUNTIF(AI192,AI$3),COUNTIF(AJ192,AJ$3),COUNTIF(AK192,AK$3),COUNTIF(AL192,AL$3),COUNTIF(AM192,AM$3))</f>
        <v>6</v>
      </c>
      <c r="AO192" s="139" t="s">
        <v>23</v>
      </c>
      <c r="AP192" s="142" t="n">
        <v>9</v>
      </c>
      <c r="AQ192" s="143" t="n">
        <f aca="false">+IF(AO192=$AO$3,AP192,AP192+60)</f>
        <v>69</v>
      </c>
      <c r="AR192" s="129"/>
      <c r="AS192" s="129"/>
      <c r="AT192" s="146"/>
      <c r="AU192" s="128" t="n">
        <f aca="false">IF(AO192="","",SUM(COUNTIF(AO192,AO$3),COUNTIF(AR192,AR$3)))</f>
        <v>0</v>
      </c>
      <c r="AV192" s="72"/>
      <c r="AW192" s="1" t="n">
        <f aca="false">+P192</f>
        <v>59931</v>
      </c>
    </row>
    <row r="193" customFormat="false" ht="20.25" hidden="false" customHeight="true" outlineLevel="0" collapsed="false">
      <c r="A193" s="129" t="n">
        <v>187</v>
      </c>
      <c r="B193" s="129" t="n">
        <v>122</v>
      </c>
      <c r="C193" s="129" t="str">
        <f aca="false">+IF(AND(T193&lt;&gt;"",P193="A　学生"),H193,"")</f>
        <v/>
      </c>
      <c r="D193" s="129" t="n">
        <f aca="false">+IF(V193&lt;&gt;"",IF(P192=P193,D192,+K192+1),"")</f>
        <v>187</v>
      </c>
      <c r="E193" s="129" t="n">
        <f aca="false">+IF(AND(V193&lt;&gt;"",R193="A　学生"),H193,"")</f>
        <v>122</v>
      </c>
      <c r="F193" s="129" t="str">
        <f aca="false">+IF(AND(W193&lt;&gt;"",S193="A　学生"),K193,"")</f>
        <v/>
      </c>
      <c r="G193" s="129"/>
      <c r="H193" s="129" t="n">
        <f aca="false">+IF((V193&lt;&gt;""),IF((O192=O193),H192,L193),"")</f>
        <v>122</v>
      </c>
      <c r="I193" s="110" t="n">
        <f aca="false">+IF((V193&lt;&gt;""),IF((O192=O193),I192,M193),"")</f>
        <v>65</v>
      </c>
      <c r="J193" s="129"/>
      <c r="K193" s="129" t="n">
        <f aca="false">+K192+1</f>
        <v>187</v>
      </c>
      <c r="L193" s="129" t="n">
        <f aca="false">+IF(AND(V193&lt;&gt;"",R193="A　学生"),+L192+1,L192)</f>
        <v>122</v>
      </c>
      <c r="M193" s="110" t="n">
        <f aca="false">+IF(AND(V193&lt;&gt;"",R193="A　一般"),+M192+1,M192)</f>
        <v>65</v>
      </c>
      <c r="N193" s="129"/>
      <c r="O193" s="129" t="n">
        <f aca="false">+IF(L193&lt;&gt;L192,P193,O192)</f>
        <v>59928</v>
      </c>
      <c r="P193" s="130" t="n">
        <f aca="false">+IF(V193&lt;&gt;"",+V193*10000-W193,0)</f>
        <v>59928</v>
      </c>
      <c r="Q193" s="144" t="n">
        <v>5779878</v>
      </c>
      <c r="R193" s="132" t="s">
        <v>49</v>
      </c>
      <c r="S193" s="133" t="n">
        <v>48</v>
      </c>
      <c r="T193" s="134" t="s">
        <v>296</v>
      </c>
      <c r="U193" s="135" t="s">
        <v>58</v>
      </c>
      <c r="V193" s="136" t="n">
        <f aca="false">IF(Y193="","",AN193+AU193)</f>
        <v>6</v>
      </c>
      <c r="W193" s="137" t="n">
        <f aca="false">AQ193+AT193</f>
        <v>72</v>
      </c>
      <c r="X193" s="138"/>
      <c r="Y193" s="139" t="s">
        <v>23</v>
      </c>
      <c r="Z193" s="140" t="s">
        <v>24</v>
      </c>
      <c r="AA193" s="140" t="s">
        <v>25</v>
      </c>
      <c r="AB193" s="140" t="s">
        <v>12</v>
      </c>
      <c r="AC193" s="140" t="s">
        <v>12</v>
      </c>
      <c r="AD193" s="140" t="s">
        <v>12</v>
      </c>
      <c r="AE193" s="140" t="s">
        <v>24</v>
      </c>
      <c r="AF193" s="140" t="s">
        <v>26</v>
      </c>
      <c r="AG193" s="140"/>
      <c r="AH193" s="140"/>
      <c r="AI193" s="140"/>
      <c r="AJ193" s="140"/>
      <c r="AK193" s="140"/>
      <c r="AL193" s="140"/>
      <c r="AM193" s="129"/>
      <c r="AN193" s="141" t="n">
        <f aca="false">SUM(COUNTIF(Y193,Y$3),COUNTIF(Z193,Z$3),COUNTIF(AA193,AA$3),COUNTIF(AB193,AB$3),COUNTIF(AC193,AC$3),COUNTIF(AD193,AD$3),COUNTIF(AE193,AE$3),COUNTIF(AF193,AF$3),COUNTIF(AG193,AG$3),COUNTIF(AH193,AH$3),COUNTIF(AI193,AI$3),COUNTIF(AJ193,AJ$3),COUNTIF(AK193,AK$3),COUNTIF(AL193,AL$3),COUNTIF(AM193,AM$3))</f>
        <v>6</v>
      </c>
      <c r="AO193" s="139" t="s">
        <v>25</v>
      </c>
      <c r="AP193" s="142" t="n">
        <v>12</v>
      </c>
      <c r="AQ193" s="143" t="n">
        <f aca="false">+IF(AO193=$AO$3,AP193,AP193+60)</f>
        <v>72</v>
      </c>
      <c r="AR193" s="129"/>
      <c r="AS193" s="129"/>
      <c r="AT193" s="146"/>
      <c r="AU193" s="128" t="n">
        <f aca="false">IF(AO193="","",SUM(COUNTIF(AO193,AO$3),COUNTIF(AR193,AR$3)))</f>
        <v>0</v>
      </c>
      <c r="AV193" s="72"/>
      <c r="AW193" s="1" t="n">
        <f aca="false">+P193</f>
        <v>59928</v>
      </c>
    </row>
    <row r="194" customFormat="false" ht="20.25" hidden="false" customHeight="true" outlineLevel="0" collapsed="false">
      <c r="A194" s="129" t="n">
        <v>188</v>
      </c>
      <c r="B194" s="129" t="n">
        <v>123</v>
      </c>
      <c r="C194" s="129" t="str">
        <f aca="false">+IF(AND(T194&lt;&gt;"",P194="A　学生"),H194,"")</f>
        <v/>
      </c>
      <c r="D194" s="129" t="n">
        <f aca="false">+IF(V194&lt;&gt;"",IF(P193=P194,D193,+K193+1),"")</f>
        <v>188</v>
      </c>
      <c r="E194" s="129" t="n">
        <f aca="false">+IF(AND(V194&lt;&gt;"",R194="A　学生"),H194,"")</f>
        <v>123</v>
      </c>
      <c r="F194" s="129" t="str">
        <f aca="false">+IF(AND(W194&lt;&gt;"",S194="A　学生"),K194,"")</f>
        <v/>
      </c>
      <c r="G194" s="129"/>
      <c r="H194" s="129" t="n">
        <f aca="false">+IF((V194&lt;&gt;""),IF((O193=O194),H193,L194),"")</f>
        <v>123</v>
      </c>
      <c r="I194" s="110" t="n">
        <f aca="false">+IF((V194&lt;&gt;""),IF((O193=O194),I193,M194),"")</f>
        <v>65</v>
      </c>
      <c r="J194" s="129"/>
      <c r="K194" s="129" t="n">
        <f aca="false">+K193+1</f>
        <v>188</v>
      </c>
      <c r="L194" s="129" t="n">
        <f aca="false">+IF(AND(V194&lt;&gt;"",R194="A　学生"),+L193+1,L193)</f>
        <v>123</v>
      </c>
      <c r="M194" s="110" t="n">
        <f aca="false">+IF(AND(V194&lt;&gt;"",R194="A　一般"),+M193+1,M193)</f>
        <v>65</v>
      </c>
      <c r="N194" s="129"/>
      <c r="O194" s="129" t="n">
        <f aca="false">+IF(L194&lt;&gt;L193,P194,O193)</f>
        <v>59927</v>
      </c>
      <c r="P194" s="130" t="n">
        <f aca="false">+IF(V194&lt;&gt;"",+V194*10000-W194,0)</f>
        <v>59927</v>
      </c>
      <c r="Q194" s="131" t="s">
        <v>52</v>
      </c>
      <c r="R194" s="132" t="s">
        <v>49</v>
      </c>
      <c r="S194" s="133" t="n">
        <v>2005</v>
      </c>
      <c r="T194" s="134" t="s">
        <v>297</v>
      </c>
      <c r="U194" s="135" t="s">
        <v>58</v>
      </c>
      <c r="V194" s="136" t="n">
        <f aca="false">IF(Y194="","",AN194+AU194)</f>
        <v>6</v>
      </c>
      <c r="W194" s="137" t="n">
        <f aca="false">AQ194+AT194</f>
        <v>73</v>
      </c>
      <c r="X194" s="138"/>
      <c r="Y194" s="139" t="s">
        <v>23</v>
      </c>
      <c r="Z194" s="140" t="s">
        <v>24</v>
      </c>
      <c r="AA194" s="140" t="s">
        <v>40</v>
      </c>
      <c r="AB194" s="140" t="s">
        <v>26</v>
      </c>
      <c r="AC194" s="140" t="s">
        <v>12</v>
      </c>
      <c r="AD194" s="140" t="s">
        <v>12</v>
      </c>
      <c r="AE194" s="140" t="s">
        <v>12</v>
      </c>
      <c r="AF194" s="140" t="s">
        <v>12</v>
      </c>
      <c r="AG194" s="140"/>
      <c r="AH194" s="140"/>
      <c r="AI194" s="140"/>
      <c r="AJ194" s="140"/>
      <c r="AK194" s="140"/>
      <c r="AL194" s="140"/>
      <c r="AM194" s="129"/>
      <c r="AN194" s="141" t="n">
        <f aca="false">SUM(COUNTIF(Y194,Y$3),COUNTIF(Z194,Z$3),COUNTIF(AA194,AA$3),COUNTIF(AB194,AB$3),COUNTIF(AC194,AC$3),COUNTIF(AD194,AD$3),COUNTIF(AE194,AE$3),COUNTIF(AF194,AF$3),COUNTIF(AG194,AG$3),COUNTIF(AH194,AH$3),COUNTIF(AI194,AI$3),COUNTIF(AJ194,AJ$3),COUNTIF(AK194,AK$3),COUNTIF(AL194,AL$3),COUNTIF(AM194,AM$3))</f>
        <v>6</v>
      </c>
      <c r="AO194" s="139" t="s">
        <v>26</v>
      </c>
      <c r="AP194" s="142" t="n">
        <v>13</v>
      </c>
      <c r="AQ194" s="143" t="n">
        <f aca="false">+IF(AO194=$AO$3,AP194,AP194+60)</f>
        <v>73</v>
      </c>
      <c r="AR194" s="129"/>
      <c r="AS194" s="129"/>
      <c r="AT194" s="146"/>
      <c r="AU194" s="128" t="n">
        <f aca="false">IF(AO194="","",SUM(COUNTIF(AO194,AO$3),COUNTIF(AR194,AR$3)))</f>
        <v>0</v>
      </c>
      <c r="AV194" s="72"/>
      <c r="AW194" s="1" t="n">
        <f aca="false">+P194</f>
        <v>59927</v>
      </c>
    </row>
    <row r="195" customFormat="false" ht="20.25" hidden="false" customHeight="true" outlineLevel="0" collapsed="false">
      <c r="A195" s="129" t="n">
        <v>188</v>
      </c>
      <c r="B195" s="129"/>
      <c r="C195" s="129" t="n">
        <v>66</v>
      </c>
      <c r="D195" s="129" t="n">
        <f aca="false">+IF(V195&lt;&gt;"",IF(P194=P195,D194,+K194+1),"")</f>
        <v>188</v>
      </c>
      <c r="E195" s="129" t="str">
        <f aca="false">+IF(AND(V195&lt;&gt;"",R195="A　学生"),H195,"")</f>
        <v/>
      </c>
      <c r="F195" s="129" t="str">
        <f aca="false">+IF(AND(W195&lt;&gt;"",S195="A　学生"),K195,"")</f>
        <v/>
      </c>
      <c r="G195" s="129"/>
      <c r="H195" s="129" t="n">
        <f aca="false">+IF((V195&lt;&gt;""),IF((O194=O195),H194,L195),"")</f>
        <v>123</v>
      </c>
      <c r="I195" s="110" t="n">
        <f aca="false">+IF((V195&lt;&gt;""),IF((O194=O195),I194,M195),"")</f>
        <v>65</v>
      </c>
      <c r="J195" s="129"/>
      <c r="K195" s="129" t="n">
        <f aca="false">+K194+1</f>
        <v>189</v>
      </c>
      <c r="L195" s="129" t="n">
        <f aca="false">+IF(AND(V195&lt;&gt;"",R195="A　学生"),+L194+1,L194)</f>
        <v>123</v>
      </c>
      <c r="M195" s="110" t="n">
        <f aca="false">+IF(AND(V195&lt;&gt;"",R195="A　一般"),+M194+1,M194)</f>
        <v>66</v>
      </c>
      <c r="N195" s="129"/>
      <c r="O195" s="129" t="n">
        <f aca="false">+IF(L195&lt;&gt;L194,P195,O194)</f>
        <v>59927</v>
      </c>
      <c r="P195" s="130" t="n">
        <f aca="false">+IF(V195&lt;&gt;"",+V195*10000-W195,0)</f>
        <v>59927</v>
      </c>
      <c r="Q195" s="144" t="n">
        <v>58</v>
      </c>
      <c r="R195" s="144" t="s">
        <v>60</v>
      </c>
      <c r="S195" s="133" t="n">
        <v>1017</v>
      </c>
      <c r="T195" s="134" t="s">
        <v>298</v>
      </c>
      <c r="U195" s="146" t="s">
        <v>68</v>
      </c>
      <c r="V195" s="136" t="n">
        <f aca="false">IF(Y195="","",AN195+AU195)</f>
        <v>6</v>
      </c>
      <c r="W195" s="137" t="n">
        <f aca="false">AQ195+AT195</f>
        <v>73</v>
      </c>
      <c r="X195" s="138"/>
      <c r="Y195" s="139" t="s">
        <v>23</v>
      </c>
      <c r="Z195" s="140" t="s">
        <v>24</v>
      </c>
      <c r="AA195" s="140" t="s">
        <v>40</v>
      </c>
      <c r="AB195" s="140" t="s">
        <v>26</v>
      </c>
      <c r="AC195" s="140" t="s">
        <v>12</v>
      </c>
      <c r="AD195" s="140" t="s">
        <v>12</v>
      </c>
      <c r="AE195" s="140" t="s">
        <v>23</v>
      </c>
      <c r="AF195" s="140" t="s">
        <v>12</v>
      </c>
      <c r="AG195" s="140"/>
      <c r="AH195" s="140"/>
      <c r="AI195" s="140"/>
      <c r="AJ195" s="140"/>
      <c r="AK195" s="140"/>
      <c r="AL195" s="140"/>
      <c r="AM195" s="129"/>
      <c r="AN195" s="141" t="n">
        <f aca="false">SUM(COUNTIF(Y195,Y$3),COUNTIF(Z195,Z$3),COUNTIF(AA195,AA$3),COUNTIF(AB195,AB$3),COUNTIF(AC195,AC$3),COUNTIF(AD195,AD$3),COUNTIF(AE195,AE$3),COUNTIF(AF195,AF$3),COUNTIF(AG195,AG$3),COUNTIF(AH195,AH$3),COUNTIF(AI195,AI$3),COUNTIF(AJ195,AJ$3),COUNTIF(AK195,AK$3),COUNTIF(AL195,AL$3),COUNTIF(AM195,AM$3))</f>
        <v>6</v>
      </c>
      <c r="AO195" s="139" t="s">
        <v>26</v>
      </c>
      <c r="AP195" s="142" t="n">
        <v>13</v>
      </c>
      <c r="AQ195" s="143" t="n">
        <f aca="false">+IF(AO195=$AO$3,AP195,AP195+60)</f>
        <v>73</v>
      </c>
      <c r="AR195" s="129"/>
      <c r="AS195" s="129"/>
      <c r="AT195" s="146"/>
      <c r="AU195" s="128" t="n">
        <f aca="false">IF(AO195="","",SUM(COUNTIF(AO195,AO$3),COUNTIF(AR195,AR$3)))</f>
        <v>0</v>
      </c>
      <c r="AV195" s="72"/>
      <c r="AW195" s="1" t="n">
        <f aca="false">+P195</f>
        <v>59927</v>
      </c>
    </row>
    <row r="196" customFormat="false" ht="20.25" hidden="false" customHeight="true" outlineLevel="0" collapsed="false">
      <c r="A196" s="129" t="n">
        <v>190</v>
      </c>
      <c r="B196" s="129"/>
      <c r="C196" s="129" t="n">
        <v>67</v>
      </c>
      <c r="D196" s="129" t="n">
        <f aca="false">+IF(V196&lt;&gt;"",IF(P195=P196,D195,+K195+1),"")</f>
        <v>190</v>
      </c>
      <c r="E196" s="129" t="str">
        <f aca="false">+IF(AND(V196&lt;&gt;"",R196="A　学生"),H196,"")</f>
        <v/>
      </c>
      <c r="F196" s="129" t="str">
        <f aca="false">+IF(AND(W196&lt;&gt;"",S196="A　学生"),K196,"")</f>
        <v/>
      </c>
      <c r="G196" s="129"/>
      <c r="H196" s="129" t="n">
        <f aca="false">+IF((V196&lt;&gt;""),IF((O195=O196),H195,L196),"")</f>
        <v>123</v>
      </c>
      <c r="I196" s="110" t="n">
        <f aca="false">+IF((V196&lt;&gt;""),IF((O195=O196),I195,M196),"")</f>
        <v>65</v>
      </c>
      <c r="J196" s="129"/>
      <c r="K196" s="129" t="n">
        <f aca="false">+K195+1</f>
        <v>190</v>
      </c>
      <c r="L196" s="129" t="n">
        <f aca="false">+IF(AND(V196&lt;&gt;"",R196="A　学生"),+L195+1,L195)</f>
        <v>123</v>
      </c>
      <c r="M196" s="110" t="n">
        <f aca="false">+IF(AND(V196&lt;&gt;"",R196="A　一般"),+M195+1,M195)</f>
        <v>67</v>
      </c>
      <c r="N196" s="129"/>
      <c r="O196" s="129" t="n">
        <f aca="false">+IF(L196&lt;&gt;L195,P196,O195)</f>
        <v>59927</v>
      </c>
      <c r="P196" s="130" t="n">
        <f aca="false">+IF(V196&lt;&gt;"",+V196*10000-W196,0)</f>
        <v>59926</v>
      </c>
      <c r="Q196" s="131" t="s">
        <v>59</v>
      </c>
      <c r="R196" s="144" t="s">
        <v>60</v>
      </c>
      <c r="S196" s="133" t="n">
        <v>1130</v>
      </c>
      <c r="T196" s="134" t="s">
        <v>299</v>
      </c>
      <c r="U196" s="146" t="s">
        <v>150</v>
      </c>
      <c r="V196" s="136" t="n">
        <f aca="false">IF(Y196="","",AN196+AU196)</f>
        <v>6</v>
      </c>
      <c r="W196" s="137" t="n">
        <f aca="false">AQ196+AT196</f>
        <v>74</v>
      </c>
      <c r="X196" s="138"/>
      <c r="Y196" s="139" t="s">
        <v>23</v>
      </c>
      <c r="Z196" s="140" t="s">
        <v>23</v>
      </c>
      <c r="AA196" s="140" t="s">
        <v>25</v>
      </c>
      <c r="AB196" s="140" t="s">
        <v>26</v>
      </c>
      <c r="AC196" s="140" t="s">
        <v>12</v>
      </c>
      <c r="AD196" s="140" t="s">
        <v>12</v>
      </c>
      <c r="AE196" s="140" t="s">
        <v>23</v>
      </c>
      <c r="AF196" s="140" t="s">
        <v>12</v>
      </c>
      <c r="AG196" s="140"/>
      <c r="AH196" s="140"/>
      <c r="AI196" s="140"/>
      <c r="AJ196" s="140"/>
      <c r="AK196" s="140"/>
      <c r="AL196" s="140"/>
      <c r="AM196" s="129"/>
      <c r="AN196" s="141" t="n">
        <f aca="false">SUM(COUNTIF(Y196,Y$3),COUNTIF(Z196,Z$3),COUNTIF(AA196,AA$3),COUNTIF(AB196,AB$3),COUNTIF(AC196,AC$3),COUNTIF(AD196,AD$3),COUNTIF(AE196,AE$3),COUNTIF(AF196,AF$3),COUNTIF(AG196,AG$3),COUNTIF(AH196,AH$3),COUNTIF(AI196,AI$3),COUNTIF(AJ196,AJ$3),COUNTIF(AK196,AK$3),COUNTIF(AL196,AL$3),COUNTIF(AM196,AM$3))</f>
        <v>6</v>
      </c>
      <c r="AO196" s="139" t="s">
        <v>26</v>
      </c>
      <c r="AP196" s="142" t="n">
        <v>14</v>
      </c>
      <c r="AQ196" s="143" t="n">
        <f aca="false">+IF(AO196=$AO$3,AP196,AP196+60)</f>
        <v>74</v>
      </c>
      <c r="AR196" s="129"/>
      <c r="AS196" s="129"/>
      <c r="AT196" s="146"/>
      <c r="AU196" s="128" t="n">
        <f aca="false">IF(AO196="","",SUM(COUNTIF(AO196,AO$3),COUNTIF(AR196,AR$3)))</f>
        <v>0</v>
      </c>
      <c r="AV196" s="72"/>
      <c r="AW196" s="1" t="n">
        <f aca="false">+P196</f>
        <v>59926</v>
      </c>
    </row>
    <row r="197" customFormat="false" ht="20.25" hidden="false" customHeight="true" outlineLevel="0" collapsed="false">
      <c r="A197" s="129" t="n">
        <v>190</v>
      </c>
      <c r="B197" s="129" t="n">
        <v>124</v>
      </c>
      <c r="C197" s="129" t="str">
        <f aca="false">+IF(AND(T197&lt;&gt;"",P197="A　学生"),H197,"")</f>
        <v/>
      </c>
      <c r="D197" s="129" t="n">
        <f aca="false">+IF(V197&lt;&gt;"",IF(P196=P197,D196,+K196+1),"")</f>
        <v>190</v>
      </c>
      <c r="E197" s="129" t="n">
        <f aca="false">+IF(AND(V197&lt;&gt;"",R197="A　学生"),H197,"")</f>
        <v>124</v>
      </c>
      <c r="F197" s="129" t="str">
        <f aca="false">+IF(AND(W197&lt;&gt;"",S197="A　学生"),K197,"")</f>
        <v/>
      </c>
      <c r="G197" s="129"/>
      <c r="H197" s="129" t="n">
        <f aca="false">+IF((V197&lt;&gt;""),IF((O196=O197),H196,L197),"")</f>
        <v>124</v>
      </c>
      <c r="I197" s="110" t="n">
        <f aca="false">+IF((V197&lt;&gt;""),IF((O196=O197),I196,M197),"")</f>
        <v>67</v>
      </c>
      <c r="J197" s="129"/>
      <c r="K197" s="129" t="n">
        <f aca="false">+K196+1</f>
        <v>191</v>
      </c>
      <c r="L197" s="129" t="n">
        <f aca="false">+IF(AND(V197&lt;&gt;"",R197="A　学生"),+L196+1,L196)</f>
        <v>124</v>
      </c>
      <c r="M197" s="110" t="n">
        <f aca="false">+IF(AND(V197&lt;&gt;"",R197="A　一般"),+M196+1,M196)</f>
        <v>67</v>
      </c>
      <c r="N197" s="129"/>
      <c r="O197" s="129" t="n">
        <f aca="false">+IF(L197&lt;&gt;L196,P197,O196)</f>
        <v>59926</v>
      </c>
      <c r="P197" s="130" t="n">
        <f aca="false">+IF(V197&lt;&gt;"",+V197*10000-W197,0)</f>
        <v>59926</v>
      </c>
      <c r="Q197" s="144" t="n">
        <v>5779935</v>
      </c>
      <c r="R197" s="132" t="s">
        <v>49</v>
      </c>
      <c r="S197" s="133" t="n">
        <v>61</v>
      </c>
      <c r="T197" s="134" t="s">
        <v>300</v>
      </c>
      <c r="U197" s="145" t="s">
        <v>51</v>
      </c>
      <c r="V197" s="136" t="n">
        <f aca="false">IF(Y197="","",AN197+AU197)</f>
        <v>6</v>
      </c>
      <c r="W197" s="137" t="n">
        <f aca="false">AQ197+AT197</f>
        <v>74</v>
      </c>
      <c r="X197" s="138"/>
      <c r="Y197" s="139" t="s">
        <v>23</v>
      </c>
      <c r="Z197" s="140" t="s">
        <v>24</v>
      </c>
      <c r="AA197" s="140" t="s">
        <v>40</v>
      </c>
      <c r="AB197" s="140" t="s">
        <v>26</v>
      </c>
      <c r="AC197" s="140" t="s">
        <v>12</v>
      </c>
      <c r="AD197" s="140" t="s">
        <v>12</v>
      </c>
      <c r="AE197" s="140" t="s">
        <v>24</v>
      </c>
      <c r="AF197" s="140" t="s">
        <v>26</v>
      </c>
      <c r="AG197" s="140"/>
      <c r="AH197" s="140"/>
      <c r="AI197" s="140"/>
      <c r="AJ197" s="140"/>
      <c r="AK197" s="140"/>
      <c r="AL197" s="140"/>
      <c r="AM197" s="129"/>
      <c r="AN197" s="141" t="n">
        <f aca="false">SUM(COUNTIF(Y197,Y$3),COUNTIF(Z197,Z$3),COUNTIF(AA197,AA$3),COUNTIF(AB197,AB$3),COUNTIF(AC197,AC$3),COUNTIF(AD197,AD$3),COUNTIF(AE197,AE$3),COUNTIF(AF197,AF$3),COUNTIF(AG197,AG$3),COUNTIF(AH197,AH$3),COUNTIF(AI197,AI$3),COUNTIF(AJ197,AJ$3),COUNTIF(AK197,AK$3),COUNTIF(AL197,AL$3),COUNTIF(AM197,AM$3))</f>
        <v>6</v>
      </c>
      <c r="AO197" s="139" t="s">
        <v>26</v>
      </c>
      <c r="AP197" s="142" t="n">
        <v>14</v>
      </c>
      <c r="AQ197" s="143" t="n">
        <f aca="false">+IF(AO197=$AO$3,AP197,AP197+60)</f>
        <v>74</v>
      </c>
      <c r="AR197" s="129"/>
      <c r="AS197" s="129"/>
      <c r="AT197" s="146"/>
      <c r="AU197" s="128" t="n">
        <f aca="false">IF(AO197="","",SUM(COUNTIF(AO197,AO$3),COUNTIF(AR197,AR$3)))</f>
        <v>0</v>
      </c>
      <c r="AV197" s="72"/>
      <c r="AW197" s="1" t="n">
        <f aca="false">+P197</f>
        <v>59926</v>
      </c>
    </row>
    <row r="198" customFormat="false" ht="20.25" hidden="false" customHeight="true" outlineLevel="0" collapsed="false">
      <c r="A198" s="129" t="n">
        <v>192</v>
      </c>
      <c r="B198" s="129"/>
      <c r="C198" s="129" t="n">
        <v>68</v>
      </c>
      <c r="D198" s="129" t="n">
        <f aca="false">+IF(V198&lt;&gt;"",IF(P197=P198,D197,+K197+1),"")</f>
        <v>192</v>
      </c>
      <c r="E198" s="129" t="str">
        <f aca="false">+IF(AND(V198&lt;&gt;"",R198="A　学生"),H198,"")</f>
        <v/>
      </c>
      <c r="F198" s="129" t="str">
        <f aca="false">+IF(AND(W198&lt;&gt;"",S198="A　学生"),K198,"")</f>
        <v/>
      </c>
      <c r="G198" s="129"/>
      <c r="H198" s="129" t="n">
        <f aca="false">+IF((V198&lt;&gt;""),IF((O197=O198),H197,L198),"")</f>
        <v>124</v>
      </c>
      <c r="I198" s="110" t="n">
        <f aca="false">+IF((V198&lt;&gt;""),IF((O197=O198),I197,M198),"")</f>
        <v>67</v>
      </c>
      <c r="J198" s="129"/>
      <c r="K198" s="129" t="n">
        <f aca="false">+K197+1</f>
        <v>192</v>
      </c>
      <c r="L198" s="129" t="n">
        <f aca="false">+IF(AND(V198&lt;&gt;"",R198="A　学生"),+L197+1,L197)</f>
        <v>124</v>
      </c>
      <c r="M198" s="110" t="n">
        <f aca="false">+IF(AND(V198&lt;&gt;"",R198="A　一般"),+M197+1,M197)</f>
        <v>68</v>
      </c>
      <c r="N198" s="129"/>
      <c r="O198" s="129" t="n">
        <f aca="false">+IF(L198&lt;&gt;L197,P198,O197)</f>
        <v>59926</v>
      </c>
      <c r="P198" s="130" t="n">
        <f aca="false">+IF(V198&lt;&gt;"",+V198*10000-W198,0)</f>
        <v>59908</v>
      </c>
      <c r="Q198" s="144" t="n">
        <v>35</v>
      </c>
      <c r="R198" s="144" t="s">
        <v>60</v>
      </c>
      <c r="S198" s="133" t="n">
        <v>1011</v>
      </c>
      <c r="T198" s="134" t="s">
        <v>301</v>
      </c>
      <c r="U198" s="146" t="s">
        <v>150</v>
      </c>
      <c r="V198" s="136" t="n">
        <f aca="false">IF(Y198="","",AN198+AU198)</f>
        <v>6</v>
      </c>
      <c r="W198" s="137" t="n">
        <f aca="false">AQ198+AT198</f>
        <v>92</v>
      </c>
      <c r="X198" s="138"/>
      <c r="Y198" s="139" t="s">
        <v>23</v>
      </c>
      <c r="Z198" s="140" t="s">
        <v>24</v>
      </c>
      <c r="AA198" s="140" t="s">
        <v>25</v>
      </c>
      <c r="AB198" s="140" t="s">
        <v>26</v>
      </c>
      <c r="AC198" s="140" t="s">
        <v>12</v>
      </c>
      <c r="AD198" s="140" t="s">
        <v>12</v>
      </c>
      <c r="AE198" s="140" t="s">
        <v>23</v>
      </c>
      <c r="AF198" s="140" t="s">
        <v>26</v>
      </c>
      <c r="AG198" s="140"/>
      <c r="AH198" s="140"/>
      <c r="AI198" s="140"/>
      <c r="AJ198" s="140"/>
      <c r="AK198" s="140"/>
      <c r="AL198" s="140"/>
      <c r="AM198" s="129"/>
      <c r="AN198" s="141" t="n">
        <f aca="false">SUM(COUNTIF(Y198,Y$3),COUNTIF(Z198,Z$3),COUNTIF(AA198,AA$3),COUNTIF(AB198,AB$3),COUNTIF(AC198,AC$3),COUNTIF(AD198,AD$3),COUNTIF(AE198,AE$3),COUNTIF(AF198,AF$3),COUNTIF(AG198,AG$3),COUNTIF(AH198,AH$3),COUNTIF(AI198,AI$3),COUNTIF(AJ198,AJ$3),COUNTIF(AK198,AK$3),COUNTIF(AL198,AL$3),COUNTIF(AM198,AM$3))</f>
        <v>6</v>
      </c>
      <c r="AO198" s="139" t="s">
        <v>26</v>
      </c>
      <c r="AP198" s="142" t="n">
        <v>32</v>
      </c>
      <c r="AQ198" s="143" t="n">
        <f aca="false">+IF(AO198=$AO$3,AP198,AP198+60)</f>
        <v>92</v>
      </c>
      <c r="AR198" s="129"/>
      <c r="AS198" s="129"/>
      <c r="AT198" s="146"/>
      <c r="AU198" s="128" t="n">
        <f aca="false">IF(AO198="","",SUM(COUNTIF(AO198,AO$3),COUNTIF(AR198,AR$3)))</f>
        <v>0</v>
      </c>
      <c r="AV198" s="72"/>
      <c r="AW198" s="1" t="n">
        <f aca="false">+P198</f>
        <v>59908</v>
      </c>
    </row>
    <row r="199" customFormat="false" ht="20.25" hidden="false" customHeight="true" outlineLevel="0" collapsed="false">
      <c r="A199" s="129" t="n">
        <v>193</v>
      </c>
      <c r="B199" s="129"/>
      <c r="C199" s="129" t="n">
        <v>69</v>
      </c>
      <c r="D199" s="129" t="n">
        <f aca="false">+IF(V199&lt;&gt;"",IF(P198=P199,D198,+K198+1),"")</f>
        <v>193</v>
      </c>
      <c r="E199" s="129" t="str">
        <f aca="false">+IF(AND(V199&lt;&gt;"",R199="A　学生"),H199,"")</f>
        <v/>
      </c>
      <c r="F199" s="129" t="str">
        <f aca="false">+IF(AND(W199&lt;&gt;"",S199="A　学生"),K199,"")</f>
        <v/>
      </c>
      <c r="G199" s="129"/>
      <c r="H199" s="129" t="n">
        <f aca="false">+IF((V199&lt;&gt;""),IF((O198=O199),H198,L199),"")</f>
        <v>124</v>
      </c>
      <c r="I199" s="110" t="n">
        <f aca="false">+IF((V199&lt;&gt;""),IF((O198=O199),I198,M199),"")</f>
        <v>67</v>
      </c>
      <c r="J199" s="129"/>
      <c r="K199" s="129" t="n">
        <f aca="false">+K198+1</f>
        <v>193</v>
      </c>
      <c r="L199" s="129" t="n">
        <f aca="false">+IF(AND(V199&lt;&gt;"",R199="A　学生"),+L198+1,L198)</f>
        <v>124</v>
      </c>
      <c r="M199" s="110" t="n">
        <f aca="false">+IF(AND(V199&lt;&gt;"",R199="A　一般"),+M198+1,M198)</f>
        <v>69</v>
      </c>
      <c r="N199" s="129"/>
      <c r="O199" s="129" t="n">
        <f aca="false">+IF(L199&lt;&gt;L198,P199,O198)</f>
        <v>59926</v>
      </c>
      <c r="P199" s="130" t="n">
        <f aca="false">+IF(V199&lt;&gt;"",+V199*10000-W199,0)</f>
        <v>59901</v>
      </c>
      <c r="Q199" s="131" t="s">
        <v>59</v>
      </c>
      <c r="R199" s="144" t="s">
        <v>60</v>
      </c>
      <c r="S199" s="133" t="n">
        <v>1127</v>
      </c>
      <c r="T199" s="134" t="s">
        <v>302</v>
      </c>
      <c r="U199" s="135" t="s">
        <v>303</v>
      </c>
      <c r="V199" s="136" t="n">
        <f aca="false">IF(Y199="","",AN199+AU199)</f>
        <v>6</v>
      </c>
      <c r="W199" s="137" t="n">
        <f aca="false">AQ199+AT199</f>
        <v>99</v>
      </c>
      <c r="X199" s="138"/>
      <c r="Y199" s="139" t="s">
        <v>23</v>
      </c>
      <c r="Z199" s="140" t="s">
        <v>26</v>
      </c>
      <c r="AA199" s="140" t="s">
        <v>25</v>
      </c>
      <c r="AB199" s="140" t="s">
        <v>26</v>
      </c>
      <c r="AC199" s="140" t="s">
        <v>12</v>
      </c>
      <c r="AD199" s="140" t="s">
        <v>12</v>
      </c>
      <c r="AE199" s="140" t="s">
        <v>23</v>
      </c>
      <c r="AF199" s="140" t="s">
        <v>12</v>
      </c>
      <c r="AG199" s="140"/>
      <c r="AH199" s="140"/>
      <c r="AI199" s="140"/>
      <c r="AJ199" s="140"/>
      <c r="AK199" s="140"/>
      <c r="AL199" s="140"/>
      <c r="AM199" s="129"/>
      <c r="AN199" s="141" t="n">
        <f aca="false">SUM(COUNTIF(Y199,Y$3),COUNTIF(Z199,Z$3),COUNTIF(AA199,AA$3),COUNTIF(AB199,AB$3),COUNTIF(AC199,AC$3),COUNTIF(AD199,AD$3),COUNTIF(AE199,AE$3),COUNTIF(AF199,AF$3),COUNTIF(AG199,AG$3),COUNTIF(AH199,AH$3),COUNTIF(AI199,AI$3),COUNTIF(AJ199,AJ$3),COUNTIF(AK199,AK$3),COUNTIF(AL199,AL$3),COUNTIF(AM199,AM$3))</f>
        <v>6</v>
      </c>
      <c r="AO199" s="139" t="s">
        <v>26</v>
      </c>
      <c r="AP199" s="142" t="n">
        <v>39</v>
      </c>
      <c r="AQ199" s="143" t="n">
        <f aca="false">+IF(AO199=$AO$3,AP199,AP199+60)</f>
        <v>99</v>
      </c>
      <c r="AR199" s="129"/>
      <c r="AS199" s="129"/>
      <c r="AT199" s="146"/>
      <c r="AU199" s="128" t="n">
        <f aca="false">IF(AO199="","",SUM(COUNTIF(AO199,AO$3),COUNTIF(AR199,AR$3)))</f>
        <v>0</v>
      </c>
      <c r="AV199" s="72"/>
      <c r="AW199" s="1" t="n">
        <f aca="false">+P199</f>
        <v>59901</v>
      </c>
    </row>
    <row r="200" customFormat="false" ht="20.25" hidden="false" customHeight="true" outlineLevel="0" collapsed="false">
      <c r="A200" s="129" t="n">
        <v>194</v>
      </c>
      <c r="B200" s="129" t="n">
        <v>125</v>
      </c>
      <c r="C200" s="129" t="str">
        <f aca="false">+IF(AND(T200&lt;&gt;"",P200="A　学生"),H200,"")</f>
        <v/>
      </c>
      <c r="D200" s="129" t="n">
        <f aca="false">+IF(V200&lt;&gt;"",IF(P199=P200,D199,+K199+1),"")</f>
        <v>194</v>
      </c>
      <c r="E200" s="129" t="n">
        <f aca="false">+IF(AND(V200&lt;&gt;"",R200="A　学生"),H200,"")</f>
        <v>125</v>
      </c>
      <c r="F200" s="129" t="str">
        <f aca="false">+IF(AND(W200&lt;&gt;"",S200="A　学生"),K200,"")</f>
        <v/>
      </c>
      <c r="G200" s="129"/>
      <c r="H200" s="129" t="n">
        <f aca="false">+IF((V200&lt;&gt;""),IF((O199=O200),H199,L200),"")</f>
        <v>125</v>
      </c>
      <c r="I200" s="110" t="n">
        <f aca="false">+IF((V200&lt;&gt;""),IF((O199=O200),I199,M200),"")</f>
        <v>69</v>
      </c>
      <c r="J200" s="129"/>
      <c r="K200" s="129" t="n">
        <f aca="false">+K199+1</f>
        <v>194</v>
      </c>
      <c r="L200" s="129" t="n">
        <f aca="false">+IF(AND(V200&lt;&gt;"",R200="A　学生"),+L199+1,L199)</f>
        <v>125</v>
      </c>
      <c r="M200" s="110" t="n">
        <f aca="false">+IF(AND(V200&lt;&gt;"",R200="A　一般"),+M199+1,M199)</f>
        <v>69</v>
      </c>
      <c r="N200" s="129"/>
      <c r="O200" s="129" t="n">
        <f aca="false">+IF(L200&lt;&gt;L199,P200,O199)</f>
        <v>59891</v>
      </c>
      <c r="P200" s="130" t="n">
        <f aca="false">+IF(V200&lt;&gt;"",+V200*10000-W200,0)</f>
        <v>59891</v>
      </c>
      <c r="Q200" s="144" t="n">
        <v>5779636</v>
      </c>
      <c r="R200" s="132" t="s">
        <v>49</v>
      </c>
      <c r="S200" s="133" t="n">
        <v>31</v>
      </c>
      <c r="T200" s="134" t="s">
        <v>304</v>
      </c>
      <c r="U200" s="135" t="s">
        <v>56</v>
      </c>
      <c r="V200" s="136" t="n">
        <f aca="false">IF(Y200="","",AN200+AU200)</f>
        <v>6</v>
      </c>
      <c r="W200" s="137" t="n">
        <f aca="false">AQ200+AT200</f>
        <v>109</v>
      </c>
      <c r="X200" s="138"/>
      <c r="Y200" s="139" t="s">
        <v>23</v>
      </c>
      <c r="Z200" s="140" t="s">
        <v>24</v>
      </c>
      <c r="AA200" s="140" t="s">
        <v>25</v>
      </c>
      <c r="AB200" s="140" t="s">
        <v>12</v>
      </c>
      <c r="AC200" s="140" t="s">
        <v>12</v>
      </c>
      <c r="AD200" s="140" t="s">
        <v>24</v>
      </c>
      <c r="AE200" s="140" t="s">
        <v>24</v>
      </c>
      <c r="AF200" s="140" t="s">
        <v>12</v>
      </c>
      <c r="AG200" s="140"/>
      <c r="AH200" s="140"/>
      <c r="AI200" s="140"/>
      <c r="AJ200" s="140"/>
      <c r="AK200" s="140"/>
      <c r="AL200" s="140"/>
      <c r="AM200" s="129"/>
      <c r="AN200" s="141" t="n">
        <f aca="false">SUM(COUNTIF(Y200,Y$3),COUNTIF(Z200,Z$3),COUNTIF(AA200,AA$3),COUNTIF(AB200,AB$3),COUNTIF(AC200,AC$3),COUNTIF(AD200,AD$3),COUNTIF(AE200,AE$3),COUNTIF(AF200,AF$3),COUNTIF(AG200,AG$3),COUNTIF(AH200,AH$3),COUNTIF(AI200,AI$3),COUNTIF(AJ200,AJ$3),COUNTIF(AK200,AK$3),COUNTIF(AL200,AL$3),COUNTIF(AM200,AM$3))</f>
        <v>6</v>
      </c>
      <c r="AO200" s="139" t="s">
        <v>26</v>
      </c>
      <c r="AP200" s="142" t="n">
        <v>49</v>
      </c>
      <c r="AQ200" s="143" t="n">
        <f aca="false">+IF(AO200=$AO$3,AP200,AP200+60)</f>
        <v>109</v>
      </c>
      <c r="AR200" s="129"/>
      <c r="AS200" s="129"/>
      <c r="AT200" s="146"/>
      <c r="AU200" s="128" t="n">
        <f aca="false">IF(AO200="","",SUM(COUNTIF(AO200,AO$3),COUNTIF(AR200,AR$3)))</f>
        <v>0</v>
      </c>
      <c r="AV200" s="72"/>
      <c r="AW200" s="1" t="n">
        <f aca="false">+P200</f>
        <v>59891</v>
      </c>
    </row>
    <row r="201" customFormat="false" ht="20.25" hidden="false" customHeight="true" outlineLevel="0" collapsed="false">
      <c r="A201" s="129" t="n">
        <v>195</v>
      </c>
      <c r="B201" s="129"/>
      <c r="C201" s="129" t="n">
        <v>70</v>
      </c>
      <c r="D201" s="129" t="n">
        <f aca="false">+IF(V201&lt;&gt;"",IF(P200=P201,D200,+K200+1),"")</f>
        <v>195</v>
      </c>
      <c r="E201" s="129" t="str">
        <f aca="false">+IF(AND(V201&lt;&gt;"",R201="A　学生"),H201,"")</f>
        <v/>
      </c>
      <c r="F201" s="129" t="str">
        <f aca="false">+IF(AND(W201&lt;&gt;"",S201="A　学生"),K201,"")</f>
        <v/>
      </c>
      <c r="G201" s="129"/>
      <c r="H201" s="129" t="n">
        <f aca="false">+IF((V201&lt;&gt;""),IF((O200=O201),H200,L201),"")</f>
        <v>125</v>
      </c>
      <c r="I201" s="110" t="n">
        <f aca="false">+IF((V201&lt;&gt;""),IF((O200=O201),I200,M201),"")</f>
        <v>69</v>
      </c>
      <c r="J201" s="129"/>
      <c r="K201" s="129" t="n">
        <f aca="false">+K200+1</f>
        <v>195</v>
      </c>
      <c r="L201" s="129" t="n">
        <f aca="false">+IF(AND(V201&lt;&gt;"",R201="A　学生"),+L200+1,L200)</f>
        <v>125</v>
      </c>
      <c r="M201" s="110" t="n">
        <f aca="false">+IF(AND(V201&lt;&gt;"",R201="A　一般"),+M200+1,M200)</f>
        <v>70</v>
      </c>
      <c r="N201" s="129"/>
      <c r="O201" s="129" t="n">
        <f aca="false">+IF(L201&lt;&gt;L200,P201,O200)</f>
        <v>59891</v>
      </c>
      <c r="P201" s="130" t="n">
        <f aca="false">+IF(V201&lt;&gt;"",+V201*10000-W201,0)</f>
        <v>49982</v>
      </c>
      <c r="Q201" s="131" t="s">
        <v>59</v>
      </c>
      <c r="R201" s="144" t="s">
        <v>60</v>
      </c>
      <c r="S201" s="133" t="n">
        <v>1118</v>
      </c>
      <c r="T201" s="134" t="s">
        <v>305</v>
      </c>
      <c r="U201" s="135" t="s">
        <v>134</v>
      </c>
      <c r="V201" s="136" t="n">
        <f aca="false">IF(Y201="","",AN201+AU201)</f>
        <v>5</v>
      </c>
      <c r="W201" s="137" t="n">
        <f aca="false">AQ201+AT201</f>
        <v>18</v>
      </c>
      <c r="X201" s="138"/>
      <c r="Y201" s="139" t="s">
        <v>23</v>
      </c>
      <c r="Z201" s="140" t="s">
        <v>23</v>
      </c>
      <c r="AA201" s="140" t="s">
        <v>26</v>
      </c>
      <c r="AB201" s="140" t="s">
        <v>26</v>
      </c>
      <c r="AC201" s="140" t="s">
        <v>26</v>
      </c>
      <c r="AD201" s="140" t="s">
        <v>12</v>
      </c>
      <c r="AE201" s="140" t="s">
        <v>23</v>
      </c>
      <c r="AF201" s="140" t="s">
        <v>12</v>
      </c>
      <c r="AG201" s="140"/>
      <c r="AH201" s="140"/>
      <c r="AI201" s="140"/>
      <c r="AJ201" s="140"/>
      <c r="AK201" s="140"/>
      <c r="AL201" s="140"/>
      <c r="AM201" s="129"/>
      <c r="AN201" s="141" t="n">
        <f aca="false">SUM(COUNTIF(Y201,Y$3),COUNTIF(Z201,Z$3),COUNTIF(AA201,AA$3),COUNTIF(AB201,AB$3),COUNTIF(AC201,AC$3),COUNTIF(AD201,AD$3),COUNTIF(AE201,AE$3),COUNTIF(AF201,AF$3),COUNTIF(AG201,AG$3),COUNTIF(AH201,AH$3),COUNTIF(AI201,AI$3),COUNTIF(AJ201,AJ$3),COUNTIF(AK201,AK$3),COUNTIF(AL201,AL$3),COUNTIF(AM201,AM$3))</f>
        <v>4</v>
      </c>
      <c r="AO201" s="139" t="s">
        <v>12</v>
      </c>
      <c r="AP201" s="142" t="n">
        <v>18</v>
      </c>
      <c r="AQ201" s="143" t="n">
        <f aca="false">+IF(AO201=$AO$3,AP201,AP201+60)</f>
        <v>18</v>
      </c>
      <c r="AR201" s="129"/>
      <c r="AS201" s="129"/>
      <c r="AT201" s="146"/>
      <c r="AU201" s="128" t="n">
        <f aca="false">IF(AO201="","",SUM(COUNTIF(AO201,AO$3),COUNTIF(AR201,AR$3)))</f>
        <v>1</v>
      </c>
      <c r="AV201" s="72"/>
      <c r="AW201" s="1" t="n">
        <f aca="false">+P201</f>
        <v>49982</v>
      </c>
    </row>
    <row r="202" customFormat="false" ht="20.25" hidden="false" customHeight="true" outlineLevel="0" collapsed="false">
      <c r="A202" s="129" t="n">
        <v>196</v>
      </c>
      <c r="B202" s="129"/>
      <c r="C202" s="129" t="n">
        <v>71</v>
      </c>
      <c r="D202" s="129" t="n">
        <f aca="false">+IF(V202&lt;&gt;"",IF(P201=P202,D201,+K201+1),"")</f>
        <v>196</v>
      </c>
      <c r="E202" s="129" t="str">
        <f aca="false">+IF(AND(V202&lt;&gt;"",R202="A　学生"),H202,"")</f>
        <v/>
      </c>
      <c r="F202" s="129" t="str">
        <f aca="false">+IF(AND(W202&lt;&gt;"",S202="A　学生"),K202,"")</f>
        <v/>
      </c>
      <c r="G202" s="129"/>
      <c r="H202" s="129" t="n">
        <f aca="false">+IF((V202&lt;&gt;""),IF((O201=O202),H201,L202),"")</f>
        <v>125</v>
      </c>
      <c r="I202" s="110" t="n">
        <f aca="false">+IF((V202&lt;&gt;""),IF((O201=O202),I201,M202),"")</f>
        <v>69</v>
      </c>
      <c r="J202" s="129"/>
      <c r="K202" s="129" t="n">
        <f aca="false">+K201+1</f>
        <v>196</v>
      </c>
      <c r="L202" s="129" t="n">
        <f aca="false">+IF(AND(V202&lt;&gt;"",R202="A　学生"),+L201+1,L201)</f>
        <v>125</v>
      </c>
      <c r="M202" s="110" t="n">
        <f aca="false">+IF(AND(V202&lt;&gt;"",R202="A　一般"),+M201+1,M201)</f>
        <v>71</v>
      </c>
      <c r="N202" s="129"/>
      <c r="O202" s="129" t="n">
        <f aca="false">+IF(L202&lt;&gt;L201,P202,O201)</f>
        <v>59891</v>
      </c>
      <c r="P202" s="130" t="n">
        <f aca="false">+IF(V202&lt;&gt;"",+V202*10000-W202,0)</f>
        <v>49964</v>
      </c>
      <c r="Q202" s="131" t="s">
        <v>59</v>
      </c>
      <c r="R202" s="144" t="s">
        <v>60</v>
      </c>
      <c r="S202" s="133" t="n">
        <v>1144</v>
      </c>
      <c r="T202" s="134" t="s">
        <v>306</v>
      </c>
      <c r="U202" s="135" t="s">
        <v>307</v>
      </c>
      <c r="V202" s="136" t="n">
        <f aca="false">IF(Y202="","",AN202+AU202)</f>
        <v>5</v>
      </c>
      <c r="W202" s="137" t="n">
        <f aca="false">AQ202+AT202</f>
        <v>36</v>
      </c>
      <c r="X202" s="138"/>
      <c r="Y202" s="139" t="s">
        <v>23</v>
      </c>
      <c r="Z202" s="140" t="s">
        <v>23</v>
      </c>
      <c r="AA202" s="140" t="s">
        <v>157</v>
      </c>
      <c r="AB202" s="140" t="s">
        <v>12</v>
      </c>
      <c r="AC202" s="140" t="s">
        <v>12</v>
      </c>
      <c r="AD202" s="140" t="s">
        <v>12</v>
      </c>
      <c r="AE202" s="140" t="s">
        <v>157</v>
      </c>
      <c r="AF202" s="140" t="s">
        <v>12</v>
      </c>
      <c r="AG202" s="140"/>
      <c r="AH202" s="140"/>
      <c r="AI202" s="140"/>
      <c r="AJ202" s="140"/>
      <c r="AK202" s="140"/>
      <c r="AL202" s="140"/>
      <c r="AM202" s="129"/>
      <c r="AN202" s="141" t="n">
        <f aca="false">SUM(COUNTIF(Y202,Y$3),COUNTIF(Z202,Z$3),COUNTIF(AA202,AA$3),COUNTIF(AB202,AB$3),COUNTIF(AC202,AC$3),COUNTIF(AD202,AD$3),COUNTIF(AE202,AE$3),COUNTIF(AF202,AF$3),COUNTIF(AG202,AG$3),COUNTIF(AH202,AH$3),COUNTIF(AI202,AI$3),COUNTIF(AJ202,AJ$3),COUNTIF(AK202,AK$3),COUNTIF(AL202,AL$3),COUNTIF(AM202,AM$3))</f>
        <v>4</v>
      </c>
      <c r="AO202" s="139" t="s">
        <v>12</v>
      </c>
      <c r="AP202" s="142" t="n">
        <v>36</v>
      </c>
      <c r="AQ202" s="143" t="n">
        <f aca="false">+IF(AO202=$AO$3,AP202,AP202+60)</f>
        <v>36</v>
      </c>
      <c r="AR202" s="129"/>
      <c r="AS202" s="129"/>
      <c r="AT202" s="146"/>
      <c r="AU202" s="128" t="n">
        <f aca="false">IF(AO202="","",SUM(COUNTIF(AO202,AO$3),COUNTIF(AR202,AR$3)))</f>
        <v>1</v>
      </c>
      <c r="AV202" s="72"/>
      <c r="AW202" s="1" t="n">
        <f aca="false">+P202</f>
        <v>49964</v>
      </c>
    </row>
    <row r="203" customFormat="false" ht="20.25" hidden="false" customHeight="true" outlineLevel="0" collapsed="false">
      <c r="A203" s="129" t="n">
        <v>197</v>
      </c>
      <c r="B203" s="129" t="n">
        <v>126</v>
      </c>
      <c r="C203" s="129" t="str">
        <f aca="false">+IF(AND(T203&lt;&gt;"",P203="A　学生"),H203,"")</f>
        <v/>
      </c>
      <c r="D203" s="129" t="n">
        <f aca="false">+IF(V203&lt;&gt;"",IF(P202=P203,D202,+K202+1),"")</f>
        <v>197</v>
      </c>
      <c r="E203" s="129" t="n">
        <f aca="false">+IF(AND(V203&lt;&gt;"",R203="A　学生"),H203,"")</f>
        <v>126</v>
      </c>
      <c r="F203" s="129" t="str">
        <f aca="false">+IF(AND(W203&lt;&gt;"",S203="A　学生"),K203,"")</f>
        <v/>
      </c>
      <c r="G203" s="129"/>
      <c r="H203" s="129" t="n">
        <f aca="false">+IF((V203&lt;&gt;""),IF((O202=O203),H202,L203),"")</f>
        <v>126</v>
      </c>
      <c r="I203" s="110" t="n">
        <f aca="false">+IF((V203&lt;&gt;""),IF((O202=O203),I202,M203),"")</f>
        <v>71</v>
      </c>
      <c r="J203" s="129"/>
      <c r="K203" s="129" t="n">
        <f aca="false">+K202+1</f>
        <v>197</v>
      </c>
      <c r="L203" s="129" t="n">
        <f aca="false">+IF(AND(V203&lt;&gt;"",R203="A　学生"),+L202+1,L202)</f>
        <v>126</v>
      </c>
      <c r="M203" s="110" t="n">
        <f aca="false">+IF(AND(V203&lt;&gt;"",R203="A　一般"),+M202+1,M202)</f>
        <v>71</v>
      </c>
      <c r="N203" s="129"/>
      <c r="O203" s="129" t="n">
        <f aca="false">+IF(L203&lt;&gt;L202,P203,O202)</f>
        <v>49955</v>
      </c>
      <c r="P203" s="130" t="n">
        <f aca="false">+IF(V203&lt;&gt;"",+V203*10000-W203,0)</f>
        <v>49955</v>
      </c>
      <c r="Q203" s="144" t="n">
        <v>5779305</v>
      </c>
      <c r="R203" s="132" t="s">
        <v>49</v>
      </c>
      <c r="S203" s="133" t="n">
        <v>9</v>
      </c>
      <c r="T203" s="134" t="s">
        <v>308</v>
      </c>
      <c r="U203" s="135" t="s">
        <v>79</v>
      </c>
      <c r="V203" s="136" t="n">
        <f aca="false">IF(Y203="","",AN203+AU203)</f>
        <v>5</v>
      </c>
      <c r="W203" s="137" t="n">
        <f aca="false">AQ203+AT203</f>
        <v>45</v>
      </c>
      <c r="X203" s="138"/>
      <c r="Y203" s="139" t="s">
        <v>23</v>
      </c>
      <c r="Z203" s="140" t="s">
        <v>157</v>
      </c>
      <c r="AA203" s="140" t="s">
        <v>23</v>
      </c>
      <c r="AB203" s="140" t="s">
        <v>26</v>
      </c>
      <c r="AC203" s="140" t="s">
        <v>12</v>
      </c>
      <c r="AD203" s="140" t="s">
        <v>25</v>
      </c>
      <c r="AE203" s="140" t="s">
        <v>24</v>
      </c>
      <c r="AF203" s="140" t="s">
        <v>25</v>
      </c>
      <c r="AG203" s="140"/>
      <c r="AH203" s="140"/>
      <c r="AI203" s="140"/>
      <c r="AJ203" s="140"/>
      <c r="AK203" s="140"/>
      <c r="AL203" s="140"/>
      <c r="AM203" s="129"/>
      <c r="AN203" s="141" t="n">
        <f aca="false">SUM(COUNTIF(Y203,Y$3),COUNTIF(Z203,Z$3),COUNTIF(AA203,AA$3),COUNTIF(AB203,AB$3),COUNTIF(AC203,AC$3),COUNTIF(AD203,AD$3),COUNTIF(AE203,AE$3),COUNTIF(AF203,AF$3),COUNTIF(AG203,AG$3),COUNTIF(AH203,AH$3),COUNTIF(AI203,AI$3),COUNTIF(AJ203,AJ$3),COUNTIF(AK203,AK$3),COUNTIF(AL203,AL$3),COUNTIF(AM203,AM$3))</f>
        <v>4</v>
      </c>
      <c r="AO203" s="139" t="s">
        <v>12</v>
      </c>
      <c r="AP203" s="142" t="n">
        <v>45</v>
      </c>
      <c r="AQ203" s="143" t="n">
        <f aca="false">+IF(AO203=$AO$3,AP203,AP203+60)</f>
        <v>45</v>
      </c>
      <c r="AR203" s="129"/>
      <c r="AS203" s="129"/>
      <c r="AT203" s="146"/>
      <c r="AU203" s="128" t="n">
        <f aca="false">IF(AO203="","",SUM(COUNTIF(AO203,AO$3),COUNTIF(AR203,AR$3)))</f>
        <v>1</v>
      </c>
      <c r="AV203" s="72"/>
      <c r="AW203" s="1" t="n">
        <f aca="false">+P203</f>
        <v>49955</v>
      </c>
    </row>
    <row r="204" customFormat="false" ht="20.25" hidden="false" customHeight="true" outlineLevel="0" collapsed="false">
      <c r="A204" s="129" t="n">
        <v>198</v>
      </c>
      <c r="B204" s="129" t="n">
        <v>127</v>
      </c>
      <c r="C204" s="129" t="str">
        <f aca="false">+IF(AND(T204&lt;&gt;"",P204="A　学生"),H204,"")</f>
        <v/>
      </c>
      <c r="D204" s="129" t="n">
        <f aca="false">+IF(V204&lt;&gt;"",IF(P203=P204,D203,+K203+1),"")</f>
        <v>198</v>
      </c>
      <c r="E204" s="129" t="n">
        <f aca="false">+IF(AND(V204&lt;&gt;"",R204="A　学生"),H204,"")</f>
        <v>127</v>
      </c>
      <c r="F204" s="129" t="str">
        <f aca="false">+IF(AND(W204&lt;&gt;"",S204="A　学生"),K204,"")</f>
        <v/>
      </c>
      <c r="G204" s="129"/>
      <c r="H204" s="129" t="n">
        <f aca="false">+IF((V204&lt;&gt;""),IF((O203=O204),H203,L204),"")</f>
        <v>127</v>
      </c>
      <c r="I204" s="110" t="n">
        <f aca="false">+IF((V204&lt;&gt;""),IF((O203=O204),I203,M204),"")</f>
        <v>71</v>
      </c>
      <c r="J204" s="129"/>
      <c r="K204" s="129" t="n">
        <f aca="false">+K203+1</f>
        <v>198</v>
      </c>
      <c r="L204" s="129" t="n">
        <f aca="false">+IF(AND(V204&lt;&gt;"",R204="A　学生"),+L203+1,L203)</f>
        <v>127</v>
      </c>
      <c r="M204" s="110" t="n">
        <f aca="false">+IF(AND(V204&lt;&gt;"",R204="A　一般"),+M203+1,M203)</f>
        <v>71</v>
      </c>
      <c r="N204" s="129"/>
      <c r="O204" s="129" t="n">
        <f aca="false">+IF(L204&lt;&gt;L203,P204,O203)</f>
        <v>49932</v>
      </c>
      <c r="P204" s="130" t="n">
        <f aca="false">+IF(V204&lt;&gt;"",+V204*10000-W204,0)</f>
        <v>49932</v>
      </c>
      <c r="Q204" s="131" t="s">
        <v>52</v>
      </c>
      <c r="R204" s="132" t="s">
        <v>49</v>
      </c>
      <c r="S204" s="133" t="n">
        <v>2006</v>
      </c>
      <c r="T204" s="134" t="s">
        <v>309</v>
      </c>
      <c r="U204" s="135" t="s">
        <v>58</v>
      </c>
      <c r="V204" s="136" t="n">
        <f aca="false">IF(Y204="","",AN204+AU204)</f>
        <v>5</v>
      </c>
      <c r="W204" s="137" t="n">
        <f aca="false">AQ204+AT204</f>
        <v>68</v>
      </c>
      <c r="X204" s="138"/>
      <c r="Y204" s="139" t="s">
        <v>23</v>
      </c>
      <c r="Z204" s="140" t="s">
        <v>24</v>
      </c>
      <c r="AA204" s="140" t="s">
        <v>12</v>
      </c>
      <c r="AB204" s="140" t="s">
        <v>26</v>
      </c>
      <c r="AC204" s="140" t="s">
        <v>26</v>
      </c>
      <c r="AD204" s="140" t="s">
        <v>12</v>
      </c>
      <c r="AE204" s="140" t="s">
        <v>23</v>
      </c>
      <c r="AF204" s="140" t="s">
        <v>12</v>
      </c>
      <c r="AG204" s="140"/>
      <c r="AH204" s="140"/>
      <c r="AI204" s="140"/>
      <c r="AJ204" s="140"/>
      <c r="AK204" s="140"/>
      <c r="AL204" s="140"/>
      <c r="AM204" s="129"/>
      <c r="AN204" s="141" t="n">
        <f aca="false">SUM(COUNTIF(Y204,Y$3),COUNTIF(Z204,Z$3),COUNTIF(AA204,AA$3),COUNTIF(AB204,AB$3),COUNTIF(AC204,AC$3),COUNTIF(AD204,AD$3),COUNTIF(AE204,AE$3),COUNTIF(AF204,AF$3),COUNTIF(AG204,AG$3),COUNTIF(AH204,AH$3),COUNTIF(AI204,AI$3),COUNTIF(AJ204,AJ$3),COUNTIF(AK204,AK$3),COUNTIF(AL204,AL$3),COUNTIF(AM204,AM$3))</f>
        <v>5</v>
      </c>
      <c r="AO204" s="139" t="s">
        <v>26</v>
      </c>
      <c r="AP204" s="142" t="n">
        <v>8</v>
      </c>
      <c r="AQ204" s="143" t="n">
        <f aca="false">+IF(AO204=$AO$3,AP204,AP204+60)</f>
        <v>68</v>
      </c>
      <c r="AR204" s="129"/>
      <c r="AS204" s="129"/>
      <c r="AT204" s="146"/>
      <c r="AU204" s="128" t="n">
        <f aca="false">IF(AO204="","",SUM(COUNTIF(AO204,AO$3),COUNTIF(AR204,AR$3)))</f>
        <v>0</v>
      </c>
      <c r="AV204" s="72"/>
      <c r="AW204" s="1" t="n">
        <f aca="false">+P204</f>
        <v>49932</v>
      </c>
    </row>
    <row r="205" customFormat="false" ht="20.25" hidden="false" customHeight="true" outlineLevel="0" collapsed="false">
      <c r="A205" s="129" t="n">
        <v>199</v>
      </c>
      <c r="B205" s="129" t="n">
        <v>128</v>
      </c>
      <c r="C205" s="129" t="str">
        <f aca="false">+IF(AND(T205&lt;&gt;"",P205="A　学生"),H205,"")</f>
        <v/>
      </c>
      <c r="D205" s="129" t="n">
        <f aca="false">+IF(V205&lt;&gt;"",IF(P204=P205,D204,+K204+1),"")</f>
        <v>199</v>
      </c>
      <c r="E205" s="129" t="n">
        <f aca="false">+IF(AND(V205&lt;&gt;"",R205="A　学生"),H205,"")</f>
        <v>128</v>
      </c>
      <c r="F205" s="129" t="str">
        <f aca="false">+IF(AND(W205&lt;&gt;"",S205="A　学生"),K205,"")</f>
        <v/>
      </c>
      <c r="G205" s="129"/>
      <c r="H205" s="129" t="n">
        <f aca="false">+IF((V205&lt;&gt;""),IF((O204=O205),H204,L205),"")</f>
        <v>128</v>
      </c>
      <c r="I205" s="110" t="n">
        <f aca="false">+IF((V205&lt;&gt;""),IF((O204=O205),I204,M205),"")</f>
        <v>71</v>
      </c>
      <c r="J205" s="129"/>
      <c r="K205" s="129" t="n">
        <f aca="false">+K204+1</f>
        <v>199</v>
      </c>
      <c r="L205" s="129" t="n">
        <f aca="false">+IF(AND(V205&lt;&gt;"",R205="A　学生"),+L204+1,L204)</f>
        <v>128</v>
      </c>
      <c r="M205" s="110" t="n">
        <f aca="false">+IF(AND(V205&lt;&gt;"",R205="A　一般"),+M204+1,M204)</f>
        <v>71</v>
      </c>
      <c r="N205" s="129"/>
      <c r="O205" s="129" t="n">
        <f aca="false">+IF(L205&lt;&gt;L204,P205,O204)</f>
        <v>49931</v>
      </c>
      <c r="P205" s="130" t="n">
        <f aca="false">+IF(V205&lt;&gt;"",+V205*10000-W205,0)</f>
        <v>49931</v>
      </c>
      <c r="Q205" s="144" t="n">
        <v>5780018</v>
      </c>
      <c r="R205" s="132" t="s">
        <v>49</v>
      </c>
      <c r="S205" s="133" t="n">
        <v>77</v>
      </c>
      <c r="T205" s="134" t="s">
        <v>310</v>
      </c>
      <c r="U205" s="135" t="s">
        <v>148</v>
      </c>
      <c r="V205" s="136" t="n">
        <f aca="false">IF(Y205="","",AN205+AU205)</f>
        <v>5</v>
      </c>
      <c r="W205" s="137" t="n">
        <f aca="false">AQ205+AT205</f>
        <v>69</v>
      </c>
      <c r="X205" s="138"/>
      <c r="Y205" s="139" t="s">
        <v>23</v>
      </c>
      <c r="Z205" s="140" t="s">
        <v>24</v>
      </c>
      <c r="AA205" s="140" t="s">
        <v>40</v>
      </c>
      <c r="AB205" s="140" t="s">
        <v>26</v>
      </c>
      <c r="AC205" s="140" t="s">
        <v>26</v>
      </c>
      <c r="AD205" s="140" t="s">
        <v>12</v>
      </c>
      <c r="AE205" s="140" t="s">
        <v>24</v>
      </c>
      <c r="AF205" s="140" t="s">
        <v>26</v>
      </c>
      <c r="AG205" s="140"/>
      <c r="AH205" s="140"/>
      <c r="AI205" s="140"/>
      <c r="AJ205" s="140"/>
      <c r="AK205" s="140"/>
      <c r="AL205" s="140"/>
      <c r="AM205" s="129"/>
      <c r="AN205" s="141" t="n">
        <f aca="false">SUM(COUNTIF(Y205,Y$3),COUNTIF(Z205,Z$3),COUNTIF(AA205,AA$3),COUNTIF(AB205,AB$3),COUNTIF(AC205,AC$3),COUNTIF(AD205,AD$3),COUNTIF(AE205,AE$3),COUNTIF(AF205,AF$3),COUNTIF(AG205,AG$3),COUNTIF(AH205,AH$3),COUNTIF(AI205,AI$3),COUNTIF(AJ205,AJ$3),COUNTIF(AK205,AK$3),COUNTIF(AL205,AL$3),COUNTIF(AM205,AM$3))</f>
        <v>5</v>
      </c>
      <c r="AO205" s="139" t="s">
        <v>26</v>
      </c>
      <c r="AP205" s="142" t="n">
        <v>9</v>
      </c>
      <c r="AQ205" s="143" t="n">
        <f aca="false">+IF(AO205=$AO$3,AP205,AP205+60)</f>
        <v>69</v>
      </c>
      <c r="AR205" s="129"/>
      <c r="AS205" s="129"/>
      <c r="AT205" s="146"/>
      <c r="AU205" s="128" t="n">
        <f aca="false">IF(AO205="","",SUM(COUNTIF(AO205,AO$3),COUNTIF(AR205,AR$3)))</f>
        <v>0</v>
      </c>
      <c r="AV205" s="72"/>
      <c r="AW205" s="1" t="n">
        <f aca="false">+P205</f>
        <v>49931</v>
      </c>
    </row>
    <row r="206" customFormat="false" ht="20.25" hidden="false" customHeight="true" outlineLevel="0" collapsed="false">
      <c r="A206" s="129" t="n">
        <v>200</v>
      </c>
      <c r="B206" s="129" t="n">
        <v>129</v>
      </c>
      <c r="C206" s="129" t="str">
        <f aca="false">+IF(AND(T206&lt;&gt;"",P206="A　学生"),H206,"")</f>
        <v/>
      </c>
      <c r="D206" s="129" t="n">
        <f aca="false">+IF(V206&lt;&gt;"",IF(P205=P206,D205,+K205+1),"")</f>
        <v>200</v>
      </c>
      <c r="E206" s="129" t="n">
        <f aca="false">+IF(AND(V206&lt;&gt;"",R206="A　学生"),H206,"")</f>
        <v>129</v>
      </c>
      <c r="F206" s="129" t="str">
        <f aca="false">+IF(AND(W206&lt;&gt;"",S206="A　学生"),K206,"")</f>
        <v/>
      </c>
      <c r="G206" s="129"/>
      <c r="H206" s="129" t="n">
        <f aca="false">+IF((V206&lt;&gt;""),IF((O205=O206),H205,L206),"")</f>
        <v>129</v>
      </c>
      <c r="I206" s="110" t="n">
        <f aca="false">+IF((V206&lt;&gt;""),IF((O205=O206),I205,M206),"")</f>
        <v>71</v>
      </c>
      <c r="J206" s="129"/>
      <c r="K206" s="129" t="n">
        <f aca="false">+K205+1</f>
        <v>200</v>
      </c>
      <c r="L206" s="129" t="n">
        <f aca="false">+IF(AND(V206&lt;&gt;"",R206="A　学生"),+L205+1,L205)</f>
        <v>129</v>
      </c>
      <c r="M206" s="110" t="n">
        <f aca="false">+IF(AND(V206&lt;&gt;"",R206="A　一般"),+M205+1,M205)</f>
        <v>71</v>
      </c>
      <c r="N206" s="129"/>
      <c r="O206" s="129" t="n">
        <f aca="false">+IF(L206&lt;&gt;L205,P206,O205)</f>
        <v>49930</v>
      </c>
      <c r="P206" s="130" t="n">
        <f aca="false">+IF(V206&lt;&gt;"",+V206*10000-W206,0)</f>
        <v>49930</v>
      </c>
      <c r="Q206" s="131" t="s">
        <v>52</v>
      </c>
      <c r="R206" s="132" t="s">
        <v>49</v>
      </c>
      <c r="S206" s="133" t="n">
        <v>2020</v>
      </c>
      <c r="T206" s="134" t="s">
        <v>311</v>
      </c>
      <c r="U206" s="135" t="s">
        <v>145</v>
      </c>
      <c r="V206" s="136" t="n">
        <f aca="false">IF(Y206="","",AN206+AU206)</f>
        <v>5</v>
      </c>
      <c r="W206" s="137" t="n">
        <f aca="false">AQ206+AT206</f>
        <v>70</v>
      </c>
      <c r="X206" s="138"/>
      <c r="Y206" s="139" t="s">
        <v>23</v>
      </c>
      <c r="Z206" s="140" t="s">
        <v>23</v>
      </c>
      <c r="AA206" s="140" t="s">
        <v>26</v>
      </c>
      <c r="AB206" s="140" t="s">
        <v>26</v>
      </c>
      <c r="AC206" s="140" t="s">
        <v>26</v>
      </c>
      <c r="AD206" s="140" t="s">
        <v>12</v>
      </c>
      <c r="AE206" s="140" t="s">
        <v>24</v>
      </c>
      <c r="AF206" s="140" t="s">
        <v>12</v>
      </c>
      <c r="AG206" s="140"/>
      <c r="AH206" s="140"/>
      <c r="AI206" s="140"/>
      <c r="AJ206" s="140"/>
      <c r="AK206" s="140"/>
      <c r="AL206" s="140"/>
      <c r="AM206" s="129"/>
      <c r="AN206" s="141" t="n">
        <f aca="false">SUM(COUNTIF(Y206,Y$3),COUNTIF(Z206,Z$3),COUNTIF(AA206,AA$3),COUNTIF(AB206,AB$3),COUNTIF(AC206,AC$3),COUNTIF(AD206,AD$3),COUNTIF(AE206,AE$3),COUNTIF(AF206,AF$3),COUNTIF(AG206,AG$3),COUNTIF(AH206,AH$3),COUNTIF(AI206,AI$3),COUNTIF(AJ206,AJ$3),COUNTIF(AK206,AK$3),COUNTIF(AL206,AL$3),COUNTIF(AM206,AM$3))</f>
        <v>5</v>
      </c>
      <c r="AO206" s="139" t="s">
        <v>26</v>
      </c>
      <c r="AP206" s="142" t="n">
        <v>10</v>
      </c>
      <c r="AQ206" s="143" t="n">
        <f aca="false">+IF(AO206=$AO$3,AP206,AP206+60)</f>
        <v>70</v>
      </c>
      <c r="AR206" s="129"/>
      <c r="AS206" s="129"/>
      <c r="AT206" s="146"/>
      <c r="AU206" s="128" t="n">
        <f aca="false">IF(AO206="","",SUM(COUNTIF(AO206,AO$3),COUNTIF(AR206,AR$3)))</f>
        <v>0</v>
      </c>
      <c r="AV206" s="72"/>
      <c r="AW206" s="1" t="n">
        <f aca="false">+P206</f>
        <v>49930</v>
      </c>
    </row>
    <row r="207" customFormat="false" ht="20.25" hidden="false" customHeight="true" outlineLevel="0" collapsed="false">
      <c r="A207" s="129" t="n">
        <v>201</v>
      </c>
      <c r="B207" s="129"/>
      <c r="C207" s="129" t="n">
        <v>72</v>
      </c>
      <c r="D207" s="129" t="n">
        <f aca="false">+IF(V207&lt;&gt;"",IF(P206=P207,D206,+K206+1),"")</f>
        <v>201</v>
      </c>
      <c r="E207" s="129" t="str">
        <f aca="false">+IF(AND(V207&lt;&gt;"",R207="A　学生"),H207,"")</f>
        <v/>
      </c>
      <c r="F207" s="129" t="str">
        <f aca="false">+IF(AND(W207&lt;&gt;"",S207="A　学生"),K207,"")</f>
        <v/>
      </c>
      <c r="G207" s="129"/>
      <c r="H207" s="129" t="n">
        <f aca="false">+IF((V207&lt;&gt;""),IF((O206=O207),H206,L207),"")</f>
        <v>129</v>
      </c>
      <c r="I207" s="110" t="n">
        <f aca="false">+IF((V207&lt;&gt;""),IF((O206=O207),I206,M207),"")</f>
        <v>71</v>
      </c>
      <c r="J207" s="129"/>
      <c r="K207" s="129" t="n">
        <f aca="false">+K206+1</f>
        <v>201</v>
      </c>
      <c r="L207" s="129" t="n">
        <f aca="false">+IF(AND(V207&lt;&gt;"",R207="A　学生"),+L206+1,L206)</f>
        <v>129</v>
      </c>
      <c r="M207" s="110" t="n">
        <f aca="false">+IF(AND(V207&lt;&gt;"",R207="A　一般"),+M206+1,M206)</f>
        <v>72</v>
      </c>
      <c r="N207" s="129"/>
      <c r="O207" s="129" t="n">
        <f aca="false">+IF(L207&lt;&gt;L206,P207,O206)</f>
        <v>49930</v>
      </c>
      <c r="P207" s="130" t="n">
        <f aca="false">+IF(V207&lt;&gt;"",+V207*10000-W207,0)</f>
        <v>49929</v>
      </c>
      <c r="Q207" s="144" t="n">
        <v>17</v>
      </c>
      <c r="R207" s="144" t="s">
        <v>60</v>
      </c>
      <c r="S207" s="133" t="n">
        <v>1005</v>
      </c>
      <c r="T207" s="134" t="s">
        <v>312</v>
      </c>
      <c r="U207" s="146" t="s">
        <v>150</v>
      </c>
      <c r="V207" s="136" t="n">
        <f aca="false">IF(Y207="","",AN207+AU207)</f>
        <v>5</v>
      </c>
      <c r="W207" s="137" t="n">
        <f aca="false">AQ207+AT207</f>
        <v>71</v>
      </c>
      <c r="X207" s="138"/>
      <c r="Y207" s="139" t="s">
        <v>157</v>
      </c>
      <c r="Z207" s="140" t="s">
        <v>24</v>
      </c>
      <c r="AA207" s="140" t="s">
        <v>25</v>
      </c>
      <c r="AB207" s="140" t="s">
        <v>26</v>
      </c>
      <c r="AC207" s="140" t="s">
        <v>25</v>
      </c>
      <c r="AD207" s="140" t="s">
        <v>12</v>
      </c>
      <c r="AE207" s="140" t="s">
        <v>12</v>
      </c>
      <c r="AF207" s="140" t="s">
        <v>12</v>
      </c>
      <c r="AG207" s="140"/>
      <c r="AH207" s="140"/>
      <c r="AI207" s="140"/>
      <c r="AJ207" s="140"/>
      <c r="AK207" s="140"/>
      <c r="AL207" s="140"/>
      <c r="AM207" s="129"/>
      <c r="AN207" s="141" t="n">
        <f aca="false">SUM(COUNTIF(Y207,Y$3),COUNTIF(Z207,Z$3),COUNTIF(AA207,AA$3),COUNTIF(AB207,AB$3),COUNTIF(AC207,AC$3),COUNTIF(AD207,AD$3),COUNTIF(AE207,AE$3),COUNTIF(AF207,AF$3),COUNTIF(AG207,AG$3),COUNTIF(AH207,AH$3),COUNTIF(AI207,AI$3),COUNTIF(AJ207,AJ$3),COUNTIF(AK207,AK$3),COUNTIF(AL207,AL$3),COUNTIF(AM207,AM$3))</f>
        <v>5</v>
      </c>
      <c r="AO207" s="139" t="s">
        <v>26</v>
      </c>
      <c r="AP207" s="142" t="n">
        <v>11</v>
      </c>
      <c r="AQ207" s="143" t="n">
        <f aca="false">+IF(AO207=$AO$3,AP207,AP207+60)</f>
        <v>71</v>
      </c>
      <c r="AR207" s="129"/>
      <c r="AS207" s="129"/>
      <c r="AT207" s="146"/>
      <c r="AU207" s="128" t="n">
        <f aca="false">IF(AO207="","",SUM(COUNTIF(AO207,AO$3),COUNTIF(AR207,AR$3)))</f>
        <v>0</v>
      </c>
      <c r="AV207" s="72"/>
      <c r="AW207" s="1" t="n">
        <f aca="false">+P207</f>
        <v>49929</v>
      </c>
    </row>
    <row r="208" customFormat="false" ht="20.25" hidden="false" customHeight="true" outlineLevel="0" collapsed="false">
      <c r="A208" s="129" t="n">
        <v>202</v>
      </c>
      <c r="B208" s="129"/>
      <c r="C208" s="129" t="n">
        <v>73</v>
      </c>
      <c r="D208" s="129" t="n">
        <f aca="false">+IF(V208&lt;&gt;"",IF(P207=P208,D207,+K207+1),"")</f>
        <v>202</v>
      </c>
      <c r="E208" s="129" t="str">
        <f aca="false">+IF(AND(V208&lt;&gt;"",R208="A　学生"),H208,"")</f>
        <v/>
      </c>
      <c r="F208" s="129" t="str">
        <f aca="false">+IF(AND(W208&lt;&gt;"",S208="A　学生"),K208,"")</f>
        <v/>
      </c>
      <c r="G208" s="129"/>
      <c r="H208" s="129" t="n">
        <f aca="false">+IF((V208&lt;&gt;""),IF((O207=O208),H207,L208),"")</f>
        <v>129</v>
      </c>
      <c r="I208" s="110" t="n">
        <f aca="false">+IF((V208&lt;&gt;""),IF((O207=O208),I207,M208),"")</f>
        <v>71</v>
      </c>
      <c r="J208" s="129"/>
      <c r="K208" s="129" t="n">
        <f aca="false">+K207+1</f>
        <v>202</v>
      </c>
      <c r="L208" s="129" t="n">
        <f aca="false">+IF(AND(V208&lt;&gt;"",R208="A　学生"),+L207+1,L207)</f>
        <v>129</v>
      </c>
      <c r="M208" s="110" t="n">
        <f aca="false">+IF(AND(V208&lt;&gt;"",R208="A　一般"),+M207+1,M207)</f>
        <v>73</v>
      </c>
      <c r="N208" s="129"/>
      <c r="O208" s="129" t="n">
        <f aca="false">+IF(L208&lt;&gt;L207,P208,O207)</f>
        <v>49930</v>
      </c>
      <c r="P208" s="130" t="n">
        <f aca="false">+IF(V208&lt;&gt;"",+V208*10000-W208,0)</f>
        <v>49912</v>
      </c>
      <c r="Q208" s="144" t="n">
        <v>57</v>
      </c>
      <c r="R208" s="144" t="s">
        <v>60</v>
      </c>
      <c r="S208" s="133" t="n">
        <v>1016</v>
      </c>
      <c r="T208" s="134" t="s">
        <v>313</v>
      </c>
      <c r="U208" s="146" t="s">
        <v>68</v>
      </c>
      <c r="V208" s="136" t="n">
        <f aca="false">IF(Y208="","",AN208+AU208)</f>
        <v>5</v>
      </c>
      <c r="W208" s="137" t="n">
        <f aca="false">AQ208+AT208</f>
        <v>88</v>
      </c>
      <c r="X208" s="138"/>
      <c r="Y208" s="139" t="s">
        <v>23</v>
      </c>
      <c r="Z208" s="140" t="s">
        <v>24</v>
      </c>
      <c r="AA208" s="140" t="s">
        <v>25</v>
      </c>
      <c r="AB208" s="140" t="s">
        <v>26</v>
      </c>
      <c r="AC208" s="140" t="s">
        <v>157</v>
      </c>
      <c r="AD208" s="140" t="s">
        <v>23</v>
      </c>
      <c r="AE208" s="140" t="s">
        <v>23</v>
      </c>
      <c r="AF208" s="140" t="s">
        <v>12</v>
      </c>
      <c r="AG208" s="140"/>
      <c r="AH208" s="140"/>
      <c r="AI208" s="140"/>
      <c r="AJ208" s="140"/>
      <c r="AK208" s="140"/>
      <c r="AL208" s="140"/>
      <c r="AM208" s="129"/>
      <c r="AN208" s="141" t="n">
        <f aca="false">SUM(COUNTIF(Y208,Y$3),COUNTIF(Z208,Z$3),COUNTIF(AA208,AA$3),COUNTIF(AB208,AB$3),COUNTIF(AC208,AC$3),COUNTIF(AD208,AD$3),COUNTIF(AE208,AE$3),COUNTIF(AF208,AF$3),COUNTIF(AG208,AG$3),COUNTIF(AH208,AH$3),COUNTIF(AI208,AI$3),COUNTIF(AJ208,AJ$3),COUNTIF(AK208,AK$3),COUNTIF(AL208,AL$3),COUNTIF(AM208,AM$3))</f>
        <v>5</v>
      </c>
      <c r="AO208" s="139" t="s">
        <v>26</v>
      </c>
      <c r="AP208" s="142" t="n">
        <v>28</v>
      </c>
      <c r="AQ208" s="143" t="n">
        <f aca="false">+IF(AO208=$AO$3,AP208,AP208+60)</f>
        <v>88</v>
      </c>
      <c r="AR208" s="129"/>
      <c r="AS208" s="129"/>
      <c r="AT208" s="146"/>
      <c r="AU208" s="128" t="n">
        <f aca="false">IF(AO208="","",SUM(COUNTIF(AO208,AO$3),COUNTIF(AR208,AR$3)))</f>
        <v>0</v>
      </c>
      <c r="AV208" s="72"/>
      <c r="AW208" s="1" t="n">
        <f aca="false">+P208</f>
        <v>49912</v>
      </c>
    </row>
    <row r="209" customFormat="false" ht="20.25" hidden="false" customHeight="true" outlineLevel="0" collapsed="false">
      <c r="A209" s="129" t="n">
        <v>203</v>
      </c>
      <c r="B209" s="129" t="n">
        <v>130</v>
      </c>
      <c r="C209" s="129" t="str">
        <f aca="false">+IF(AND(T209&lt;&gt;"",P209="A　学生"),H209,"")</f>
        <v/>
      </c>
      <c r="D209" s="129" t="n">
        <f aca="false">+IF(V209&lt;&gt;"",IF(P208=P209,D208,+K208+1),"")</f>
        <v>203</v>
      </c>
      <c r="E209" s="129" t="n">
        <f aca="false">+IF(AND(V209&lt;&gt;"",R209="A　学生"),H209,"")</f>
        <v>130</v>
      </c>
      <c r="F209" s="129" t="str">
        <f aca="false">+IF(AND(W209&lt;&gt;"",S209="A　学生"),K209,"")</f>
        <v/>
      </c>
      <c r="G209" s="129"/>
      <c r="H209" s="129" t="n">
        <f aca="false">+IF((V209&lt;&gt;""),IF((O208=O209),H208,L209),"")</f>
        <v>130</v>
      </c>
      <c r="I209" s="110" t="n">
        <f aca="false">+IF((V209&lt;&gt;""),IF((O208=O209),I208,M209),"")</f>
        <v>73</v>
      </c>
      <c r="J209" s="129"/>
      <c r="K209" s="129" t="n">
        <f aca="false">+K208+1</f>
        <v>203</v>
      </c>
      <c r="L209" s="129" t="n">
        <f aca="false">+IF(AND(V209&lt;&gt;"",R209="A　学生"),+L208+1,L208)</f>
        <v>130</v>
      </c>
      <c r="M209" s="110" t="n">
        <f aca="false">+IF(AND(V209&lt;&gt;"",R209="A　一般"),+M208+1,M208)</f>
        <v>73</v>
      </c>
      <c r="N209" s="129"/>
      <c r="O209" s="129" t="n">
        <f aca="false">+IF(L209&lt;&gt;L208,P209,O208)</f>
        <v>49900</v>
      </c>
      <c r="P209" s="130" t="n">
        <f aca="false">+IF(V209&lt;&gt;"",+V209*10000-W209,0)</f>
        <v>49900</v>
      </c>
      <c r="Q209" s="144" t="n">
        <v>5779881</v>
      </c>
      <c r="R209" s="132" t="s">
        <v>49</v>
      </c>
      <c r="S209" s="133" t="n">
        <v>50</v>
      </c>
      <c r="T209" s="134" t="s">
        <v>314</v>
      </c>
      <c r="U209" s="135" t="s">
        <v>58</v>
      </c>
      <c r="V209" s="136" t="n">
        <f aca="false">IF(Y209="","",AN209+AU209)</f>
        <v>5</v>
      </c>
      <c r="W209" s="137" t="n">
        <f aca="false">AQ209+AT209</f>
        <v>100</v>
      </c>
      <c r="X209" s="138"/>
      <c r="Y209" s="139" t="s">
        <v>23</v>
      </c>
      <c r="Z209" s="140" t="s">
        <v>24</v>
      </c>
      <c r="AA209" s="140" t="s">
        <v>12</v>
      </c>
      <c r="AB209" s="140" t="s">
        <v>26</v>
      </c>
      <c r="AC209" s="140" t="s">
        <v>12</v>
      </c>
      <c r="AD209" s="140" t="s">
        <v>12</v>
      </c>
      <c r="AE209" s="140" t="s">
        <v>12</v>
      </c>
      <c r="AF209" s="140" t="s">
        <v>40</v>
      </c>
      <c r="AG209" s="140"/>
      <c r="AH209" s="140"/>
      <c r="AI209" s="140"/>
      <c r="AJ209" s="140"/>
      <c r="AK209" s="140"/>
      <c r="AL209" s="140"/>
      <c r="AM209" s="129"/>
      <c r="AN209" s="141" t="n">
        <f aca="false">SUM(COUNTIF(Y209,Y$3),COUNTIF(Z209,Z$3),COUNTIF(AA209,AA$3),COUNTIF(AB209,AB$3),COUNTIF(AC209,AC$3),COUNTIF(AD209,AD$3),COUNTIF(AE209,AE$3),COUNTIF(AF209,AF$3),COUNTIF(AG209,AG$3),COUNTIF(AH209,AH$3),COUNTIF(AI209,AI$3),COUNTIF(AJ209,AJ$3),COUNTIF(AK209,AK$3),COUNTIF(AL209,AL$3),COUNTIF(AM209,AM$3))</f>
        <v>5</v>
      </c>
      <c r="AO209" s="139" t="s">
        <v>26</v>
      </c>
      <c r="AP209" s="142" t="n">
        <v>40</v>
      </c>
      <c r="AQ209" s="143" t="n">
        <f aca="false">+IF(AO209=$AO$3,AP209,AP209+60)</f>
        <v>100</v>
      </c>
      <c r="AR209" s="129"/>
      <c r="AS209" s="129"/>
      <c r="AT209" s="146"/>
      <c r="AU209" s="128" t="n">
        <f aca="false">IF(AO209="","",SUM(COUNTIF(AO209,AO$3),COUNTIF(AR209,AR$3)))</f>
        <v>0</v>
      </c>
      <c r="AV209" s="72"/>
      <c r="AW209" s="1" t="n">
        <f aca="false">+P209</f>
        <v>49900</v>
      </c>
    </row>
    <row r="210" customFormat="false" ht="20.25" hidden="false" customHeight="true" outlineLevel="0" collapsed="false">
      <c r="A210" s="129" t="n">
        <v>204</v>
      </c>
      <c r="B210" s="129" t="n">
        <v>131</v>
      </c>
      <c r="C210" s="129" t="str">
        <f aca="false">+IF(AND(T210&lt;&gt;"",P210="A　学生"),H210,"")</f>
        <v/>
      </c>
      <c r="D210" s="129" t="n">
        <f aca="false">+IF(V210&lt;&gt;"",IF(P209=P210,D209,+K209+1),"")</f>
        <v>204</v>
      </c>
      <c r="E210" s="129" t="n">
        <f aca="false">+IF(AND(V210&lt;&gt;"",R210="A　学生"),H210,"")</f>
        <v>131</v>
      </c>
      <c r="F210" s="129" t="str">
        <f aca="false">+IF(AND(W210&lt;&gt;"",S210="A　学生"),K210,"")</f>
        <v/>
      </c>
      <c r="G210" s="129"/>
      <c r="H210" s="129" t="n">
        <f aca="false">+IF((V210&lt;&gt;""),IF((O209=O210),H209,L210),"")</f>
        <v>131</v>
      </c>
      <c r="I210" s="110" t="n">
        <f aca="false">+IF((V210&lt;&gt;""),IF((O209=O210),I209,M210),"")</f>
        <v>73</v>
      </c>
      <c r="J210" s="129"/>
      <c r="K210" s="129" t="n">
        <f aca="false">+K209+1</f>
        <v>204</v>
      </c>
      <c r="L210" s="129" t="n">
        <f aca="false">+IF(AND(V210&lt;&gt;"",R210="A　学生"),+L209+1,L209)</f>
        <v>131</v>
      </c>
      <c r="M210" s="110" t="n">
        <f aca="false">+IF(AND(V210&lt;&gt;"",R210="A　一般"),+M209+1,M209)</f>
        <v>73</v>
      </c>
      <c r="N210" s="129"/>
      <c r="O210" s="129" t="n">
        <f aca="false">+IF(L210&lt;&gt;L209,P210,O209)</f>
        <v>39987</v>
      </c>
      <c r="P210" s="130" t="n">
        <f aca="false">+IF(V210&lt;&gt;"",+V210*10000-W210,0)</f>
        <v>39987</v>
      </c>
      <c r="Q210" s="144" t="n">
        <v>5779314</v>
      </c>
      <c r="R210" s="132" t="s">
        <v>49</v>
      </c>
      <c r="S210" s="133" t="n">
        <v>18</v>
      </c>
      <c r="T210" s="134" t="s">
        <v>315</v>
      </c>
      <c r="U210" s="135" t="s">
        <v>79</v>
      </c>
      <c r="V210" s="136" t="n">
        <f aca="false">IF(Y210="","",AN210+AU210)</f>
        <v>4</v>
      </c>
      <c r="W210" s="137" t="n">
        <f aca="false">AQ210+AT210</f>
        <v>13</v>
      </c>
      <c r="X210" s="138"/>
      <c r="Y210" s="139" t="s">
        <v>23</v>
      </c>
      <c r="Z210" s="140" t="s">
        <v>47</v>
      </c>
      <c r="AA210" s="140" t="s">
        <v>40</v>
      </c>
      <c r="AB210" s="140" t="s">
        <v>26</v>
      </c>
      <c r="AC210" s="140" t="s">
        <v>26</v>
      </c>
      <c r="AD210" s="140" t="s">
        <v>12</v>
      </c>
      <c r="AE210" s="140" t="s">
        <v>23</v>
      </c>
      <c r="AF210" s="140" t="s">
        <v>26</v>
      </c>
      <c r="AG210" s="140"/>
      <c r="AH210" s="140"/>
      <c r="AI210" s="140"/>
      <c r="AJ210" s="140"/>
      <c r="AK210" s="140"/>
      <c r="AL210" s="140"/>
      <c r="AM210" s="129"/>
      <c r="AN210" s="141" t="n">
        <f aca="false">SUM(COUNTIF(Y210,Y$3),COUNTIF(Z210,Z$3),COUNTIF(AA210,AA$3),COUNTIF(AB210,AB$3),COUNTIF(AC210,AC$3),COUNTIF(AD210,AD$3),COUNTIF(AE210,AE$3),COUNTIF(AF210,AF$3),COUNTIF(AG210,AG$3),COUNTIF(AH210,AH$3),COUNTIF(AI210,AI$3),COUNTIF(AJ210,AJ$3),COUNTIF(AK210,AK$3),COUNTIF(AL210,AL$3),COUNTIF(AM210,AM$3))</f>
        <v>3</v>
      </c>
      <c r="AO210" s="139" t="s">
        <v>12</v>
      </c>
      <c r="AP210" s="142" t="n">
        <v>13</v>
      </c>
      <c r="AQ210" s="143" t="n">
        <f aca="false">+IF(AO210=$AO$3,AP210,AP210+60)</f>
        <v>13</v>
      </c>
      <c r="AR210" s="129"/>
      <c r="AS210" s="129"/>
      <c r="AT210" s="146"/>
      <c r="AU210" s="128" t="n">
        <f aca="false">IF(AO210="","",SUM(COUNTIF(AO210,AO$3),COUNTIF(AR210,AR$3)))</f>
        <v>1</v>
      </c>
      <c r="AV210" s="72"/>
      <c r="AW210" s="1" t="n">
        <f aca="false">+P210</f>
        <v>39987</v>
      </c>
    </row>
    <row r="211" customFormat="false" ht="20.25" hidden="false" customHeight="true" outlineLevel="0" collapsed="false">
      <c r="A211" s="129" t="n">
        <v>205</v>
      </c>
      <c r="B211" s="129"/>
      <c r="C211" s="129" t="n">
        <v>74</v>
      </c>
      <c r="D211" s="129" t="n">
        <f aca="false">+IF(V211&lt;&gt;"",IF(P210=P211,D210,+K210+1),"")</f>
        <v>205</v>
      </c>
      <c r="E211" s="129" t="str">
        <f aca="false">+IF(AND(V211&lt;&gt;"",R211="A　学生"),H211,"")</f>
        <v/>
      </c>
      <c r="F211" s="129" t="str">
        <f aca="false">+IF(AND(W211&lt;&gt;"",S211="A　学生"),K211,"")</f>
        <v/>
      </c>
      <c r="G211" s="129"/>
      <c r="H211" s="129" t="n">
        <f aca="false">+IF((V211&lt;&gt;""),IF((O210=O211),H210,L211),"")</f>
        <v>131</v>
      </c>
      <c r="I211" s="110" t="n">
        <f aca="false">+IF((V211&lt;&gt;""),IF((O210=O211),I210,M211),"")</f>
        <v>73</v>
      </c>
      <c r="J211" s="129"/>
      <c r="K211" s="129" t="n">
        <f aca="false">+K210+1</f>
        <v>205</v>
      </c>
      <c r="L211" s="129" t="n">
        <f aca="false">+IF(AND(V211&lt;&gt;"",R211="A　学生"),+L210+1,L210)</f>
        <v>131</v>
      </c>
      <c r="M211" s="110" t="n">
        <f aca="false">+IF(AND(V211&lt;&gt;"",R211="A　一般"),+M210+1,M210)</f>
        <v>74</v>
      </c>
      <c r="N211" s="129"/>
      <c r="O211" s="129" t="n">
        <f aca="false">+IF(L211&lt;&gt;L210,P211,O210)</f>
        <v>39987</v>
      </c>
      <c r="P211" s="130" t="n">
        <f aca="false">+IF(V211&lt;&gt;"",+V211*10000-W211,0)</f>
        <v>39935</v>
      </c>
      <c r="Q211" s="144" t="n">
        <v>60</v>
      </c>
      <c r="R211" s="144" t="s">
        <v>60</v>
      </c>
      <c r="S211" s="133" t="n">
        <v>1019</v>
      </c>
      <c r="T211" s="134" t="s">
        <v>316</v>
      </c>
      <c r="U211" s="146" t="s">
        <v>68</v>
      </c>
      <c r="V211" s="136" t="n">
        <f aca="false">IF(Y211="","",AN211+AU211)</f>
        <v>4</v>
      </c>
      <c r="W211" s="137" t="n">
        <f aca="false">AQ211+AT211</f>
        <v>65</v>
      </c>
      <c r="X211" s="138"/>
      <c r="Y211" s="139" t="s">
        <v>23</v>
      </c>
      <c r="Z211" s="140" t="s">
        <v>24</v>
      </c>
      <c r="AA211" s="140" t="s">
        <v>40</v>
      </c>
      <c r="AB211" s="140" t="s">
        <v>26</v>
      </c>
      <c r="AC211" s="140" t="s">
        <v>26</v>
      </c>
      <c r="AD211" s="140" t="s">
        <v>24</v>
      </c>
      <c r="AE211" s="140" t="s">
        <v>23</v>
      </c>
      <c r="AF211" s="140" t="s">
        <v>12</v>
      </c>
      <c r="AG211" s="140"/>
      <c r="AH211" s="140"/>
      <c r="AI211" s="140"/>
      <c r="AJ211" s="140"/>
      <c r="AK211" s="140"/>
      <c r="AL211" s="140"/>
      <c r="AM211" s="129"/>
      <c r="AN211" s="141" t="n">
        <f aca="false">SUM(COUNTIF(Y211,Y$3),COUNTIF(Z211,Z$3),COUNTIF(AA211,AA$3),COUNTIF(AB211,AB$3),COUNTIF(AC211,AC$3),COUNTIF(AD211,AD$3),COUNTIF(AE211,AE$3),COUNTIF(AF211,AF$3),COUNTIF(AG211,AG$3),COUNTIF(AH211,AH$3),COUNTIF(AI211,AI$3),COUNTIF(AJ211,AJ$3),COUNTIF(AK211,AK$3),COUNTIF(AL211,AL$3),COUNTIF(AM211,AM$3))</f>
        <v>4</v>
      </c>
      <c r="AO211" s="139" t="s">
        <v>26</v>
      </c>
      <c r="AP211" s="142" t="n">
        <v>5</v>
      </c>
      <c r="AQ211" s="143" t="n">
        <f aca="false">+IF(AO211=$AO$3,AP211,AP211+60)</f>
        <v>65</v>
      </c>
      <c r="AR211" s="129"/>
      <c r="AS211" s="129"/>
      <c r="AT211" s="146"/>
      <c r="AU211" s="128" t="n">
        <f aca="false">IF(AO211="","",SUM(COUNTIF(AO211,AO$3),COUNTIF(AR211,AR$3)))</f>
        <v>0</v>
      </c>
      <c r="AV211" s="72"/>
      <c r="AW211" s="1" t="n">
        <f aca="false">+P211</f>
        <v>39935</v>
      </c>
    </row>
    <row r="212" customFormat="false" ht="20.25" hidden="false" customHeight="true" outlineLevel="0" collapsed="false">
      <c r="A212" s="129" t="n">
        <v>206</v>
      </c>
      <c r="B212" s="129"/>
      <c r="C212" s="129" t="n">
        <v>75</v>
      </c>
      <c r="D212" s="129" t="n">
        <f aca="false">+IF(V212&lt;&gt;"",IF(P211=P212,D211,+K211+1),"")</f>
        <v>206</v>
      </c>
      <c r="E212" s="129" t="str">
        <f aca="false">+IF(AND(V212&lt;&gt;"",R212="A　学生"),H212,"")</f>
        <v/>
      </c>
      <c r="F212" s="129" t="str">
        <f aca="false">+IF(AND(W212&lt;&gt;"",S212="A　学生"),K212,"")</f>
        <v/>
      </c>
      <c r="G212" s="129"/>
      <c r="H212" s="129" t="n">
        <f aca="false">+IF((V212&lt;&gt;""),IF((O211=O212),H211,L212),"")</f>
        <v>131</v>
      </c>
      <c r="I212" s="110" t="n">
        <f aca="false">+IF((V212&lt;&gt;""),IF((O211=O212),I211,M212),"")</f>
        <v>73</v>
      </c>
      <c r="J212" s="129"/>
      <c r="K212" s="129" t="n">
        <f aca="false">+K211+1</f>
        <v>206</v>
      </c>
      <c r="L212" s="129" t="n">
        <f aca="false">+IF(AND(V212&lt;&gt;"",R212="A　学生"),+L211+1,L211)</f>
        <v>131</v>
      </c>
      <c r="M212" s="110" t="n">
        <f aca="false">+IF(AND(V212&lt;&gt;"",R212="A　一般"),+M211+1,M211)</f>
        <v>75</v>
      </c>
      <c r="N212" s="129"/>
      <c r="O212" s="129" t="n">
        <f aca="false">+IF(L212&lt;&gt;L211,P212,O211)</f>
        <v>39987</v>
      </c>
      <c r="P212" s="130" t="n">
        <f aca="false">+IF(V212&lt;&gt;"",+V212*10000-W212,0)</f>
        <v>39933</v>
      </c>
      <c r="Q212" s="131" t="s">
        <v>59</v>
      </c>
      <c r="R212" s="144" t="s">
        <v>60</v>
      </c>
      <c r="S212" s="133" t="n">
        <v>1151</v>
      </c>
      <c r="T212" s="134" t="s">
        <v>317</v>
      </c>
      <c r="U212" s="146" t="s">
        <v>150</v>
      </c>
      <c r="V212" s="136" t="n">
        <f aca="false">IF(Y212="","",AN212+AU212)</f>
        <v>4</v>
      </c>
      <c r="W212" s="137" t="n">
        <f aca="false">AQ212+AT212</f>
        <v>67</v>
      </c>
      <c r="X212" s="138"/>
      <c r="Y212" s="139" t="s">
        <v>23</v>
      </c>
      <c r="Z212" s="140" t="s">
        <v>23</v>
      </c>
      <c r="AA212" s="140" t="s">
        <v>26</v>
      </c>
      <c r="AB212" s="140" t="s">
        <v>12</v>
      </c>
      <c r="AC212" s="140" t="s">
        <v>12</v>
      </c>
      <c r="AD212" s="140" t="s">
        <v>12</v>
      </c>
      <c r="AE212" s="140" t="s">
        <v>12</v>
      </c>
      <c r="AF212" s="140" t="s">
        <v>12</v>
      </c>
      <c r="AG212" s="140"/>
      <c r="AH212" s="140"/>
      <c r="AI212" s="140"/>
      <c r="AJ212" s="140"/>
      <c r="AK212" s="140"/>
      <c r="AL212" s="140"/>
      <c r="AM212" s="129"/>
      <c r="AN212" s="141" t="n">
        <f aca="false">SUM(COUNTIF(Y212,Y$3),COUNTIF(Z212,Z$3),COUNTIF(AA212,AA$3),COUNTIF(AB212,AB$3),COUNTIF(AC212,AC$3),COUNTIF(AD212,AD$3),COUNTIF(AE212,AE$3),COUNTIF(AF212,AF$3),COUNTIF(AG212,AG$3),COUNTIF(AH212,AH$3),COUNTIF(AI212,AI$3),COUNTIF(AJ212,AJ$3),COUNTIF(AK212,AK$3),COUNTIF(AL212,AL$3),COUNTIF(AM212,AM$3))</f>
        <v>4</v>
      </c>
      <c r="AO212" s="139" t="s">
        <v>26</v>
      </c>
      <c r="AP212" s="142" t="n">
        <v>7</v>
      </c>
      <c r="AQ212" s="143" t="n">
        <f aca="false">+IF(AO212=$AO$3,AP212,AP212+60)</f>
        <v>67</v>
      </c>
      <c r="AR212" s="129"/>
      <c r="AS212" s="129"/>
      <c r="AT212" s="146"/>
      <c r="AU212" s="128" t="n">
        <f aca="false">IF(AO212="","",SUM(COUNTIF(AO212,AO$3),COUNTIF(AR212,AR$3)))</f>
        <v>0</v>
      </c>
      <c r="AV212" s="72"/>
      <c r="AW212" s="1" t="n">
        <f aca="false">+P212</f>
        <v>39933</v>
      </c>
    </row>
    <row r="213" customFormat="false" ht="20.25" hidden="false" customHeight="true" outlineLevel="0" collapsed="false">
      <c r="A213" s="129" t="n">
        <v>207</v>
      </c>
      <c r="B213" s="129" t="n">
        <v>132</v>
      </c>
      <c r="C213" s="129" t="str">
        <f aca="false">+IF(AND(T213&lt;&gt;"",P213="A　学生"),H213,"")</f>
        <v/>
      </c>
      <c r="D213" s="129" t="n">
        <f aca="false">+IF(V213&lt;&gt;"",IF(P212=P213,D212,+K212+1),"")</f>
        <v>207</v>
      </c>
      <c r="E213" s="129" t="n">
        <f aca="false">+IF(AND(V213&lt;&gt;"",R213="A　学生"),H213,"")</f>
        <v>132</v>
      </c>
      <c r="F213" s="129" t="str">
        <f aca="false">+IF(AND(W213&lt;&gt;"",S213="A　学生"),K213,"")</f>
        <v/>
      </c>
      <c r="G213" s="129"/>
      <c r="H213" s="129" t="n">
        <f aca="false">+IF((V213&lt;&gt;""),IF((O212=O213),H212,L213),"")</f>
        <v>132</v>
      </c>
      <c r="I213" s="110" t="n">
        <f aca="false">+IF((V213&lt;&gt;""),IF((O212=O213),I212,M213),"")</f>
        <v>75</v>
      </c>
      <c r="J213" s="129"/>
      <c r="K213" s="129" t="n">
        <f aca="false">+K212+1</f>
        <v>207</v>
      </c>
      <c r="L213" s="129" t="n">
        <f aca="false">+IF(AND(V213&lt;&gt;"",R213="A　学生"),+L212+1,L212)</f>
        <v>132</v>
      </c>
      <c r="M213" s="110" t="n">
        <f aca="false">+IF(AND(V213&lt;&gt;"",R213="A　一般"),+M212+1,M212)</f>
        <v>75</v>
      </c>
      <c r="N213" s="129"/>
      <c r="O213" s="129" t="n">
        <f aca="false">+IF(L213&lt;&gt;L212,P213,O212)</f>
        <v>39930</v>
      </c>
      <c r="P213" s="130" t="n">
        <f aca="false">+IF(V213&lt;&gt;"",+V213*10000-W213,0)</f>
        <v>39930</v>
      </c>
      <c r="Q213" s="144" t="n">
        <v>5779389</v>
      </c>
      <c r="R213" s="132" t="s">
        <v>49</v>
      </c>
      <c r="S213" s="133" t="n">
        <v>28</v>
      </c>
      <c r="T213" s="134" t="s">
        <v>318</v>
      </c>
      <c r="U213" s="135" t="s">
        <v>111</v>
      </c>
      <c r="V213" s="136" t="n">
        <f aca="false">IF(Y213="","",AN213+AU213)</f>
        <v>4</v>
      </c>
      <c r="W213" s="137" t="n">
        <f aca="false">AQ213+AT213</f>
        <v>70</v>
      </c>
      <c r="X213" s="138"/>
      <c r="Y213" s="139" t="s">
        <v>24</v>
      </c>
      <c r="Z213" s="140" t="s">
        <v>24</v>
      </c>
      <c r="AA213" s="140" t="s">
        <v>26</v>
      </c>
      <c r="AB213" s="140" t="s">
        <v>12</v>
      </c>
      <c r="AC213" s="140" t="s">
        <v>24</v>
      </c>
      <c r="AD213" s="140" t="s">
        <v>12</v>
      </c>
      <c r="AE213" s="140" t="s">
        <v>24</v>
      </c>
      <c r="AF213" s="140" t="s">
        <v>12</v>
      </c>
      <c r="AG213" s="140"/>
      <c r="AH213" s="140"/>
      <c r="AI213" s="140"/>
      <c r="AJ213" s="140"/>
      <c r="AK213" s="140"/>
      <c r="AL213" s="140"/>
      <c r="AM213" s="129"/>
      <c r="AN213" s="141" t="n">
        <f aca="false">SUM(COUNTIF(Y213,Y$3),COUNTIF(Z213,Z$3),COUNTIF(AA213,AA$3),COUNTIF(AB213,AB$3),COUNTIF(AC213,AC$3),COUNTIF(AD213,AD$3),COUNTIF(AE213,AE$3),COUNTIF(AF213,AF$3),COUNTIF(AG213,AG$3),COUNTIF(AH213,AH$3),COUNTIF(AI213,AI$3),COUNTIF(AJ213,AJ$3),COUNTIF(AK213,AK$3),COUNTIF(AL213,AL$3),COUNTIF(AM213,AM$3))</f>
        <v>4</v>
      </c>
      <c r="AO213" s="139" t="s">
        <v>26</v>
      </c>
      <c r="AP213" s="142" t="n">
        <v>10</v>
      </c>
      <c r="AQ213" s="143" t="n">
        <f aca="false">+IF(AO213=$AO$3,AP213,AP213+60)</f>
        <v>70</v>
      </c>
      <c r="AR213" s="129"/>
      <c r="AS213" s="129"/>
      <c r="AT213" s="146"/>
      <c r="AU213" s="128" t="n">
        <f aca="false">IF(AO213="","",SUM(COUNTIF(AO213,AO$3),COUNTIF(AR213,AR$3)))</f>
        <v>0</v>
      </c>
      <c r="AV213" s="72"/>
      <c r="AW213" s="1" t="n">
        <f aca="false">+P213</f>
        <v>39930</v>
      </c>
    </row>
    <row r="214" customFormat="false" ht="20.25" hidden="false" customHeight="true" outlineLevel="0" collapsed="false">
      <c r="A214" s="129" t="n">
        <v>208</v>
      </c>
      <c r="B214" s="129" t="n">
        <v>133</v>
      </c>
      <c r="C214" s="129" t="str">
        <f aca="false">+IF(AND(T214&lt;&gt;"",P214="A　学生"),H214,"")</f>
        <v/>
      </c>
      <c r="D214" s="129" t="n">
        <f aca="false">+IF(V214&lt;&gt;"",IF(P213=P214,D213,+K213+1),"")</f>
        <v>208</v>
      </c>
      <c r="E214" s="129" t="n">
        <f aca="false">+IF(AND(V214&lt;&gt;"",R214="A　学生"),H214,"")</f>
        <v>133</v>
      </c>
      <c r="F214" s="129" t="str">
        <f aca="false">+IF(AND(W214&lt;&gt;"",S214="A　学生"),K214,"")</f>
        <v/>
      </c>
      <c r="G214" s="129"/>
      <c r="H214" s="129" t="n">
        <f aca="false">+IF((V214&lt;&gt;""),IF((O213=O214),H213,L214),"")</f>
        <v>133</v>
      </c>
      <c r="I214" s="110" t="n">
        <f aca="false">+IF((V214&lt;&gt;""),IF((O213=O214),I213,M214),"")</f>
        <v>75</v>
      </c>
      <c r="J214" s="129"/>
      <c r="K214" s="129" t="n">
        <f aca="false">+K213+1</f>
        <v>208</v>
      </c>
      <c r="L214" s="129" t="n">
        <f aca="false">+IF(AND(V214&lt;&gt;"",R214="A　学生"),+L213+1,L213)</f>
        <v>133</v>
      </c>
      <c r="M214" s="110" t="n">
        <f aca="false">+IF(AND(V214&lt;&gt;"",R214="A　一般"),+M213+1,M213)</f>
        <v>75</v>
      </c>
      <c r="N214" s="129"/>
      <c r="O214" s="129" t="n">
        <f aca="false">+IF(L214&lt;&gt;L213,P214,O213)</f>
        <v>39929</v>
      </c>
      <c r="P214" s="130" t="n">
        <f aca="false">+IF(V214&lt;&gt;"",+V214*10000-W214,0)</f>
        <v>39929</v>
      </c>
      <c r="Q214" s="144" t="n">
        <v>5779304</v>
      </c>
      <c r="R214" s="132" t="s">
        <v>49</v>
      </c>
      <c r="S214" s="133" t="n">
        <v>8</v>
      </c>
      <c r="T214" s="134" t="s">
        <v>319</v>
      </c>
      <c r="U214" s="135" t="s">
        <v>79</v>
      </c>
      <c r="V214" s="136" t="n">
        <f aca="false">IF(Y214="","",AN214+AU214)</f>
        <v>4</v>
      </c>
      <c r="W214" s="137" t="n">
        <f aca="false">AQ214+AT214</f>
        <v>71</v>
      </c>
      <c r="X214" s="138"/>
      <c r="Y214" s="139" t="s">
        <v>26</v>
      </c>
      <c r="Z214" s="140" t="s">
        <v>24</v>
      </c>
      <c r="AA214" s="140" t="s">
        <v>25</v>
      </c>
      <c r="AB214" s="140" t="s">
        <v>26</v>
      </c>
      <c r="AC214" s="140" t="s">
        <v>157</v>
      </c>
      <c r="AD214" s="140" t="s">
        <v>12</v>
      </c>
      <c r="AE214" s="140" t="s">
        <v>23</v>
      </c>
      <c r="AF214" s="140" t="s">
        <v>24</v>
      </c>
      <c r="AG214" s="140"/>
      <c r="AH214" s="140"/>
      <c r="AI214" s="140"/>
      <c r="AJ214" s="140"/>
      <c r="AK214" s="140"/>
      <c r="AL214" s="140"/>
      <c r="AM214" s="129"/>
      <c r="AN214" s="141" t="n">
        <f aca="false">SUM(COUNTIF(Y214,Y$3),COUNTIF(Z214,Z$3),COUNTIF(AA214,AA$3),COUNTIF(AB214,AB$3),COUNTIF(AC214,AC$3),COUNTIF(AD214,AD$3),COUNTIF(AE214,AE$3),COUNTIF(AF214,AF$3),COUNTIF(AG214,AG$3),COUNTIF(AH214,AH$3),COUNTIF(AI214,AI$3),COUNTIF(AJ214,AJ$3),COUNTIF(AK214,AK$3),COUNTIF(AL214,AL$3),COUNTIF(AM214,AM$3))</f>
        <v>4</v>
      </c>
      <c r="AO214" s="139" t="s">
        <v>26</v>
      </c>
      <c r="AP214" s="142" t="n">
        <v>11</v>
      </c>
      <c r="AQ214" s="143" t="n">
        <f aca="false">+IF(AO214=$AO$3,AP214,AP214+60)</f>
        <v>71</v>
      </c>
      <c r="AR214" s="129"/>
      <c r="AS214" s="129"/>
      <c r="AT214" s="146"/>
      <c r="AU214" s="128" t="n">
        <f aca="false">IF(AO214="","",SUM(COUNTIF(AO214,AO$3),COUNTIF(AR214,AR$3)))</f>
        <v>0</v>
      </c>
      <c r="AV214" s="72"/>
      <c r="AW214" s="1" t="n">
        <f aca="false">+P214</f>
        <v>39929</v>
      </c>
    </row>
    <row r="215" customFormat="false" ht="20.25" hidden="false" customHeight="true" outlineLevel="0" collapsed="false">
      <c r="A215" s="129" t="n">
        <v>209</v>
      </c>
      <c r="B215" s="129" t="n">
        <v>134</v>
      </c>
      <c r="C215" s="129" t="str">
        <f aca="false">+IF(AND(T215&lt;&gt;"",P215="A　学生"),H215,"")</f>
        <v/>
      </c>
      <c r="D215" s="129" t="n">
        <f aca="false">+IF(V215&lt;&gt;"",IF(P214=P215,D214,+K214+1),"")</f>
        <v>209</v>
      </c>
      <c r="E215" s="129" t="n">
        <f aca="false">+IF(AND(V215&lt;&gt;"",R215="A　学生"),H215,"")</f>
        <v>134</v>
      </c>
      <c r="F215" s="129" t="str">
        <f aca="false">+IF(AND(W215&lt;&gt;"",S215="A　学生"),K215,"")</f>
        <v/>
      </c>
      <c r="G215" s="129"/>
      <c r="H215" s="129" t="n">
        <f aca="false">+IF((V215&lt;&gt;""),IF((O214=O215),H214,L215),"")</f>
        <v>134</v>
      </c>
      <c r="I215" s="110" t="n">
        <f aca="false">+IF((V215&lt;&gt;""),IF((O214=O215),I214,M215),"")</f>
        <v>75</v>
      </c>
      <c r="J215" s="129"/>
      <c r="K215" s="129" t="n">
        <f aca="false">+K214+1</f>
        <v>209</v>
      </c>
      <c r="L215" s="129" t="n">
        <f aca="false">+IF(AND(V215&lt;&gt;"",R215="A　学生"),+L214+1,L214)</f>
        <v>134</v>
      </c>
      <c r="M215" s="110" t="n">
        <f aca="false">+IF(AND(V215&lt;&gt;"",R215="A　一般"),+M214+1,M214)</f>
        <v>75</v>
      </c>
      <c r="N215" s="129"/>
      <c r="O215" s="129" t="n">
        <f aca="false">+IF(L215&lt;&gt;L214,P215,O214)</f>
        <v>39882</v>
      </c>
      <c r="P215" s="130" t="n">
        <f aca="false">+IF(V215&lt;&gt;"",+V215*10000-W215,0)</f>
        <v>39882</v>
      </c>
      <c r="Q215" s="144" t="n">
        <v>5779696</v>
      </c>
      <c r="R215" s="132" t="s">
        <v>49</v>
      </c>
      <c r="S215" s="133" t="n">
        <v>38</v>
      </c>
      <c r="T215" s="134" t="s">
        <v>320</v>
      </c>
      <c r="U215" s="135" t="s">
        <v>139</v>
      </c>
      <c r="V215" s="136" t="n">
        <f aca="false">IF(Y215="","",AN215+AU215)</f>
        <v>4</v>
      </c>
      <c r="W215" s="137" t="n">
        <f aca="false">AQ215+AT215</f>
        <v>118</v>
      </c>
      <c r="X215" s="138"/>
      <c r="Y215" s="139" t="s">
        <v>25</v>
      </c>
      <c r="Z215" s="140" t="s">
        <v>24</v>
      </c>
      <c r="AA215" s="140" t="s">
        <v>25</v>
      </c>
      <c r="AB215" s="140" t="s">
        <v>26</v>
      </c>
      <c r="AC215" s="140" t="s">
        <v>26</v>
      </c>
      <c r="AD215" s="140" t="s">
        <v>26</v>
      </c>
      <c r="AE215" s="140" t="s">
        <v>24</v>
      </c>
      <c r="AF215" s="140" t="s">
        <v>26</v>
      </c>
      <c r="AG215" s="140"/>
      <c r="AH215" s="140"/>
      <c r="AI215" s="140"/>
      <c r="AJ215" s="140"/>
      <c r="AK215" s="140"/>
      <c r="AL215" s="140"/>
      <c r="AM215" s="129"/>
      <c r="AN215" s="141" t="n">
        <f aca="false">SUM(COUNTIF(Y215,Y$3),COUNTIF(Z215,Z$3),COUNTIF(AA215,AA$3),COUNTIF(AB215,AB$3),COUNTIF(AC215,AC$3),COUNTIF(AD215,AD$3),COUNTIF(AE215,AE$3),COUNTIF(AF215,AF$3),COUNTIF(AG215,AG$3),COUNTIF(AH215,AH$3),COUNTIF(AI215,AI$3),COUNTIF(AJ215,AJ$3),COUNTIF(AK215,AK$3),COUNTIF(AL215,AL$3),COUNTIF(AM215,AM$3))</f>
        <v>4</v>
      </c>
      <c r="AO215" s="139" t="s">
        <v>26</v>
      </c>
      <c r="AP215" s="142" t="n">
        <v>58</v>
      </c>
      <c r="AQ215" s="143" t="n">
        <f aca="false">+IF(AO215=$AO$3,AP215,AP215+60)</f>
        <v>118</v>
      </c>
      <c r="AR215" s="129"/>
      <c r="AS215" s="129"/>
      <c r="AT215" s="146"/>
      <c r="AU215" s="128" t="n">
        <f aca="false">IF(AO215="","",SUM(COUNTIF(AO215,AO$3),COUNTIF(AR215,AR$3)))</f>
        <v>0</v>
      </c>
      <c r="AV215" s="72"/>
      <c r="AW215" s="1" t="n">
        <f aca="false">+P215</f>
        <v>39882</v>
      </c>
    </row>
    <row r="216" customFormat="false" ht="20.25" hidden="false" customHeight="true" outlineLevel="0" collapsed="false">
      <c r="A216" s="129" t="n">
        <v>210</v>
      </c>
      <c r="B216" s="129" t="n">
        <v>135</v>
      </c>
      <c r="C216" s="129" t="str">
        <f aca="false">+IF(AND(T216&lt;&gt;"",P216="A　学生"),H216,"")</f>
        <v/>
      </c>
      <c r="D216" s="129" t="n">
        <f aca="false">+IF(V216&lt;&gt;"",IF(P215=P216,D215,+K215+1),"")</f>
        <v>210</v>
      </c>
      <c r="E216" s="129" t="n">
        <f aca="false">+IF(AND(V216&lt;&gt;"",R216="A　学生"),H216,"")</f>
        <v>135</v>
      </c>
      <c r="F216" s="129" t="str">
        <f aca="false">+IF(AND(W216&lt;&gt;"",S216="A　学生"),K216,"")</f>
        <v/>
      </c>
      <c r="G216" s="129"/>
      <c r="H216" s="129" t="n">
        <f aca="false">+IF((V216&lt;&gt;""),IF((O215=O216),H215,L216),"")</f>
        <v>135</v>
      </c>
      <c r="I216" s="110" t="n">
        <f aca="false">+IF((V216&lt;&gt;""),IF((O215=O216),I215,M216),"")</f>
        <v>75</v>
      </c>
      <c r="J216" s="129"/>
      <c r="K216" s="129" t="n">
        <f aca="false">+K215+1</f>
        <v>210</v>
      </c>
      <c r="L216" s="129" t="n">
        <f aca="false">+IF(AND(V216&lt;&gt;"",R216="A　学生"),+L215+1,L215)</f>
        <v>135</v>
      </c>
      <c r="M216" s="110" t="n">
        <f aca="false">+IF(AND(V216&lt;&gt;"",R216="A　一般"),+M215+1,M215)</f>
        <v>75</v>
      </c>
      <c r="N216" s="129"/>
      <c r="O216" s="129" t="n">
        <f aca="false">+IF(L216&lt;&gt;L215,P216,O215)</f>
        <v>29995</v>
      </c>
      <c r="P216" s="130" t="n">
        <f aca="false">+IF(V216&lt;&gt;"",+V216*10000-W216,0)</f>
        <v>29995</v>
      </c>
      <c r="Q216" s="144" t="n">
        <v>5779322</v>
      </c>
      <c r="R216" s="132" t="s">
        <v>49</v>
      </c>
      <c r="S216" s="133" t="n">
        <v>24</v>
      </c>
      <c r="T216" s="134" t="s">
        <v>321</v>
      </c>
      <c r="U216" s="135" t="s">
        <v>79</v>
      </c>
      <c r="V216" s="136" t="n">
        <f aca="false">IF(Y216="","",AN216+AU216)</f>
        <v>3</v>
      </c>
      <c r="W216" s="137" t="n">
        <f aca="false">AQ216+AT216</f>
        <v>5</v>
      </c>
      <c r="X216" s="138"/>
      <c r="Y216" s="139" t="s">
        <v>23</v>
      </c>
      <c r="Z216" s="140" t="s">
        <v>40</v>
      </c>
      <c r="AA216" s="140" t="s">
        <v>40</v>
      </c>
      <c r="AB216" s="140" t="s">
        <v>157</v>
      </c>
      <c r="AC216" s="140" t="s">
        <v>26</v>
      </c>
      <c r="AD216" s="140" t="s">
        <v>12</v>
      </c>
      <c r="AE216" s="140" t="s">
        <v>23</v>
      </c>
      <c r="AF216" s="140" t="s">
        <v>26</v>
      </c>
      <c r="AG216" s="140"/>
      <c r="AH216" s="140"/>
      <c r="AI216" s="140"/>
      <c r="AJ216" s="140"/>
      <c r="AK216" s="140"/>
      <c r="AL216" s="140"/>
      <c r="AM216" s="129"/>
      <c r="AN216" s="141" t="n">
        <f aca="false">SUM(COUNTIF(Y216,Y$3),COUNTIF(Z216,Z$3),COUNTIF(AA216,AA$3),COUNTIF(AB216,AB$3),COUNTIF(AC216,AC$3),COUNTIF(AD216,AD$3),COUNTIF(AE216,AE$3),COUNTIF(AF216,AF$3),COUNTIF(AG216,AG$3),COUNTIF(AH216,AH$3),COUNTIF(AI216,AI$3),COUNTIF(AJ216,AJ$3),COUNTIF(AK216,AK$3),COUNTIF(AL216,AL$3),COUNTIF(AM216,AM$3))</f>
        <v>2</v>
      </c>
      <c r="AO216" s="139" t="s">
        <v>12</v>
      </c>
      <c r="AP216" s="142" t="n">
        <v>5</v>
      </c>
      <c r="AQ216" s="143" t="n">
        <f aca="false">+IF(AO216=$AO$3,AP216,AP216+60)</f>
        <v>5</v>
      </c>
      <c r="AR216" s="129"/>
      <c r="AS216" s="129"/>
      <c r="AT216" s="146"/>
      <c r="AU216" s="128" t="n">
        <f aca="false">IF(AO216="","",SUM(COUNTIF(AO216,AO$3),COUNTIF(AR216,AR$3)))</f>
        <v>1</v>
      </c>
      <c r="AV216" s="72"/>
      <c r="AW216" s="1" t="n">
        <f aca="false">+P216</f>
        <v>29995</v>
      </c>
    </row>
    <row r="217" customFormat="false" ht="20.25" hidden="false" customHeight="true" outlineLevel="0" collapsed="false">
      <c r="A217" s="129" t="n">
        <v>211</v>
      </c>
      <c r="B217" s="129" t="n">
        <v>136</v>
      </c>
      <c r="C217" s="129" t="str">
        <f aca="false">+IF(AND(T217&lt;&gt;"",P217="A　学生"),H217,"")</f>
        <v/>
      </c>
      <c r="D217" s="129" t="n">
        <f aca="false">+IF(V217&lt;&gt;"",IF(P216=P217,D216,+K216+1),"")</f>
        <v>211</v>
      </c>
      <c r="E217" s="129" t="n">
        <f aca="false">+IF(AND(V217&lt;&gt;"",R217="A　学生"),H217,"")</f>
        <v>136</v>
      </c>
      <c r="F217" s="129" t="str">
        <f aca="false">+IF(AND(W217&lt;&gt;"",S217="A　学生"),K217,"")</f>
        <v/>
      </c>
      <c r="G217" s="129"/>
      <c r="H217" s="129" t="n">
        <f aca="false">+IF((V217&lt;&gt;""),IF((O216=O217),H216,L217),"")</f>
        <v>136</v>
      </c>
      <c r="I217" s="110" t="n">
        <f aca="false">+IF((V217&lt;&gt;""),IF((O216=O217),I216,M217),"")</f>
        <v>75</v>
      </c>
      <c r="J217" s="129"/>
      <c r="K217" s="129" t="n">
        <f aca="false">+K216+1</f>
        <v>211</v>
      </c>
      <c r="L217" s="129" t="n">
        <f aca="false">+IF(AND(V217&lt;&gt;"",R217="A　学生"),+L216+1,L216)</f>
        <v>136</v>
      </c>
      <c r="M217" s="110" t="n">
        <f aca="false">+IF(AND(V217&lt;&gt;"",R217="A　一般"),+M216+1,M216)</f>
        <v>75</v>
      </c>
      <c r="N217" s="129"/>
      <c r="O217" s="129" t="n">
        <f aca="false">+IF(L217&lt;&gt;L216,P217,O216)</f>
        <v>29934</v>
      </c>
      <c r="P217" s="130" t="n">
        <f aca="false">+IF(V217&lt;&gt;"",+V217*10000-W217,0)</f>
        <v>29934</v>
      </c>
      <c r="Q217" s="131" t="s">
        <v>52</v>
      </c>
      <c r="R217" s="132" t="s">
        <v>49</v>
      </c>
      <c r="S217" s="133" t="n">
        <v>2025</v>
      </c>
      <c r="T217" s="134" t="s">
        <v>322</v>
      </c>
      <c r="U217" s="135" t="s">
        <v>54</v>
      </c>
      <c r="V217" s="136" t="n">
        <f aca="false">IF(Y217="","",AN217+AU217)</f>
        <v>3</v>
      </c>
      <c r="W217" s="137" t="n">
        <f aca="false">AQ217+AT217</f>
        <v>66</v>
      </c>
      <c r="X217" s="138"/>
      <c r="Y217" s="139" t="s">
        <v>23</v>
      </c>
      <c r="Z217" s="140" t="s">
        <v>23</v>
      </c>
      <c r="AA217" s="140" t="s">
        <v>26</v>
      </c>
      <c r="AB217" s="140" t="s">
        <v>12</v>
      </c>
      <c r="AC217" s="140" t="s">
        <v>26</v>
      </c>
      <c r="AD217" s="140" t="s">
        <v>12</v>
      </c>
      <c r="AE217" s="140" t="s">
        <v>23</v>
      </c>
      <c r="AF217" s="140" t="s">
        <v>12</v>
      </c>
      <c r="AG217" s="140"/>
      <c r="AH217" s="140"/>
      <c r="AI217" s="140"/>
      <c r="AJ217" s="140"/>
      <c r="AK217" s="140"/>
      <c r="AL217" s="140"/>
      <c r="AM217" s="129"/>
      <c r="AN217" s="141" t="n">
        <f aca="false">SUM(COUNTIF(Y217,Y$3),COUNTIF(Z217,Z$3),COUNTIF(AA217,AA$3),COUNTIF(AB217,AB$3),COUNTIF(AC217,AC$3),COUNTIF(AD217,AD$3),COUNTIF(AE217,AE$3),COUNTIF(AF217,AF$3),COUNTIF(AG217,AG$3),COUNTIF(AH217,AH$3),COUNTIF(AI217,AI$3),COUNTIF(AJ217,AJ$3),COUNTIF(AK217,AK$3),COUNTIF(AL217,AL$3),COUNTIF(AM217,AM$3))</f>
        <v>3</v>
      </c>
      <c r="AO217" s="139" t="s">
        <v>26</v>
      </c>
      <c r="AP217" s="142" t="n">
        <v>6</v>
      </c>
      <c r="AQ217" s="143" t="n">
        <f aca="false">+IF(AO217=$AO$3,AP217,AP217+60)</f>
        <v>66</v>
      </c>
      <c r="AR217" s="129"/>
      <c r="AS217" s="129"/>
      <c r="AT217" s="146"/>
      <c r="AU217" s="128" t="n">
        <f aca="false">IF(AO217="","",SUM(COUNTIF(AO217,AO$3),COUNTIF(AR217,AR$3)))</f>
        <v>0</v>
      </c>
      <c r="AV217" s="72"/>
      <c r="AW217" s="1" t="n">
        <f aca="false">+P217</f>
        <v>29934</v>
      </c>
    </row>
    <row r="218" customFormat="false" ht="20.25" hidden="false" customHeight="true" outlineLevel="0" collapsed="false">
      <c r="A218" s="129" t="n">
        <v>212</v>
      </c>
      <c r="B218" s="129" t="n">
        <v>137</v>
      </c>
      <c r="C218" s="129" t="str">
        <f aca="false">+IF(AND(T218&lt;&gt;"",P218="A　学生"),H218,"")</f>
        <v/>
      </c>
      <c r="D218" s="129" t="n">
        <f aca="false">+IF(V218&lt;&gt;"",IF(P217=P218,D217,+K217+1),"")</f>
        <v>212</v>
      </c>
      <c r="E218" s="129" t="n">
        <f aca="false">+IF(AND(V218&lt;&gt;"",R218="A　学生"),H218,"")</f>
        <v>137</v>
      </c>
      <c r="F218" s="129" t="str">
        <f aca="false">+IF(AND(W218&lt;&gt;"",S218="A　学生"),K218,"")</f>
        <v/>
      </c>
      <c r="G218" s="129"/>
      <c r="H218" s="129" t="n">
        <f aca="false">+IF((V218&lt;&gt;""),IF((O217=O218),H217,L218),"")</f>
        <v>137</v>
      </c>
      <c r="I218" s="110" t="n">
        <f aca="false">+IF((V218&lt;&gt;""),IF((O217=O218),I217,M218),"")</f>
        <v>75</v>
      </c>
      <c r="J218" s="129"/>
      <c r="K218" s="129" t="n">
        <f aca="false">+K217+1</f>
        <v>212</v>
      </c>
      <c r="L218" s="129" t="n">
        <f aca="false">+IF(AND(V218&lt;&gt;"",R218="A　学生"),+L217+1,L217)</f>
        <v>137</v>
      </c>
      <c r="M218" s="110" t="n">
        <f aca="false">+IF(AND(V218&lt;&gt;"",R218="A　一般"),+M217+1,M217)</f>
        <v>75</v>
      </c>
      <c r="N218" s="129"/>
      <c r="O218" s="129" t="n">
        <f aca="false">+IF(L218&lt;&gt;L217,P218,O217)</f>
        <v>19927</v>
      </c>
      <c r="P218" s="130" t="n">
        <f aca="false">+IF(V218&lt;&gt;"",+V218*10000-W218,0)</f>
        <v>19927</v>
      </c>
      <c r="Q218" s="144" t="n">
        <v>5780347</v>
      </c>
      <c r="R218" s="132" t="s">
        <v>49</v>
      </c>
      <c r="S218" s="133" t="n">
        <v>25</v>
      </c>
      <c r="T218" s="134" t="s">
        <v>323</v>
      </c>
      <c r="U218" s="135" t="s">
        <v>79</v>
      </c>
      <c r="V218" s="136" t="n">
        <f aca="false">IF(Y218="","",AN218+AU218)</f>
        <v>2</v>
      </c>
      <c r="W218" s="137" t="n">
        <f aca="false">AQ218+AT218</f>
        <v>73</v>
      </c>
      <c r="X218" s="138"/>
      <c r="Y218" s="139" t="s">
        <v>12</v>
      </c>
      <c r="Z218" s="140" t="s">
        <v>23</v>
      </c>
      <c r="AA218" s="140" t="s">
        <v>157</v>
      </c>
      <c r="AB218" s="140" t="s">
        <v>12</v>
      </c>
      <c r="AC218" s="140" t="s">
        <v>12</v>
      </c>
      <c r="AD218" s="140" t="s">
        <v>26</v>
      </c>
      <c r="AE218" s="140" t="s">
        <v>26</v>
      </c>
      <c r="AF218" s="140" t="s">
        <v>12</v>
      </c>
      <c r="AG218" s="140"/>
      <c r="AH218" s="140"/>
      <c r="AI218" s="140"/>
      <c r="AJ218" s="140"/>
      <c r="AK218" s="140"/>
      <c r="AL218" s="140"/>
      <c r="AM218" s="129"/>
      <c r="AN218" s="141" t="n">
        <f aca="false">SUM(COUNTIF(Y218,Y$3),COUNTIF(Z218,Z$3),COUNTIF(AA218,AA$3),COUNTIF(AB218,AB$3),COUNTIF(AC218,AC$3),COUNTIF(AD218,AD$3),COUNTIF(AE218,AE$3),COUNTIF(AF218,AF$3),COUNTIF(AG218,AG$3),COUNTIF(AH218,AH$3),COUNTIF(AI218,AI$3),COUNTIF(AJ218,AJ$3),COUNTIF(AK218,AK$3),COUNTIF(AL218,AL$3),COUNTIF(AM218,AM$3))</f>
        <v>2</v>
      </c>
      <c r="AO218" s="139" t="s">
        <v>26</v>
      </c>
      <c r="AP218" s="148" t="n">
        <v>13</v>
      </c>
      <c r="AQ218" s="143" t="n">
        <f aca="false">+IF(AO218=$AO$3,AP218,AP218+60)</f>
        <v>73</v>
      </c>
      <c r="AR218" s="129"/>
      <c r="AS218" s="129"/>
      <c r="AT218" s="130"/>
      <c r="AU218" s="128" t="n">
        <f aca="false">IF(AO218="","",SUM(COUNTIF(AO218,AO$3),COUNTIF(AR218,AR$3)))</f>
        <v>0</v>
      </c>
      <c r="AV218" s="72"/>
      <c r="AW218" s="1" t="n">
        <f aca="false">+P218</f>
        <v>19927</v>
      </c>
    </row>
    <row r="219" customFormat="false" ht="20.25" hidden="false" customHeight="true" outlineLevel="0" collapsed="false">
      <c r="A219" s="129"/>
      <c r="B219" s="129"/>
      <c r="C219" s="129" t="str">
        <f aca="false">+IF(AND(T219&lt;&gt;"",P219="A　学生"),H219,"")</f>
        <v/>
      </c>
      <c r="D219" s="129" t="str">
        <f aca="false">+IF(V219&lt;&gt;"",IF(P218=P219,D218,+K218+1),"")</f>
        <v/>
      </c>
      <c r="E219" s="129" t="str">
        <f aca="false">+IF(AND(V219&lt;&gt;"",R219="A　学生"),H219,"")</f>
        <v/>
      </c>
      <c r="F219" s="129" t="str">
        <f aca="false">+IF(AND(W219&lt;&gt;"",S219="A　学生"),K219,"")</f>
        <v/>
      </c>
      <c r="G219" s="129"/>
      <c r="H219" s="129" t="str">
        <f aca="false">+IF((V219&lt;&gt;""),IF((O218=O219),H218,L219),"")</f>
        <v/>
      </c>
      <c r="I219" s="110" t="str">
        <f aca="false">+IF((V219&lt;&gt;""),IF((O218=O219),I218,M219),"")</f>
        <v/>
      </c>
      <c r="J219" s="129"/>
      <c r="K219" s="129" t="n">
        <f aca="false">+K218+1</f>
        <v>213</v>
      </c>
      <c r="L219" s="129" t="n">
        <f aca="false">+IF(AND(V219&lt;&gt;"",R219="A　学生"),+L218+1,L218)</f>
        <v>137</v>
      </c>
      <c r="M219" s="110" t="n">
        <f aca="false">+IF(AND(V219&lt;&gt;"",R219="A　一般"),+M218+1,M218)</f>
        <v>75</v>
      </c>
      <c r="N219" s="129"/>
      <c r="O219" s="129" t="n">
        <f aca="false">+IF(L219&lt;&gt;L218,P219,O218)</f>
        <v>19927</v>
      </c>
      <c r="P219" s="130" t="n">
        <f aca="false">+IF(V219&lt;&gt;"",+V219*10000-W219,0)</f>
        <v>0</v>
      </c>
      <c r="Q219" s="144" t="n">
        <v>78</v>
      </c>
      <c r="R219" s="144" t="s">
        <v>60</v>
      </c>
      <c r="S219" s="133" t="n">
        <v>1036</v>
      </c>
      <c r="T219" s="134" t="s">
        <v>324</v>
      </c>
      <c r="U219" s="146" t="s">
        <v>150</v>
      </c>
      <c r="V219" s="136" t="str">
        <f aca="false">IF(Y219="","",AN219+AU219)</f>
        <v/>
      </c>
      <c r="W219" s="137" t="n">
        <f aca="false">AQ219+AT219</f>
        <v>60</v>
      </c>
      <c r="X219" s="138"/>
      <c r="Y219" s="139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29"/>
      <c r="AN219" s="141" t="n">
        <f aca="false">SUM(COUNTIF(Y219,Y$3),COUNTIF(Z219,Z$3),COUNTIF(AA219,AA$3),COUNTIF(AB219,AB$3),COUNTIF(AC219,AC$3),COUNTIF(AD219,AD$3),COUNTIF(AE219,AE$3),COUNTIF(AF219,AF$3),COUNTIF(AG219,AG$3),COUNTIF(AH219,AH$3),COUNTIF(AI219,AI$3),COUNTIF(AJ219,AJ$3),COUNTIF(AK219,AK$3),COUNTIF(AL219,AL$3),COUNTIF(AM219,AM$3))</f>
        <v>0</v>
      </c>
      <c r="AO219" s="139"/>
      <c r="AP219" s="142"/>
      <c r="AQ219" s="143" t="n">
        <f aca="false">+IF(AO219=$AO$3,AP219,AP219+60)</f>
        <v>60</v>
      </c>
      <c r="AR219" s="129"/>
      <c r="AS219" s="129"/>
      <c r="AT219" s="146"/>
      <c r="AU219" s="128" t="str">
        <f aca="false">IF(AO219="","",SUM(COUNTIF(AO219,AO$3),COUNTIF(AR219,AR$3)))</f>
        <v/>
      </c>
      <c r="AV219" s="72"/>
      <c r="AW219" s="1" t="n">
        <f aca="false">+P219</f>
        <v>0</v>
      </c>
    </row>
    <row r="220" customFormat="false" ht="20.25" hidden="false" customHeight="true" outlineLevel="0" collapsed="false">
      <c r="A220" s="129"/>
      <c r="B220" s="129"/>
      <c r="C220" s="129" t="str">
        <f aca="false">+IF(AND(T220&lt;&gt;"",P220="A　学生"),H220,"")</f>
        <v/>
      </c>
      <c r="D220" s="129" t="str">
        <f aca="false">+IF(V220&lt;&gt;"",IF(P219=P220,D219,+K219+1),"")</f>
        <v/>
      </c>
      <c r="E220" s="129" t="str">
        <f aca="false">+IF(AND(V220&lt;&gt;"",R220="A　学生"),H220,"")</f>
        <v/>
      </c>
      <c r="F220" s="129" t="str">
        <f aca="false">+IF(AND(W220&lt;&gt;"",S220="A　学生"),K220,"")</f>
        <v/>
      </c>
      <c r="G220" s="129"/>
      <c r="H220" s="129" t="str">
        <f aca="false">+IF((V220&lt;&gt;""),IF((O219=O220),H219,L220),"")</f>
        <v/>
      </c>
      <c r="I220" s="110" t="str">
        <f aca="false">+IF((V220&lt;&gt;""),IF((O219=O220),I219,M220),"")</f>
        <v/>
      </c>
      <c r="J220" s="129"/>
      <c r="K220" s="129" t="n">
        <f aca="false">+K219+1</f>
        <v>214</v>
      </c>
      <c r="L220" s="129" t="n">
        <f aca="false">+IF(AND(V220&lt;&gt;"",R220="A　学生"),+L219+1,L219)</f>
        <v>137</v>
      </c>
      <c r="M220" s="110" t="n">
        <f aca="false">+IF(AND(V220&lt;&gt;"",R220="A　一般"),+M219+1,M219)</f>
        <v>75</v>
      </c>
      <c r="N220" s="129"/>
      <c r="O220" s="129" t="n">
        <f aca="false">+IF(L220&lt;&gt;L219,P220,O219)</f>
        <v>19927</v>
      </c>
      <c r="P220" s="130" t="n">
        <f aca="false">+IF(V220&lt;&gt;"",+V220*10000-W220,0)</f>
        <v>0</v>
      </c>
      <c r="Q220" s="144" t="n">
        <v>5779687</v>
      </c>
      <c r="R220" s="132" t="s">
        <v>49</v>
      </c>
      <c r="S220" s="133" t="n">
        <v>36</v>
      </c>
      <c r="T220" s="134" t="s">
        <v>325</v>
      </c>
      <c r="U220" s="135" t="s">
        <v>139</v>
      </c>
      <c r="V220" s="136" t="str">
        <f aca="false">IF(Y220="","",AN220+AU220)</f>
        <v/>
      </c>
      <c r="W220" s="137" t="n">
        <f aca="false">AQ220+AT220</f>
        <v>60</v>
      </c>
      <c r="X220" s="138"/>
      <c r="Y220" s="139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29"/>
      <c r="AN220" s="141" t="n">
        <f aca="false">SUM(COUNTIF(Y220,Y$3),COUNTIF(Z220,Z$3),COUNTIF(AA220,AA$3),COUNTIF(AB220,AB$3),COUNTIF(AC220,AC$3),COUNTIF(AD220,AD$3),COUNTIF(AE220,AE$3),COUNTIF(AF220,AF$3),COUNTIF(AG220,AG$3),COUNTIF(AH220,AH$3),COUNTIF(AI220,AI$3),COUNTIF(AJ220,AJ$3),COUNTIF(AK220,AK$3),COUNTIF(AL220,AL$3),COUNTIF(AM220,AM$3))</f>
        <v>0</v>
      </c>
      <c r="AO220" s="139"/>
      <c r="AP220" s="142"/>
      <c r="AQ220" s="143" t="n">
        <f aca="false">+IF(AO220=$AO$3,AP220,AP220+60)</f>
        <v>60</v>
      </c>
      <c r="AR220" s="129"/>
      <c r="AS220" s="129"/>
      <c r="AT220" s="146"/>
      <c r="AU220" s="128" t="str">
        <f aca="false">IF(AO220="","",SUM(COUNTIF(AO220,AO$3),COUNTIF(AR220,AR$3)))</f>
        <v/>
      </c>
      <c r="AV220" s="72"/>
      <c r="AW220" s="1" t="n">
        <f aca="false">+P220</f>
        <v>0</v>
      </c>
    </row>
    <row r="221" customFormat="false" ht="20.25" hidden="false" customHeight="true" outlineLevel="0" collapsed="false">
      <c r="A221" s="129"/>
      <c r="B221" s="129"/>
      <c r="C221" s="129" t="str">
        <f aca="false">+IF(AND(T221&lt;&gt;"",P221="A　学生"),H221,"")</f>
        <v/>
      </c>
      <c r="D221" s="129" t="str">
        <f aca="false">+IF(V221&lt;&gt;"",IF(P220=P221,D220,+K220+1),"")</f>
        <v/>
      </c>
      <c r="E221" s="129" t="str">
        <f aca="false">+IF(AND(V221&lt;&gt;"",R221="A　学生"),H221,"")</f>
        <v/>
      </c>
      <c r="F221" s="129" t="str">
        <f aca="false">+IF(AND(W221&lt;&gt;"",S221="A　学生"),K221,"")</f>
        <v/>
      </c>
      <c r="G221" s="129"/>
      <c r="H221" s="129" t="str">
        <f aca="false">+IF((V221&lt;&gt;""),IF((O220=O221),H220,L221),"")</f>
        <v/>
      </c>
      <c r="I221" s="110" t="str">
        <f aca="false">+IF((V221&lt;&gt;""),IF((O220=O221),I220,M221),"")</f>
        <v/>
      </c>
      <c r="J221" s="129"/>
      <c r="K221" s="129" t="n">
        <f aca="false">+K220+1</f>
        <v>215</v>
      </c>
      <c r="L221" s="129" t="n">
        <f aca="false">+IF(AND(V221&lt;&gt;"",R221="A　学生"),+L220+1,L220)</f>
        <v>137</v>
      </c>
      <c r="M221" s="110" t="n">
        <f aca="false">+IF(AND(V221&lt;&gt;"",R221="A　一般"),+M220+1,M220)</f>
        <v>75</v>
      </c>
      <c r="N221" s="129"/>
      <c r="O221" s="129" t="n">
        <f aca="false">+IF(L221&lt;&gt;L220,P221,O220)</f>
        <v>19927</v>
      </c>
      <c r="P221" s="130" t="n">
        <f aca="false">+IF(V221&lt;&gt;"",+V221*10000-W221,0)</f>
        <v>0</v>
      </c>
      <c r="Q221" s="144" t="n">
        <v>5779672</v>
      </c>
      <c r="R221" s="132" t="s">
        <v>49</v>
      </c>
      <c r="S221" s="133" t="n">
        <v>34</v>
      </c>
      <c r="T221" s="134" t="s">
        <v>326</v>
      </c>
      <c r="U221" s="135" t="s">
        <v>56</v>
      </c>
      <c r="V221" s="136" t="str">
        <f aca="false">IF(Y221="","",AN221+AU221)</f>
        <v/>
      </c>
      <c r="W221" s="137" t="n">
        <f aca="false">AQ221+AT221</f>
        <v>60</v>
      </c>
      <c r="X221" s="138"/>
      <c r="Y221" s="139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29"/>
      <c r="AN221" s="141" t="n">
        <f aca="false">SUM(COUNTIF(Y221,Y$3),COUNTIF(Z221,Z$3),COUNTIF(AA221,AA$3),COUNTIF(AB221,AB$3),COUNTIF(AC221,AC$3),COUNTIF(AD221,AD$3),COUNTIF(AE221,AE$3),COUNTIF(AF221,AF$3),COUNTIF(AG221,AG$3),COUNTIF(AH221,AH$3),COUNTIF(AI221,AI$3),COUNTIF(AJ221,AJ$3),COUNTIF(AK221,AK$3),COUNTIF(AL221,AL$3),COUNTIF(AM221,AM$3))</f>
        <v>0</v>
      </c>
      <c r="AO221" s="139"/>
      <c r="AP221" s="142"/>
      <c r="AQ221" s="143" t="n">
        <f aca="false">+IF(AO221=$AO$3,AP221,AP221+60)</f>
        <v>60</v>
      </c>
      <c r="AR221" s="129"/>
      <c r="AS221" s="129"/>
      <c r="AT221" s="146"/>
      <c r="AU221" s="128" t="str">
        <f aca="false">IF(AO221="","",SUM(COUNTIF(AO221,AO$3),COUNTIF(AR221,AR$3)))</f>
        <v/>
      </c>
      <c r="AV221" s="72"/>
      <c r="AW221" s="1" t="n">
        <f aca="false">+P221</f>
        <v>0</v>
      </c>
    </row>
    <row r="222" customFormat="false" ht="20.25" hidden="false" customHeight="true" outlineLevel="0" collapsed="false">
      <c r="A222" s="129"/>
      <c r="B222" s="129"/>
      <c r="C222" s="129" t="str">
        <f aca="false">+IF(AND(T222&lt;&gt;"",P222="A　学生"),H222,"")</f>
        <v/>
      </c>
      <c r="D222" s="129" t="str">
        <f aca="false">+IF(V222&lt;&gt;"",IF(P221=P222,D221,+K221+1),"")</f>
        <v/>
      </c>
      <c r="E222" s="129" t="str">
        <f aca="false">+IF(AND(V222&lt;&gt;"",R222="A　学生"),H222,"")</f>
        <v/>
      </c>
      <c r="F222" s="129" t="str">
        <f aca="false">+IF(AND(W222&lt;&gt;"",S222="A　学生"),K222,"")</f>
        <v/>
      </c>
      <c r="G222" s="129"/>
      <c r="H222" s="129" t="str">
        <f aca="false">+IF((V222&lt;&gt;""),IF((O221=O222),H221,L222),"")</f>
        <v/>
      </c>
      <c r="I222" s="110" t="str">
        <f aca="false">+IF((V222&lt;&gt;""),IF((O221=O222),I221,M222),"")</f>
        <v/>
      </c>
      <c r="J222" s="129"/>
      <c r="K222" s="129" t="n">
        <f aca="false">+K221+1</f>
        <v>216</v>
      </c>
      <c r="L222" s="129" t="n">
        <f aca="false">+IF(AND(V222&lt;&gt;"",R222="A　学生"),+L221+1,L221)</f>
        <v>137</v>
      </c>
      <c r="M222" s="110" t="n">
        <f aca="false">+IF(AND(V222&lt;&gt;"",R222="A　一般"),+M221+1,M221)</f>
        <v>75</v>
      </c>
      <c r="N222" s="129"/>
      <c r="O222" s="129" t="n">
        <f aca="false">+IF(L222&lt;&gt;L221,P222,O221)</f>
        <v>19927</v>
      </c>
      <c r="P222" s="130" t="n">
        <f aca="false">+IF(V222&lt;&gt;"",+V222*10000-W222,0)</f>
        <v>0</v>
      </c>
      <c r="Q222" s="144" t="n">
        <v>5779927</v>
      </c>
      <c r="R222" s="132" t="s">
        <v>49</v>
      </c>
      <c r="S222" s="133" t="n">
        <v>56</v>
      </c>
      <c r="T222" s="134" t="s">
        <v>327</v>
      </c>
      <c r="U222" s="135" t="s">
        <v>51</v>
      </c>
      <c r="V222" s="136" t="str">
        <f aca="false">IF(Y222="","",AN222+AU222)</f>
        <v/>
      </c>
      <c r="W222" s="137" t="n">
        <f aca="false">AQ222+AT222</f>
        <v>60</v>
      </c>
      <c r="X222" s="138"/>
      <c r="Y222" s="139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29"/>
      <c r="AN222" s="141" t="n">
        <f aca="false">SUM(COUNTIF(Y222,Y$3),COUNTIF(Z222,Z$3),COUNTIF(AA222,AA$3),COUNTIF(AB222,AB$3),COUNTIF(AC222,AC$3),COUNTIF(AD222,AD$3),COUNTIF(AE222,AE$3),COUNTIF(AF222,AF$3),COUNTIF(AG222,AG$3),COUNTIF(AH222,AH$3),COUNTIF(AI222,AI$3),COUNTIF(AJ222,AJ$3),COUNTIF(AK222,AK$3),COUNTIF(AL222,AL$3),COUNTIF(AM222,AM$3))</f>
        <v>0</v>
      </c>
      <c r="AO222" s="139"/>
      <c r="AP222" s="142"/>
      <c r="AQ222" s="143" t="n">
        <f aca="false">+IF(AO222=$AO$3,AP222,AP222+60)</f>
        <v>60</v>
      </c>
      <c r="AR222" s="129"/>
      <c r="AS222" s="129"/>
      <c r="AT222" s="146"/>
      <c r="AU222" s="128" t="str">
        <f aca="false">IF(AO222="","",SUM(COUNTIF(AO222,AO$3),COUNTIF(AR222,AR$3)))</f>
        <v/>
      </c>
      <c r="AV222" s="72"/>
      <c r="AW222" s="1" t="n">
        <f aca="false">+P222</f>
        <v>0</v>
      </c>
    </row>
    <row r="223" customFormat="false" ht="20.25" hidden="false" customHeight="true" outlineLevel="0" collapsed="false">
      <c r="A223" s="129"/>
      <c r="B223" s="129"/>
      <c r="C223" s="129" t="str">
        <f aca="false">+IF(AND(T223&lt;&gt;"",P223="A　学生"),H223,"")</f>
        <v/>
      </c>
      <c r="D223" s="129" t="str">
        <f aca="false">+IF(V223&lt;&gt;"",IF(P222=P223,D222,+K222+1),"")</f>
        <v/>
      </c>
      <c r="E223" s="129" t="str">
        <f aca="false">+IF(AND(V223&lt;&gt;"",R223="A　学生"),H223,"")</f>
        <v/>
      </c>
      <c r="F223" s="129" t="str">
        <f aca="false">+IF(AND(W223&lt;&gt;"",S223="A　学生"),K223,"")</f>
        <v/>
      </c>
      <c r="G223" s="129"/>
      <c r="H223" s="129" t="str">
        <f aca="false">+IF((V223&lt;&gt;""),IF((O222=O223),H222,L223),"")</f>
        <v/>
      </c>
      <c r="I223" s="110" t="str">
        <f aca="false">+IF((V223&lt;&gt;""),IF((O222=O223),I222,M223),"")</f>
        <v/>
      </c>
      <c r="J223" s="129"/>
      <c r="K223" s="129" t="n">
        <f aca="false">+K222+1</f>
        <v>217</v>
      </c>
      <c r="L223" s="129" t="n">
        <f aca="false">+IF(AND(V223&lt;&gt;"",R223="A　学生"),+L222+1,L222)</f>
        <v>137</v>
      </c>
      <c r="M223" s="110" t="n">
        <f aca="false">+IF(AND(V223&lt;&gt;"",R223="A　一般"),+M222+1,M222)</f>
        <v>75</v>
      </c>
      <c r="N223" s="129"/>
      <c r="O223" s="129" t="n">
        <f aca="false">+IF(L223&lt;&gt;L222,P223,O222)</f>
        <v>19927</v>
      </c>
      <c r="P223" s="130" t="n">
        <f aca="false">+IF(V223&lt;&gt;"",+V223*10000-W223,0)</f>
        <v>0</v>
      </c>
      <c r="Q223" s="144" t="n">
        <v>5779826</v>
      </c>
      <c r="R223" s="132" t="s">
        <v>49</v>
      </c>
      <c r="S223" s="133" t="n">
        <v>40</v>
      </c>
      <c r="T223" s="134" t="s">
        <v>328</v>
      </c>
      <c r="U223" s="145" t="s">
        <v>65</v>
      </c>
      <c r="V223" s="136" t="str">
        <f aca="false">IF(Y223="","",AN223+AU223)</f>
        <v/>
      </c>
      <c r="W223" s="137" t="n">
        <f aca="false">AQ223+AT223</f>
        <v>60</v>
      </c>
      <c r="X223" s="138"/>
      <c r="Y223" s="139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29"/>
      <c r="AN223" s="141" t="n">
        <f aca="false">SUM(COUNTIF(Y223,Y$3),COUNTIF(Z223,Z$3),COUNTIF(AA223,AA$3),COUNTIF(AB223,AB$3),COUNTIF(AC223,AC$3),COUNTIF(AD223,AD$3),COUNTIF(AE223,AE$3),COUNTIF(AF223,AF$3),COUNTIF(AG223,AG$3),COUNTIF(AH223,AH$3),COUNTIF(AI223,AI$3),COUNTIF(AJ223,AJ$3),COUNTIF(AK223,AK$3),COUNTIF(AL223,AL$3),COUNTIF(AM223,AM$3))</f>
        <v>0</v>
      </c>
      <c r="AO223" s="139"/>
      <c r="AP223" s="142"/>
      <c r="AQ223" s="143" t="n">
        <f aca="false">+IF(AO223=$AO$3,AP223,AP223+60)</f>
        <v>60</v>
      </c>
      <c r="AR223" s="129"/>
      <c r="AS223" s="129"/>
      <c r="AT223" s="146"/>
      <c r="AU223" s="128" t="str">
        <f aca="false">IF(AO223="","",SUM(COUNTIF(AO223,AO$3),COUNTIF(AR223,AR$3)))</f>
        <v/>
      </c>
      <c r="AV223" s="72"/>
      <c r="AW223" s="1" t="n">
        <f aca="false">+P223</f>
        <v>0</v>
      </c>
    </row>
    <row r="224" customFormat="false" ht="20.25" hidden="false" customHeight="true" outlineLevel="0" collapsed="false">
      <c r="A224" s="129"/>
      <c r="B224" s="129"/>
      <c r="C224" s="129" t="str">
        <f aca="false">+IF(AND(T224&lt;&gt;"",P224="A　学生"),H224,"")</f>
        <v/>
      </c>
      <c r="D224" s="129" t="str">
        <f aca="false">+IF(V224&lt;&gt;"",IF(P223=P224,D223,+K223+1),"")</f>
        <v/>
      </c>
      <c r="E224" s="129" t="str">
        <f aca="false">+IF(AND(V224&lt;&gt;"",R224="A　学生"),H224,"")</f>
        <v/>
      </c>
      <c r="F224" s="129" t="str">
        <f aca="false">+IF(AND(W224&lt;&gt;"",S224="A　学生"),K224,"")</f>
        <v/>
      </c>
      <c r="G224" s="129"/>
      <c r="H224" s="129" t="str">
        <f aca="false">+IF((V224&lt;&gt;""),IF((O223=O224),H223,L224),"")</f>
        <v/>
      </c>
      <c r="I224" s="110" t="str">
        <f aca="false">+IF((V224&lt;&gt;""),IF((O223=O224),I223,M224),"")</f>
        <v/>
      </c>
      <c r="J224" s="129"/>
      <c r="K224" s="129" t="n">
        <f aca="false">+K223+1</f>
        <v>218</v>
      </c>
      <c r="L224" s="129" t="n">
        <f aca="false">+IF(AND(V224&lt;&gt;"",R224="A　学生"),+L223+1,L223)</f>
        <v>137</v>
      </c>
      <c r="M224" s="110" t="n">
        <f aca="false">+IF(AND(V224&lt;&gt;"",R224="A　一般"),+M223+1,M223)</f>
        <v>75</v>
      </c>
      <c r="N224" s="129"/>
      <c r="O224" s="129" t="n">
        <f aca="false">+IF(L224&lt;&gt;L223,P224,O223)</f>
        <v>19927</v>
      </c>
      <c r="P224" s="130" t="n">
        <f aca="false">+IF(V224&lt;&gt;"",+V224*10000-W224,0)</f>
        <v>0</v>
      </c>
      <c r="Q224" s="144" t="n">
        <v>98</v>
      </c>
      <c r="R224" s="144" t="s">
        <v>60</v>
      </c>
      <c r="S224" s="133" t="n">
        <v>1039</v>
      </c>
      <c r="T224" s="134" t="s">
        <v>329</v>
      </c>
      <c r="U224" s="145" t="s">
        <v>330</v>
      </c>
      <c r="V224" s="136" t="str">
        <f aca="false">IF(Y224="","",AN224+AU224)</f>
        <v/>
      </c>
      <c r="W224" s="137" t="n">
        <f aca="false">AQ224+AT224</f>
        <v>60</v>
      </c>
      <c r="X224" s="138"/>
      <c r="Y224" s="139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29"/>
      <c r="AN224" s="141" t="n">
        <f aca="false">SUM(COUNTIF(Y224,Y$3),COUNTIF(Z224,Z$3),COUNTIF(AA224,AA$3),COUNTIF(AB224,AB$3),COUNTIF(AC224,AC$3),COUNTIF(AD224,AD$3),COUNTIF(AE224,AE$3),COUNTIF(AF224,AF$3),COUNTIF(AG224,AG$3),COUNTIF(AH224,AH$3),COUNTIF(AI224,AI$3),COUNTIF(AJ224,AJ$3),COUNTIF(AK224,AK$3),COUNTIF(AL224,AL$3),COUNTIF(AM224,AM$3))</f>
        <v>0</v>
      </c>
      <c r="AO224" s="139"/>
      <c r="AP224" s="142"/>
      <c r="AQ224" s="143" t="n">
        <f aca="false">+IF(AO224=$AO$3,AP224,AP224+60)</f>
        <v>60</v>
      </c>
      <c r="AR224" s="129"/>
      <c r="AS224" s="129"/>
      <c r="AT224" s="146"/>
      <c r="AU224" s="128" t="str">
        <f aca="false">IF(AO224="","",SUM(COUNTIF(AO224,AO$3),COUNTIF(AR224,AR$3)))</f>
        <v/>
      </c>
      <c r="AV224" s="72"/>
      <c r="AW224" s="1" t="n">
        <f aca="false">+P224</f>
        <v>0</v>
      </c>
    </row>
    <row r="225" customFormat="false" ht="20.25" hidden="false" customHeight="true" outlineLevel="0" collapsed="false">
      <c r="A225" s="129"/>
      <c r="B225" s="129"/>
      <c r="C225" s="129" t="str">
        <f aca="false">+IF(AND(T225&lt;&gt;"",P225="A　学生"),H225,"")</f>
        <v/>
      </c>
      <c r="D225" s="129" t="str">
        <f aca="false">+IF(V225&lt;&gt;"",IF(P224=P225,D224,+K224+1),"")</f>
        <v/>
      </c>
      <c r="E225" s="129" t="str">
        <f aca="false">+IF(AND(V225&lt;&gt;"",R225="A　学生"),H225,"")</f>
        <v/>
      </c>
      <c r="F225" s="129" t="str">
        <f aca="false">+IF(AND(W225&lt;&gt;"",S225="A　学生"),K225,"")</f>
        <v/>
      </c>
      <c r="G225" s="129"/>
      <c r="H225" s="129" t="str">
        <f aca="false">+IF((V225&lt;&gt;""),IF((O224=O225),H224,L225),"")</f>
        <v/>
      </c>
      <c r="I225" s="110" t="str">
        <f aca="false">+IF((V225&lt;&gt;""),IF((O224=O225),I224,M225),"")</f>
        <v/>
      </c>
      <c r="J225" s="129"/>
      <c r="K225" s="129" t="n">
        <f aca="false">+K224+1</f>
        <v>219</v>
      </c>
      <c r="L225" s="129" t="n">
        <f aca="false">+IF(AND(V225&lt;&gt;"",R225="A　学生"),+L224+1,L224)</f>
        <v>137</v>
      </c>
      <c r="M225" s="110" t="n">
        <f aca="false">+IF(AND(V225&lt;&gt;"",R225="A　一般"),+M224+1,M224)</f>
        <v>75</v>
      </c>
      <c r="N225" s="129"/>
      <c r="O225" s="129" t="n">
        <f aca="false">+IF(L225&lt;&gt;L224,P225,O224)</f>
        <v>19927</v>
      </c>
      <c r="P225" s="130" t="n">
        <f aca="false">+IF(V225&lt;&gt;"",+V225*10000-W225,0)</f>
        <v>0</v>
      </c>
      <c r="Q225" s="144" t="n">
        <v>5780186</v>
      </c>
      <c r="R225" s="132" t="s">
        <v>49</v>
      </c>
      <c r="S225" s="133" t="n">
        <v>94</v>
      </c>
      <c r="T225" s="134" t="s">
        <v>331</v>
      </c>
      <c r="U225" s="145" t="s">
        <v>93</v>
      </c>
      <c r="V225" s="136" t="str">
        <f aca="false">IF(Y225="","",AN225+AU225)</f>
        <v/>
      </c>
      <c r="W225" s="137" t="n">
        <f aca="false">AQ225+AT225</f>
        <v>60</v>
      </c>
      <c r="X225" s="138"/>
      <c r="Y225" s="139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29"/>
      <c r="AN225" s="141" t="n">
        <f aca="false">SUM(COUNTIF(Y225,Y$3),COUNTIF(Z225,Z$3),COUNTIF(AA225,AA$3),COUNTIF(AB225,AB$3),COUNTIF(AC225,AC$3),COUNTIF(AD225,AD$3),COUNTIF(AE225,AE$3),COUNTIF(AF225,AF$3),COUNTIF(AG225,AG$3),COUNTIF(AH225,AH$3),COUNTIF(AI225,AI$3),COUNTIF(AJ225,AJ$3),COUNTIF(AK225,AK$3),COUNTIF(AL225,AL$3),COUNTIF(AM225,AM$3))</f>
        <v>0</v>
      </c>
      <c r="AO225" s="139"/>
      <c r="AP225" s="142"/>
      <c r="AQ225" s="143" t="n">
        <f aca="false">+IF(AO225=$AO$3,AP225,AP225+60)</f>
        <v>60</v>
      </c>
      <c r="AR225" s="129"/>
      <c r="AS225" s="129"/>
      <c r="AT225" s="146"/>
      <c r="AU225" s="128" t="str">
        <f aca="false">IF(AO225="","",SUM(COUNTIF(AO225,AO$3),COUNTIF(AR225,AR$3)))</f>
        <v/>
      </c>
      <c r="AV225" s="72"/>
      <c r="AW225" s="1" t="n">
        <f aca="false">+P225</f>
        <v>0</v>
      </c>
    </row>
    <row r="226" customFormat="false" ht="20.25" hidden="false" customHeight="true" outlineLevel="0" collapsed="false">
      <c r="A226" s="129"/>
      <c r="B226" s="129"/>
      <c r="C226" s="129" t="str">
        <f aca="false">+IF(AND(T226&lt;&gt;"",P226="A　学生"),H226,"")</f>
        <v/>
      </c>
      <c r="D226" s="129" t="str">
        <f aca="false">+IF(V226&lt;&gt;"",IF(P225=P226,D225,+K225+1),"")</f>
        <v/>
      </c>
      <c r="E226" s="129" t="str">
        <f aca="false">+IF(AND(V226&lt;&gt;"",R226="A　学生"),H226,"")</f>
        <v/>
      </c>
      <c r="F226" s="129" t="str">
        <f aca="false">+IF(AND(W226&lt;&gt;"",S226="A　学生"),K226,"")</f>
        <v/>
      </c>
      <c r="G226" s="129"/>
      <c r="H226" s="129" t="str">
        <f aca="false">+IF((V226&lt;&gt;""),IF((O225=O226),H225,L226),"")</f>
        <v/>
      </c>
      <c r="I226" s="110" t="str">
        <f aca="false">+IF((V226&lt;&gt;""),IF((O225=O226),I225,M226),"")</f>
        <v/>
      </c>
      <c r="J226" s="129"/>
      <c r="K226" s="129" t="n">
        <f aca="false">+K225+1</f>
        <v>220</v>
      </c>
      <c r="L226" s="129" t="n">
        <f aca="false">+IF(AND(V226&lt;&gt;"",R226="A　学生"),+L225+1,L225)</f>
        <v>137</v>
      </c>
      <c r="M226" s="110" t="n">
        <f aca="false">+IF(AND(V226&lt;&gt;"",R226="A　一般"),+M225+1,M225)</f>
        <v>75</v>
      </c>
      <c r="N226" s="129"/>
      <c r="O226" s="129" t="n">
        <f aca="false">+IF(L226&lt;&gt;L225,P226,O225)</f>
        <v>19927</v>
      </c>
      <c r="P226" s="130" t="n">
        <f aca="false">+IF(V226&lt;&gt;"",+V226*10000-W226,0)</f>
        <v>0</v>
      </c>
      <c r="Q226" s="144" t="n">
        <v>5779295</v>
      </c>
      <c r="R226" s="132" t="s">
        <v>49</v>
      </c>
      <c r="S226" s="133" t="n">
        <v>1</v>
      </c>
      <c r="T226" s="134" t="s">
        <v>332</v>
      </c>
      <c r="U226" s="135" t="s">
        <v>79</v>
      </c>
      <c r="V226" s="136" t="str">
        <f aca="false">IF(Y226="","",AN226+AU226)</f>
        <v/>
      </c>
      <c r="W226" s="137" t="n">
        <f aca="false">AQ226+AT226</f>
        <v>60</v>
      </c>
      <c r="X226" s="138"/>
      <c r="Y226" s="139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29"/>
      <c r="AN226" s="141" t="n">
        <f aca="false">SUM(COUNTIF(Y226,Y$3),COUNTIF(Z226,Z$3),COUNTIF(AA226,AA$3),COUNTIF(AB226,AB$3),COUNTIF(AC226,AC$3),COUNTIF(AD226,AD$3),COUNTIF(AE226,AE$3),COUNTIF(AF226,AF$3),COUNTIF(AG226,AG$3),COUNTIF(AH226,AH$3),COUNTIF(AI226,AI$3),COUNTIF(AJ226,AJ$3),COUNTIF(AK226,AK$3),COUNTIF(AL226,AL$3),COUNTIF(AM226,AM$3))</f>
        <v>0</v>
      </c>
      <c r="AO226" s="139"/>
      <c r="AP226" s="142"/>
      <c r="AQ226" s="143" t="n">
        <f aca="false">+IF(AO226=$AO$3,AP226,AP226+60)</f>
        <v>60</v>
      </c>
      <c r="AR226" s="129"/>
      <c r="AS226" s="129"/>
      <c r="AT226" s="146"/>
      <c r="AU226" s="128" t="str">
        <f aca="false">IF(AO226="","",SUM(COUNTIF(AO226,AO$3),COUNTIF(AR226,AR$3)))</f>
        <v/>
      </c>
      <c r="AV226" s="72"/>
      <c r="AW226" s="1" t="n">
        <f aca="false">+P226</f>
        <v>0</v>
      </c>
    </row>
    <row r="227" customFormat="false" ht="20.25" hidden="false" customHeight="true" outlineLevel="0" collapsed="false">
      <c r="A227" s="129"/>
      <c r="B227" s="129"/>
      <c r="C227" s="129" t="str">
        <f aca="false">+IF(AND(T227&lt;&gt;"",P227="A　学生"),H227,"")</f>
        <v/>
      </c>
      <c r="D227" s="129" t="str">
        <f aca="false">+IF(V227&lt;&gt;"",IF(P226=P227,D226,+K226+1),"")</f>
        <v/>
      </c>
      <c r="E227" s="129" t="str">
        <f aca="false">+IF(AND(V227&lt;&gt;"",R227="A　学生"),H227,"")</f>
        <v/>
      </c>
      <c r="F227" s="129" t="str">
        <f aca="false">+IF(AND(W227&lt;&gt;"",S227="A　学生"),K227,"")</f>
        <v/>
      </c>
      <c r="G227" s="129"/>
      <c r="H227" s="129" t="str">
        <f aca="false">+IF((V227&lt;&gt;""),IF((O226=O227),H226,L227),"")</f>
        <v/>
      </c>
      <c r="I227" s="110" t="str">
        <f aca="false">+IF((V227&lt;&gt;""),IF((O226=O227),I226,M227),"")</f>
        <v/>
      </c>
      <c r="J227" s="129"/>
      <c r="K227" s="129" t="n">
        <f aca="false">+K226+1</f>
        <v>221</v>
      </c>
      <c r="L227" s="129" t="n">
        <f aca="false">+IF(AND(V227&lt;&gt;"",R227="A　学生"),+L226+1,L226)</f>
        <v>137</v>
      </c>
      <c r="M227" s="110" t="n">
        <f aca="false">+IF(AND(V227&lt;&gt;"",R227="A　一般"),+M226+1,M226)</f>
        <v>75</v>
      </c>
      <c r="N227" s="129"/>
      <c r="O227" s="129" t="n">
        <f aca="false">+IF(L227&lt;&gt;L226,P227,O226)</f>
        <v>19927</v>
      </c>
      <c r="P227" s="130" t="n">
        <f aca="false">+IF(V227&lt;&gt;"",+V227*10000-W227,0)</f>
        <v>0</v>
      </c>
      <c r="Q227" s="144" t="n">
        <v>5779296</v>
      </c>
      <c r="R227" s="132" t="s">
        <v>49</v>
      </c>
      <c r="S227" s="133" t="n">
        <v>2</v>
      </c>
      <c r="T227" s="134" t="s">
        <v>333</v>
      </c>
      <c r="U227" s="135" t="s">
        <v>79</v>
      </c>
      <c r="V227" s="136" t="str">
        <f aca="false">IF(Y227="","",AN227+AU227)</f>
        <v/>
      </c>
      <c r="W227" s="137" t="n">
        <f aca="false">AQ227+AT227</f>
        <v>60</v>
      </c>
      <c r="X227" s="138"/>
      <c r="Y227" s="139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29"/>
      <c r="AN227" s="141" t="n">
        <f aca="false">SUM(COUNTIF(Y227,Y$3),COUNTIF(Z227,Z$3),COUNTIF(AA227,AA$3),COUNTIF(AB227,AB$3),COUNTIF(AC227,AC$3),COUNTIF(AD227,AD$3),COUNTIF(AE227,AE$3),COUNTIF(AF227,AF$3),COUNTIF(AG227,AG$3),COUNTIF(AH227,AH$3),COUNTIF(AI227,AI$3),COUNTIF(AJ227,AJ$3),COUNTIF(AK227,AK$3),COUNTIF(AL227,AL$3),COUNTIF(AM227,AM$3))</f>
        <v>0</v>
      </c>
      <c r="AO227" s="139"/>
      <c r="AP227" s="142"/>
      <c r="AQ227" s="143" t="n">
        <f aca="false">+IF(AO227=$AO$3,AP227,AP227+60)</f>
        <v>60</v>
      </c>
      <c r="AR227" s="129"/>
      <c r="AS227" s="129"/>
      <c r="AT227" s="146"/>
      <c r="AU227" s="128" t="str">
        <f aca="false">IF(AO227="","",SUM(COUNTIF(AO227,AO$3),COUNTIF(AR227,AR$3)))</f>
        <v/>
      </c>
      <c r="AV227" s="72"/>
      <c r="AW227" s="1" t="n">
        <f aca="false">+P227</f>
        <v>0</v>
      </c>
    </row>
    <row r="228" customFormat="false" ht="20.25" hidden="false" customHeight="true" outlineLevel="0" collapsed="false">
      <c r="A228" s="129"/>
      <c r="B228" s="129"/>
      <c r="C228" s="129" t="str">
        <f aca="false">+IF(AND(T228&lt;&gt;"",P228="A　学生"),H228,"")</f>
        <v/>
      </c>
      <c r="D228" s="129" t="str">
        <f aca="false">+IF(V228&lt;&gt;"",IF(P227=P228,D227,+K227+1),"")</f>
        <v/>
      </c>
      <c r="E228" s="129" t="str">
        <f aca="false">+IF(AND(V228&lt;&gt;"",R228="A　学生"),H228,"")</f>
        <v/>
      </c>
      <c r="F228" s="129" t="str">
        <f aca="false">+IF(AND(W228&lt;&gt;"",S228="A　学生"),K228,"")</f>
        <v/>
      </c>
      <c r="G228" s="129"/>
      <c r="H228" s="129" t="str">
        <f aca="false">+IF((V228&lt;&gt;""),IF((O227=O228),H227,L228),"")</f>
        <v/>
      </c>
      <c r="I228" s="110" t="str">
        <f aca="false">+IF((V228&lt;&gt;""),IF((O227=O228),I227,M228),"")</f>
        <v/>
      </c>
      <c r="J228" s="129"/>
      <c r="K228" s="129" t="n">
        <f aca="false">+K227+1</f>
        <v>222</v>
      </c>
      <c r="L228" s="129" t="n">
        <f aca="false">+IF(AND(V228&lt;&gt;"",R228="A　学生"),+L227+1,L227)</f>
        <v>137</v>
      </c>
      <c r="M228" s="110" t="n">
        <f aca="false">+IF(AND(V228&lt;&gt;"",R228="A　一般"),+M227+1,M227)</f>
        <v>75</v>
      </c>
      <c r="N228" s="129"/>
      <c r="O228" s="129" t="n">
        <f aca="false">+IF(L228&lt;&gt;L227,P228,O227)</f>
        <v>19927</v>
      </c>
      <c r="P228" s="130" t="n">
        <f aca="false">+IF(V228&lt;&gt;"",+V228*10000-W228,0)</f>
        <v>0</v>
      </c>
      <c r="Q228" s="144" t="n">
        <v>5779297</v>
      </c>
      <c r="R228" s="132" t="s">
        <v>49</v>
      </c>
      <c r="S228" s="133" t="n">
        <v>3</v>
      </c>
      <c r="T228" s="134" t="s">
        <v>334</v>
      </c>
      <c r="U228" s="135" t="s">
        <v>79</v>
      </c>
      <c r="V228" s="136" t="str">
        <f aca="false">IF(Y228="","",AN228+AU228)</f>
        <v/>
      </c>
      <c r="W228" s="137" t="n">
        <f aca="false">AQ228+AT228</f>
        <v>60</v>
      </c>
      <c r="X228" s="138"/>
      <c r="Y228" s="139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29"/>
      <c r="AN228" s="141" t="n">
        <f aca="false">SUM(COUNTIF(Y228,Y$3),COUNTIF(Z228,Z$3),COUNTIF(AA228,AA$3),COUNTIF(AB228,AB$3),COUNTIF(AC228,AC$3),COUNTIF(AD228,AD$3),COUNTIF(AE228,AE$3),COUNTIF(AF228,AF$3),COUNTIF(AG228,AG$3),COUNTIF(AH228,AH$3),COUNTIF(AI228,AI$3),COUNTIF(AJ228,AJ$3),COUNTIF(AK228,AK$3),COUNTIF(AL228,AL$3),COUNTIF(AM228,AM$3))</f>
        <v>0</v>
      </c>
      <c r="AO228" s="139"/>
      <c r="AP228" s="142"/>
      <c r="AQ228" s="143" t="n">
        <f aca="false">+IF(AO228=$AO$3,AP228,AP228+60)</f>
        <v>60</v>
      </c>
      <c r="AR228" s="129"/>
      <c r="AS228" s="129"/>
      <c r="AT228" s="146"/>
      <c r="AU228" s="128" t="str">
        <f aca="false">IF(AO228="","",SUM(COUNTIF(AO228,AO$3),COUNTIF(AR228,AR$3)))</f>
        <v/>
      </c>
      <c r="AV228" s="72"/>
      <c r="AW228" s="1" t="n">
        <f aca="false">+P228</f>
        <v>0</v>
      </c>
    </row>
    <row r="229" customFormat="false" ht="20.25" hidden="false" customHeight="true" outlineLevel="0" collapsed="false">
      <c r="A229" s="129"/>
      <c r="B229" s="129"/>
      <c r="C229" s="129" t="str">
        <f aca="false">+IF(AND(T229&lt;&gt;"",P229="A　学生"),H229,"")</f>
        <v/>
      </c>
      <c r="D229" s="129" t="str">
        <f aca="false">+IF(V229&lt;&gt;"",IF(P228=P229,D228,+K228+1),"")</f>
        <v/>
      </c>
      <c r="E229" s="129" t="str">
        <f aca="false">+IF(AND(V229&lt;&gt;"",R229="A　学生"),H229,"")</f>
        <v/>
      </c>
      <c r="F229" s="129" t="str">
        <f aca="false">+IF(AND(W229&lt;&gt;"",S229="A　学生"),K229,"")</f>
        <v/>
      </c>
      <c r="G229" s="129"/>
      <c r="H229" s="129" t="str">
        <f aca="false">+IF((V229&lt;&gt;""),IF((O228=O229),H228,L229),"")</f>
        <v/>
      </c>
      <c r="I229" s="110" t="str">
        <f aca="false">+IF((V229&lt;&gt;""),IF((O228=O229),I228,M229),"")</f>
        <v/>
      </c>
      <c r="J229" s="129"/>
      <c r="K229" s="129" t="n">
        <f aca="false">+K228+1</f>
        <v>223</v>
      </c>
      <c r="L229" s="129" t="n">
        <f aca="false">+IF(AND(V229&lt;&gt;"",R229="A　学生"),+L228+1,L228)</f>
        <v>137</v>
      </c>
      <c r="M229" s="110" t="n">
        <f aca="false">+IF(AND(V229&lt;&gt;"",R229="A　一般"),+M228+1,M228)</f>
        <v>75</v>
      </c>
      <c r="N229" s="129"/>
      <c r="O229" s="129" t="n">
        <f aca="false">+IF(L229&lt;&gt;L228,P229,O228)</f>
        <v>19927</v>
      </c>
      <c r="P229" s="130" t="n">
        <f aca="false">+IF(V229&lt;&gt;"",+V229*10000-W229,0)</f>
        <v>0</v>
      </c>
      <c r="Q229" s="144" t="n">
        <v>15</v>
      </c>
      <c r="R229" s="144" t="s">
        <v>60</v>
      </c>
      <c r="S229" s="133" t="n">
        <v>1004</v>
      </c>
      <c r="T229" s="134" t="s">
        <v>84</v>
      </c>
      <c r="U229" s="135" t="s">
        <v>85</v>
      </c>
      <c r="V229" s="136" t="str">
        <f aca="false">IF(Y229="","",AN229+AU229)</f>
        <v/>
      </c>
      <c r="W229" s="137" t="n">
        <f aca="false">AQ229+AT229</f>
        <v>60</v>
      </c>
      <c r="X229" s="138"/>
      <c r="Y229" s="139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29"/>
      <c r="AN229" s="141" t="n">
        <f aca="false">SUM(COUNTIF(Y229,Y$3),COUNTIF(Z229,Z$3),COUNTIF(AA229,AA$3),COUNTIF(AB229,AB$3),COUNTIF(AC229,AC$3),COUNTIF(AD229,AD$3),COUNTIF(AE229,AE$3),COUNTIF(AF229,AF$3),COUNTIF(AG229,AG$3),COUNTIF(AH229,AH$3),COUNTIF(AI229,AI$3),COUNTIF(AJ229,AJ$3),COUNTIF(AK229,AK$3),COUNTIF(AL229,AL$3),COUNTIF(AM229,AM$3))</f>
        <v>0</v>
      </c>
      <c r="AO229" s="139"/>
      <c r="AP229" s="142"/>
      <c r="AQ229" s="143" t="n">
        <f aca="false">+IF(AO229=$AO$3,AP229,AP229+60)</f>
        <v>60</v>
      </c>
      <c r="AR229" s="129"/>
      <c r="AS229" s="129"/>
      <c r="AT229" s="146"/>
      <c r="AU229" s="128" t="str">
        <f aca="false">IF(AO229="","",SUM(COUNTIF(AO229,AO$3),COUNTIF(AR229,AR$3)))</f>
        <v/>
      </c>
      <c r="AV229" s="72"/>
      <c r="AW229" s="1" t="n">
        <f aca="false">+P229</f>
        <v>0</v>
      </c>
    </row>
    <row r="230" customFormat="false" ht="20.25" hidden="false" customHeight="true" outlineLevel="0" collapsed="false">
      <c r="A230" s="129"/>
      <c r="B230" s="129"/>
      <c r="C230" s="129" t="str">
        <f aca="false">+IF(AND(T230&lt;&gt;"",P230="A　学生"),H230,"")</f>
        <v/>
      </c>
      <c r="D230" s="129" t="str">
        <f aca="false">+IF(V230&lt;&gt;"",IF(P229=P230,D229,+K229+1),"")</f>
        <v/>
      </c>
      <c r="E230" s="129" t="str">
        <f aca="false">+IF(AND(V230&lt;&gt;"",R230="A　学生"),H230,"")</f>
        <v/>
      </c>
      <c r="F230" s="129" t="str">
        <f aca="false">+IF(AND(W230&lt;&gt;"",S230="A　学生"),K230,"")</f>
        <v/>
      </c>
      <c r="G230" s="129"/>
      <c r="H230" s="129" t="str">
        <f aca="false">+IF((V230&lt;&gt;""),IF((O229=O230),H229,L230),"")</f>
        <v/>
      </c>
      <c r="I230" s="110" t="str">
        <f aca="false">+IF((V230&lt;&gt;""),IF((O229=O230),I229,M230),"")</f>
        <v/>
      </c>
      <c r="J230" s="129"/>
      <c r="K230" s="129" t="n">
        <f aca="false">+K229+1</f>
        <v>224</v>
      </c>
      <c r="L230" s="129" t="n">
        <f aca="false">+IF(AND(V230&lt;&gt;"",R230="A　学生"),+L229+1,L229)</f>
        <v>137</v>
      </c>
      <c r="M230" s="110" t="n">
        <f aca="false">+IF(AND(V230&lt;&gt;"",R230="A　一般"),+M229+1,M229)</f>
        <v>75</v>
      </c>
      <c r="N230" s="129"/>
      <c r="O230" s="129" t="n">
        <f aca="false">+IF(L230&lt;&gt;L229,P230,O229)</f>
        <v>19927</v>
      </c>
      <c r="P230" s="130" t="n">
        <f aca="false">+IF(V230&lt;&gt;"",+V230*10000-W230,0)</f>
        <v>0</v>
      </c>
      <c r="Q230" s="144" t="n">
        <v>28</v>
      </c>
      <c r="R230" s="144" t="s">
        <v>60</v>
      </c>
      <c r="S230" s="133" t="n">
        <v>1009</v>
      </c>
      <c r="T230" s="134" t="s">
        <v>335</v>
      </c>
      <c r="U230" s="135" t="s">
        <v>336</v>
      </c>
      <c r="V230" s="136" t="str">
        <f aca="false">IF(Y230="","",AN230+AU230)</f>
        <v/>
      </c>
      <c r="W230" s="137" t="n">
        <f aca="false">AQ230+AT230</f>
        <v>60</v>
      </c>
      <c r="X230" s="138"/>
      <c r="Y230" s="139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29"/>
      <c r="AN230" s="141" t="n">
        <f aca="false">SUM(COUNTIF(Y230,Y$3),COUNTIF(Z230,Z$3),COUNTIF(AA230,AA$3),COUNTIF(AB230,AB$3),COUNTIF(AC230,AC$3),COUNTIF(AD230,AD$3),COUNTIF(AE230,AE$3),COUNTIF(AF230,AF$3),COUNTIF(AG230,AG$3),COUNTIF(AH230,AH$3),COUNTIF(AI230,AI$3),COUNTIF(AJ230,AJ$3),COUNTIF(AK230,AK$3),COUNTIF(AL230,AL$3),COUNTIF(AM230,AM$3))</f>
        <v>0</v>
      </c>
      <c r="AO230" s="139"/>
      <c r="AP230" s="142"/>
      <c r="AQ230" s="143" t="n">
        <f aca="false">+IF(AO230=$AO$3,AP230,AP230+60)</f>
        <v>60</v>
      </c>
      <c r="AR230" s="129"/>
      <c r="AS230" s="129"/>
      <c r="AT230" s="146"/>
      <c r="AU230" s="128" t="str">
        <f aca="false">IF(AO230="","",SUM(COUNTIF(AO230,AO$3),COUNTIF(AR230,AR$3)))</f>
        <v/>
      </c>
      <c r="AV230" s="72"/>
      <c r="AW230" s="1" t="n">
        <f aca="false">+P230</f>
        <v>0</v>
      </c>
    </row>
    <row r="231" customFormat="false" ht="20.25" hidden="false" customHeight="true" outlineLevel="0" collapsed="false">
      <c r="A231" s="129"/>
      <c r="B231" s="129"/>
      <c r="C231" s="129" t="str">
        <f aca="false">+IF(AND(T231&lt;&gt;"",P231="A　学生"),H231,"")</f>
        <v/>
      </c>
      <c r="D231" s="129" t="str">
        <f aca="false">+IF(V231&lt;&gt;"",IF(P230=P231,D230,+K230+1),"")</f>
        <v/>
      </c>
      <c r="E231" s="129" t="str">
        <f aca="false">+IF(AND(V231&lt;&gt;"",R231="A　学生"),H231,"")</f>
        <v/>
      </c>
      <c r="F231" s="129" t="str">
        <f aca="false">+IF(AND(W231&lt;&gt;"",S231="A　学生"),K231,"")</f>
        <v/>
      </c>
      <c r="G231" s="129"/>
      <c r="H231" s="129" t="str">
        <f aca="false">+IF((V231&lt;&gt;""),IF((O230=O231),H230,L231),"")</f>
        <v/>
      </c>
      <c r="I231" s="110" t="str">
        <f aca="false">+IF((V231&lt;&gt;""),IF((O230=O231),I230,M231),"")</f>
        <v/>
      </c>
      <c r="J231" s="129"/>
      <c r="K231" s="129" t="n">
        <f aca="false">+K230+1</f>
        <v>225</v>
      </c>
      <c r="L231" s="129" t="n">
        <f aca="false">+IF(AND(V231&lt;&gt;"",R231="A　学生"),+L230+1,L230)</f>
        <v>137</v>
      </c>
      <c r="M231" s="110" t="n">
        <f aca="false">+IF(AND(V231&lt;&gt;"",R231="A　一般"),+M230+1,M230)</f>
        <v>75</v>
      </c>
      <c r="N231" s="129"/>
      <c r="O231" s="129" t="n">
        <f aca="false">+IF(L231&lt;&gt;L230,P231,O230)</f>
        <v>19927</v>
      </c>
      <c r="P231" s="130" t="n">
        <f aca="false">+IF(V231&lt;&gt;"",+V231*10000-W231,0)</f>
        <v>0</v>
      </c>
      <c r="Q231" s="144" t="n">
        <v>25</v>
      </c>
      <c r="R231" s="144" t="s">
        <v>60</v>
      </c>
      <c r="S231" s="133" t="n">
        <v>1008</v>
      </c>
      <c r="T231" s="134" t="s">
        <v>337</v>
      </c>
      <c r="U231" s="135" t="s">
        <v>124</v>
      </c>
      <c r="V231" s="136" t="str">
        <f aca="false">IF(Y231="","",AN231+AU231)</f>
        <v/>
      </c>
      <c r="W231" s="137" t="n">
        <f aca="false">AQ231+AT231</f>
        <v>60</v>
      </c>
      <c r="X231" s="138"/>
      <c r="Y231" s="139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29"/>
      <c r="AN231" s="141" t="n">
        <f aca="false">SUM(COUNTIF(Y231,Y$3),COUNTIF(Z231,Z$3),COUNTIF(AA231,AA$3),COUNTIF(AB231,AB$3),COUNTIF(AC231,AC$3),COUNTIF(AD231,AD$3),COUNTIF(AE231,AE$3),COUNTIF(AF231,AF$3),COUNTIF(AG231,AG$3),COUNTIF(AH231,AH$3),COUNTIF(AI231,AI$3),COUNTIF(AJ231,AJ$3),COUNTIF(AK231,AK$3),COUNTIF(AL231,AL$3),COUNTIF(AM231,AM$3))</f>
        <v>0</v>
      </c>
      <c r="AO231" s="139"/>
      <c r="AP231" s="142"/>
      <c r="AQ231" s="143" t="n">
        <f aca="false">+IF(AO231=$AO$3,AP231,AP231+60)</f>
        <v>60</v>
      </c>
      <c r="AR231" s="129"/>
      <c r="AS231" s="129"/>
      <c r="AT231" s="146"/>
      <c r="AU231" s="128" t="str">
        <f aca="false">IF(AO231="","",SUM(COUNTIF(AO231,AO$3),COUNTIF(AR231,AR$3)))</f>
        <v/>
      </c>
      <c r="AV231" s="72"/>
      <c r="AW231" s="1" t="n">
        <f aca="false">+P231</f>
        <v>0</v>
      </c>
    </row>
    <row r="232" customFormat="false" ht="20.25" hidden="false" customHeight="true" outlineLevel="0" collapsed="false">
      <c r="A232" s="129"/>
      <c r="B232" s="149"/>
      <c r="C232" s="149"/>
      <c r="D232" s="12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8"/>
      <c r="Q232" s="150" t="s">
        <v>338</v>
      </c>
      <c r="R232" s="150"/>
      <c r="S232" s="151"/>
      <c r="T232" s="152" t="s">
        <v>338</v>
      </c>
      <c r="U232" s="129" t="n">
        <f aca="false">COUNTBLANK(Y$7:Y231)</f>
        <v>13</v>
      </c>
      <c r="V232" s="136"/>
      <c r="W232" s="137"/>
      <c r="X232" s="153"/>
      <c r="Y232" s="14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54"/>
      <c r="AO232" s="139"/>
      <c r="AP232" s="142"/>
      <c r="AQ232" s="155"/>
      <c r="AR232" s="129"/>
      <c r="AS232" s="129"/>
      <c r="AT232" s="146"/>
      <c r="AU232" s="156"/>
      <c r="AV232" s="72"/>
    </row>
    <row r="233" customFormat="false" ht="20.25" hidden="false" customHeight="true" outlineLevel="0" collapsed="false">
      <c r="A233" s="157"/>
      <c r="B233" s="158"/>
      <c r="C233" s="158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9"/>
      <c r="Q233" s="160" t="s">
        <v>339</v>
      </c>
      <c r="R233" s="160"/>
      <c r="S233" s="161"/>
      <c r="T233" s="162" t="s">
        <v>339</v>
      </c>
      <c r="U233" s="157" t="n">
        <f aca="false">U4-U232</f>
        <v>212</v>
      </c>
      <c r="V233" s="163"/>
      <c r="W233" s="164"/>
      <c r="X233" s="165"/>
      <c r="Y233" s="166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8"/>
      <c r="AO233" s="169"/>
      <c r="AP233" s="170"/>
      <c r="AQ233" s="171"/>
      <c r="AR233" s="167"/>
      <c r="AS233" s="167"/>
      <c r="AT233" s="171"/>
      <c r="AU233" s="172"/>
      <c r="AV233" s="72"/>
    </row>
  </sheetData>
  <conditionalFormatting sqref="AO6:AO235 AR6:AS235 Y6:AM235">
    <cfRule type="cellIs" priority="2" operator="notEqual" aboveAverage="0" equalAverage="0" bottom="0" percent="0" rank="0" text="" dxfId="0">
      <formula>AO$3</formula>
    </cfRule>
  </conditionalFormatting>
  <dataValidations count="3">
    <dataValidation allowBlank="true" errorStyle="stop" operator="between" showDropDown="false" showErrorMessage="true" showInputMessage="false" sqref="AP6:AQ231 AG7:AN231" type="none">
      <formula1>0</formula1>
      <formula2>0</formula2>
    </dataValidation>
    <dataValidation allowBlank="false" errorStyle="stop" operator="between" showDropDown="true" showErrorMessage="true" showInputMessage="false" sqref="AO7:AO231" type="whole">
      <formula1>1</formula1>
      <formula2>9</formula2>
    </dataValidation>
    <dataValidation allowBlank="true" errorStyle="stop" operator="between" showDropDown="false" showErrorMessage="true" showInputMessage="false" sqref="Y7:AF231" type="whole">
      <formula1>1</formula1>
      <formula2>9</formula2>
    </dataValidation>
  </dataValidations>
  <printOptions headings="false" gridLines="false" gridLinesSet="true" horizontalCentered="false" verticalCentered="false"/>
  <pageMargins left="0.990277777777778" right="0.39375" top="0.37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T1" activeCellId="0" sqref="R1:T16384"/>
    </sheetView>
  </sheetViews>
  <sheetFormatPr defaultColWidth="8.9921875" defaultRowHeight="20.25" zeroHeight="false" outlineLevelRow="0" outlineLevelCol="0"/>
  <cols>
    <col collapsed="false" customWidth="true" hidden="false" outlineLevel="0" max="3" min="1" style="1" width="5.99"/>
    <col collapsed="false" customWidth="true" hidden="true" outlineLevel="0" max="6" min="4" style="1" width="5.99"/>
    <col collapsed="false" customWidth="true" hidden="true" outlineLevel="0" max="7" min="7" style="1" width="2.62"/>
    <col collapsed="false" customWidth="true" hidden="true" outlineLevel="0" max="9" min="8" style="1" width="4.86"/>
    <col collapsed="false" customWidth="true" hidden="true" outlineLevel="0" max="10" min="10" style="1" width="1.99"/>
    <col collapsed="false" customWidth="true" hidden="true" outlineLevel="0" max="13" min="11" style="1" width="4.75"/>
    <col collapsed="false" customWidth="true" hidden="true" outlineLevel="0" max="14" min="14" style="1" width="1.99"/>
    <col collapsed="false" customWidth="true" hidden="true" outlineLevel="0" max="15" min="15" style="1" width="7.37"/>
    <col collapsed="false" customWidth="false" hidden="true" outlineLevel="0" max="16" min="16" style="2" width="8.97"/>
    <col collapsed="false" customWidth="true" hidden="true" outlineLevel="0" max="17" min="17" style="3" width="9.25"/>
    <col collapsed="false" customWidth="true" hidden="false" outlineLevel="0" max="18" min="18" style="3" width="9.25"/>
    <col collapsed="false" customWidth="true" hidden="true" outlineLevel="0" max="19" min="19" style="4" width="9.99"/>
    <col collapsed="false" customWidth="true" hidden="false" outlineLevel="0" max="20" min="20" style="5" width="13.62"/>
    <col collapsed="false" customWidth="true" hidden="false" outlineLevel="0" max="21" min="21" style="1" width="16.75"/>
    <col collapsed="false" customWidth="true" hidden="false" outlineLevel="0" max="22" min="22" style="1" width="7.99"/>
    <col collapsed="false" customWidth="true" hidden="false" outlineLevel="0" max="23" min="23" style="1" width="5.99"/>
    <col collapsed="false" customWidth="true" hidden="false" outlineLevel="0" max="24" min="24" style="3" width="5.99"/>
    <col collapsed="false" customWidth="true" hidden="false" outlineLevel="0" max="32" min="25" style="1" width="4.86"/>
    <col collapsed="false" customWidth="true" hidden="true" outlineLevel="0" max="39" min="33" style="1" width="4.86"/>
    <col collapsed="false" customWidth="true" hidden="false" outlineLevel="0" max="42" min="40" style="1" width="4.86"/>
    <col collapsed="false" customWidth="true" hidden="false" outlineLevel="0" max="43" min="43" style="1" width="5.87"/>
    <col collapsed="false" customWidth="true" hidden="true" outlineLevel="0" max="46" min="44" style="1" width="4.86"/>
    <col collapsed="false" customWidth="true" hidden="false" outlineLevel="0" max="48" min="47" style="1" width="4.86"/>
    <col collapsed="false" customWidth="false" hidden="false" outlineLevel="0" max="257" min="49" style="1" width="8.99"/>
  </cols>
  <sheetData>
    <row r="1" customFormat="false" ht="20.25" hidden="false" customHeight="true" outlineLevel="0" collapsed="false">
      <c r="A1" s="6" t="s">
        <v>0</v>
      </c>
      <c r="B1" s="7" t="s">
        <v>1</v>
      </c>
      <c r="C1" s="6" t="s">
        <v>340</v>
      </c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7"/>
      <c r="R1" s="7"/>
      <c r="S1" s="9"/>
      <c r="T1" s="10"/>
      <c r="U1" s="11"/>
      <c r="V1" s="12"/>
      <c r="W1" s="12"/>
      <c r="X1" s="11"/>
      <c r="Y1" s="13" t="s">
        <v>2</v>
      </c>
      <c r="Z1" s="11"/>
      <c r="AA1" s="14"/>
      <c r="AB1" s="14"/>
      <c r="AC1" s="12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2"/>
      <c r="AQ1" s="12"/>
      <c r="AR1" s="14"/>
      <c r="AS1" s="14"/>
      <c r="AT1" s="12"/>
      <c r="AU1" s="12"/>
      <c r="AV1" s="12"/>
    </row>
    <row r="2" customFormat="false" ht="20.25" hidden="false" customHeight="true" outlineLevel="0" collapsed="false">
      <c r="A2" s="15" t="s">
        <v>3</v>
      </c>
      <c r="B2" s="16"/>
      <c r="C2" s="16"/>
      <c r="D2" s="15" t="s">
        <v>4</v>
      </c>
      <c r="E2" s="15" t="s">
        <v>4</v>
      </c>
      <c r="F2" s="15" t="s">
        <v>4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5" t="s">
        <v>4</v>
      </c>
      <c r="Q2" s="17" t="s">
        <v>5</v>
      </c>
      <c r="R2" s="17" t="s">
        <v>1</v>
      </c>
      <c r="S2" s="18" t="s">
        <v>6</v>
      </c>
      <c r="T2" s="19" t="s">
        <v>7</v>
      </c>
      <c r="U2" s="20" t="s">
        <v>8</v>
      </c>
      <c r="V2" s="21" t="s">
        <v>9</v>
      </c>
      <c r="W2" s="22" t="s">
        <v>10</v>
      </c>
      <c r="X2" s="23" t="s">
        <v>11</v>
      </c>
      <c r="Y2" s="24" t="n">
        <v>1</v>
      </c>
      <c r="Z2" s="25" t="n">
        <v>2</v>
      </c>
      <c r="AA2" s="25" t="n">
        <v>3</v>
      </c>
      <c r="AB2" s="25" t="n">
        <v>4</v>
      </c>
      <c r="AC2" s="25" t="n">
        <v>5</v>
      </c>
      <c r="AD2" s="25" t="n">
        <v>6</v>
      </c>
      <c r="AE2" s="25" t="n">
        <v>7</v>
      </c>
      <c r="AF2" s="25" t="n">
        <v>8</v>
      </c>
      <c r="AG2" s="26" t="n">
        <v>9</v>
      </c>
      <c r="AH2" s="26" t="n">
        <v>10</v>
      </c>
      <c r="AI2" s="26" t="n">
        <v>11</v>
      </c>
      <c r="AJ2" s="26" t="n">
        <v>12</v>
      </c>
      <c r="AK2" s="26" t="n">
        <v>13</v>
      </c>
      <c r="AL2" s="26" t="n">
        <v>14</v>
      </c>
      <c r="AM2" s="26" t="n">
        <v>15</v>
      </c>
      <c r="AN2" s="27" t="s">
        <v>12</v>
      </c>
      <c r="AO2" s="28" t="s">
        <v>13</v>
      </c>
      <c r="AP2" s="29"/>
      <c r="AQ2" s="30"/>
      <c r="AR2" s="26" t="s">
        <v>14</v>
      </c>
      <c r="AS2" s="31"/>
      <c r="AT2" s="32"/>
      <c r="AU2" s="33" t="s">
        <v>15</v>
      </c>
      <c r="AV2" s="34"/>
      <c r="AW2" s="35" t="s">
        <v>16</v>
      </c>
    </row>
    <row r="3" customFormat="false" ht="20.25" hidden="false" customHeight="true" outlineLevel="0" collapsed="false">
      <c r="A3" s="36" t="s">
        <v>17</v>
      </c>
      <c r="B3" s="37" t="s">
        <v>18</v>
      </c>
      <c r="C3" s="37" t="s">
        <v>19</v>
      </c>
      <c r="D3" s="36" t="s">
        <v>17</v>
      </c>
      <c r="E3" s="37" t="s">
        <v>18</v>
      </c>
      <c r="F3" s="37" t="s">
        <v>19</v>
      </c>
      <c r="G3" s="38"/>
      <c r="H3" s="17" t="s">
        <v>18</v>
      </c>
      <c r="I3" s="17" t="s">
        <v>19</v>
      </c>
      <c r="J3" s="38"/>
      <c r="K3" s="17" t="s">
        <v>20</v>
      </c>
      <c r="L3" s="17" t="s">
        <v>18</v>
      </c>
      <c r="M3" s="17" t="s">
        <v>19</v>
      </c>
      <c r="N3" s="38"/>
      <c r="O3" s="38"/>
      <c r="P3" s="38"/>
      <c r="Q3" s="39"/>
      <c r="R3" s="40"/>
      <c r="S3" s="41"/>
      <c r="T3" s="42"/>
      <c r="U3" s="43"/>
      <c r="V3" s="44"/>
      <c r="W3" s="45" t="s">
        <v>21</v>
      </c>
      <c r="X3" s="46" t="s">
        <v>22</v>
      </c>
      <c r="Y3" s="47" t="s">
        <v>23</v>
      </c>
      <c r="Z3" s="48" t="s">
        <v>24</v>
      </c>
      <c r="AA3" s="48" t="s">
        <v>25</v>
      </c>
      <c r="AB3" s="48" t="s">
        <v>26</v>
      </c>
      <c r="AC3" s="48" t="s">
        <v>12</v>
      </c>
      <c r="AD3" s="48" t="s">
        <v>12</v>
      </c>
      <c r="AE3" s="48" t="s">
        <v>24</v>
      </c>
      <c r="AF3" s="48" t="s">
        <v>12</v>
      </c>
      <c r="AG3" s="48" t="n">
        <v>3</v>
      </c>
      <c r="AH3" s="48" t="n">
        <v>1</v>
      </c>
      <c r="AI3" s="48" t="n">
        <v>4</v>
      </c>
      <c r="AJ3" s="48" t="n">
        <v>2</v>
      </c>
      <c r="AK3" s="48"/>
      <c r="AL3" s="48"/>
      <c r="AM3" s="48"/>
      <c r="AN3" s="49" t="s">
        <v>27</v>
      </c>
      <c r="AO3" s="47" t="s">
        <v>12</v>
      </c>
      <c r="AP3" s="50" t="s">
        <v>28</v>
      </c>
      <c r="AQ3" s="50" t="s">
        <v>28</v>
      </c>
      <c r="AR3" s="48"/>
      <c r="AS3" s="48"/>
      <c r="AT3" s="51" t="s">
        <v>28</v>
      </c>
      <c r="AU3" s="52" t="s">
        <v>27</v>
      </c>
      <c r="AV3" s="34"/>
      <c r="AW3" s="53" t="s">
        <v>29</v>
      </c>
    </row>
    <row r="4" customFormat="false" ht="20.25" hidden="true" customHeight="true" outlineLevel="0" collapsed="false">
      <c r="A4" s="94" t="n">
        <v>0</v>
      </c>
      <c r="B4" s="95" t="n">
        <v>0</v>
      </c>
      <c r="C4" s="95" t="n">
        <v>0</v>
      </c>
      <c r="D4" s="94" t="n">
        <v>0</v>
      </c>
      <c r="E4" s="95" t="n">
        <v>0</v>
      </c>
      <c r="F4" s="95" t="n">
        <v>0</v>
      </c>
      <c r="G4" s="95"/>
      <c r="H4" s="95" t="n">
        <v>0</v>
      </c>
      <c r="I4" s="95" t="n">
        <v>0</v>
      </c>
      <c r="J4" s="95"/>
      <c r="K4" s="95" t="n">
        <v>0</v>
      </c>
      <c r="L4" s="95" t="n">
        <v>0</v>
      </c>
      <c r="M4" s="95" t="n">
        <v>0</v>
      </c>
      <c r="N4" s="95"/>
      <c r="O4" s="95" t="s">
        <v>40</v>
      </c>
      <c r="P4" s="96" t="s">
        <v>41</v>
      </c>
      <c r="Q4" s="97" t="s">
        <v>42</v>
      </c>
      <c r="R4" s="97" t="s">
        <v>43</v>
      </c>
      <c r="S4" s="98" t="s">
        <v>44</v>
      </c>
      <c r="T4" s="99" t="s">
        <v>45</v>
      </c>
      <c r="U4" s="100" t="s">
        <v>46</v>
      </c>
      <c r="V4" s="101" t="s">
        <v>47</v>
      </c>
      <c r="W4" s="102" t="s">
        <v>24</v>
      </c>
      <c r="X4" s="103"/>
      <c r="Y4" s="104"/>
      <c r="Z4" s="105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95"/>
      <c r="AN4" s="107" t="n">
        <f aca="false">SUM(COUNTIF(Y4,Y$3),COUNTIF(Z4,Z$3),COUNTIF(AA4,AA$3),COUNTIF(AB4,AB$3),COUNTIF(AC4,AC$3),COUNTIF(AD4,AD$3),COUNTIF(AE4,AE$3),COUNTIF(AF4,AF$3),COUNTIF(AG4,AG$3),COUNTIF(AH4,AH$3),COUNTIF(AI4,AI$3),COUNTIF(AJ4,AJ$3),COUNTIF(AK4,AK$3),COUNTIF(AL4,AL$3),COUNTIF(AM4,AM$3))</f>
        <v>0</v>
      </c>
      <c r="AO4" s="108"/>
      <c r="AP4" s="109"/>
      <c r="AQ4" s="100"/>
      <c r="AR4" s="95"/>
      <c r="AS4" s="95"/>
      <c r="AT4" s="100"/>
      <c r="AU4" s="101" t="str">
        <f aca="false">IF(AO4="","",SUM(COUNTIF(AO4,AO$3),COUNTIF(AR4,AR$3)))</f>
        <v/>
      </c>
      <c r="AV4" s="72"/>
      <c r="AX4" s="35" t="s">
        <v>48</v>
      </c>
    </row>
    <row r="5" customFormat="false" ht="20.25" hidden="false" customHeight="true" outlineLevel="0" collapsed="false">
      <c r="A5" s="129" t="n">
        <v>1</v>
      </c>
      <c r="B5" s="129" t="n">
        <v>1</v>
      </c>
      <c r="C5" s="129" t="str">
        <f aca="false">+IF(AND(T5&lt;&gt;"",P5="A　学生"),H5,"")</f>
        <v/>
      </c>
      <c r="D5" s="129" t="n">
        <f aca="false">+IF(V5&lt;&gt;"",IF(P10=P5,D10,+K10+1),"")</f>
        <v>1</v>
      </c>
      <c r="E5" s="129" t="n">
        <f aca="false">+IF(AND(V5&lt;&gt;"",R5="A　学生"),H5,"")</f>
        <v>1</v>
      </c>
      <c r="F5" s="129" t="str">
        <f aca="false">+IF(AND(W5&lt;&gt;"",S5="A　学生"),K5,"")</f>
        <v/>
      </c>
      <c r="G5" s="129"/>
      <c r="H5" s="129" t="n">
        <f aca="false">+IF((V5&lt;&gt;""),IF((O10=O5),H10,L5),"")</f>
        <v>1</v>
      </c>
      <c r="I5" s="110" t="n">
        <f aca="false">+IF((V5&lt;&gt;""),IF((O10=O5),I10,M5),"")</f>
        <v>0</v>
      </c>
      <c r="J5" s="129"/>
      <c r="K5" s="129" t="n">
        <f aca="false">+K10+1</f>
        <v>2</v>
      </c>
      <c r="L5" s="129" t="n">
        <f aca="false">+IF(AND(V5&lt;&gt;"",R5="A　学生"),+L10+1,L10)</f>
        <v>2</v>
      </c>
      <c r="M5" s="110" t="n">
        <f aca="false">+IF(AND(V5&lt;&gt;"",R5="A　一般"),+M10+1,M10)</f>
        <v>0</v>
      </c>
      <c r="N5" s="129"/>
      <c r="O5" s="129" t="n">
        <f aca="false">+IF(L5&lt;&gt;L10,P5,O10)</f>
        <v>89998</v>
      </c>
      <c r="P5" s="130" t="n">
        <f aca="false">+IF(V5&lt;&gt;"",+V5*10000-W5,0)</f>
        <v>89998</v>
      </c>
      <c r="Q5" s="131" t="s">
        <v>52</v>
      </c>
      <c r="R5" s="132" t="s">
        <v>49</v>
      </c>
      <c r="S5" s="133" t="n">
        <v>2026</v>
      </c>
      <c r="T5" s="134" t="s">
        <v>53</v>
      </c>
      <c r="U5" s="135" t="s">
        <v>54</v>
      </c>
      <c r="V5" s="136" t="n">
        <f aca="false">IF(Y5="","",AN5+AU5)</f>
        <v>9</v>
      </c>
      <c r="W5" s="137" t="n">
        <f aca="false">AQ5+AT5</f>
        <v>2</v>
      </c>
      <c r="X5" s="138"/>
      <c r="Y5" s="139" t="s">
        <v>23</v>
      </c>
      <c r="Z5" s="140" t="s">
        <v>24</v>
      </c>
      <c r="AA5" s="140" t="s">
        <v>25</v>
      </c>
      <c r="AB5" s="140" t="s">
        <v>26</v>
      </c>
      <c r="AC5" s="140" t="s">
        <v>12</v>
      </c>
      <c r="AD5" s="140" t="s">
        <v>12</v>
      </c>
      <c r="AE5" s="140" t="s">
        <v>24</v>
      </c>
      <c r="AF5" s="140" t="s">
        <v>12</v>
      </c>
      <c r="AG5" s="140"/>
      <c r="AH5" s="140"/>
      <c r="AI5" s="140"/>
      <c r="AJ5" s="140"/>
      <c r="AK5" s="140"/>
      <c r="AL5" s="140"/>
      <c r="AM5" s="129"/>
      <c r="AN5" s="141" t="n">
        <f aca="false">SUM(COUNTIF(Y5,Y$3),COUNTIF(Z5,Z$3),COUNTIF(AA5,AA$3),COUNTIF(AB5,AB$3),COUNTIF(AC5,AC$3),COUNTIF(AD5,AD$3),COUNTIF(AE5,AE$3),COUNTIF(AF5,AF$3),COUNTIF(AG5,AG$3),COUNTIF(AH5,AH$3),COUNTIF(AI5,AI$3),COUNTIF(AJ5,AJ$3),COUNTIF(AK5,AK$3),COUNTIF(AL5,AL$3),COUNTIF(AM5,AM$3))</f>
        <v>8</v>
      </c>
      <c r="AO5" s="139" t="s">
        <v>12</v>
      </c>
      <c r="AP5" s="142" t="n">
        <v>2</v>
      </c>
      <c r="AQ5" s="143" t="n">
        <f aca="false">+IF(AO5=$AO$3,AP5,AP5+60)</f>
        <v>2</v>
      </c>
      <c r="AR5" s="129"/>
      <c r="AS5" s="129"/>
      <c r="AT5" s="146"/>
      <c r="AU5" s="128" t="n">
        <f aca="false">IF(AO5="","",SUM(COUNTIF(AO5,AO$3),COUNTIF(AR5,AR$3)))</f>
        <v>1</v>
      </c>
      <c r="AV5" s="72"/>
      <c r="AW5" s="1" t="n">
        <f aca="false">+P5</f>
        <v>89998</v>
      </c>
    </row>
    <row r="6" customFormat="false" ht="20.25" hidden="false" customHeight="true" outlineLevel="0" collapsed="false">
      <c r="A6" s="129" t="n">
        <v>6</v>
      </c>
      <c r="B6" s="129" t="n">
        <v>5</v>
      </c>
      <c r="C6" s="129" t="str">
        <f aca="false">+IF(AND(T6&lt;&gt;"",P6="A　学生"),H6,"")</f>
        <v/>
      </c>
      <c r="D6" s="129" t="n">
        <f aca="false">+IF(V6&lt;&gt;"",IF(P5=P6,D5,+K5+1),"")</f>
        <v>3</v>
      </c>
      <c r="E6" s="129" t="n">
        <f aca="false">+IF(AND(V6&lt;&gt;"",R6="A　学生"),H6,"")</f>
        <v>3</v>
      </c>
      <c r="F6" s="129" t="str">
        <f aca="false">+IF(AND(W6&lt;&gt;"",S6="A　学生"),K6,"")</f>
        <v/>
      </c>
      <c r="G6" s="129"/>
      <c r="H6" s="129" t="n">
        <f aca="false">+IF((V6&lt;&gt;""),IF((O5=O6),H5,L6),"")</f>
        <v>3</v>
      </c>
      <c r="I6" s="110" t="n">
        <f aca="false">+IF((V6&lt;&gt;""),IF((O5=O6),I5,M6),"")</f>
        <v>0</v>
      </c>
      <c r="J6" s="129"/>
      <c r="K6" s="129" t="n">
        <f aca="false">+K5+1</f>
        <v>3</v>
      </c>
      <c r="L6" s="129" t="n">
        <f aca="false">+IF(AND(V6&lt;&gt;"",R6="A　学生"),+L5+1,L5)</f>
        <v>3</v>
      </c>
      <c r="M6" s="110" t="n">
        <f aca="false">+IF(AND(V6&lt;&gt;"",R6="A　一般"),+M5+1,M5)</f>
        <v>0</v>
      </c>
      <c r="N6" s="129"/>
      <c r="O6" s="129" t="n">
        <f aca="false">+IF(L6&lt;&gt;L5,P6,O5)</f>
        <v>89996</v>
      </c>
      <c r="P6" s="130" t="n">
        <f aca="false">+IF(V6&lt;&gt;"",+V6*10000-W6,0)</f>
        <v>89996</v>
      </c>
      <c r="Q6" s="131" t="s">
        <v>52</v>
      </c>
      <c r="R6" s="132" t="s">
        <v>49</v>
      </c>
      <c r="S6" s="133" t="n">
        <v>2029</v>
      </c>
      <c r="T6" s="134" t="s">
        <v>66</v>
      </c>
      <c r="U6" s="135" t="s">
        <v>54</v>
      </c>
      <c r="V6" s="136" t="n">
        <f aca="false">IF(Y6="","",AN6+AU6)</f>
        <v>9</v>
      </c>
      <c r="W6" s="137" t="n">
        <f aca="false">AQ6+AT6</f>
        <v>4</v>
      </c>
      <c r="X6" s="138"/>
      <c r="Y6" s="139" t="s">
        <v>23</v>
      </c>
      <c r="Z6" s="140" t="s">
        <v>24</v>
      </c>
      <c r="AA6" s="140" t="s">
        <v>25</v>
      </c>
      <c r="AB6" s="140" t="s">
        <v>26</v>
      </c>
      <c r="AC6" s="140" t="s">
        <v>12</v>
      </c>
      <c r="AD6" s="140" t="s">
        <v>12</v>
      </c>
      <c r="AE6" s="140" t="s">
        <v>24</v>
      </c>
      <c r="AF6" s="140" t="s">
        <v>12</v>
      </c>
      <c r="AG6" s="140"/>
      <c r="AH6" s="140"/>
      <c r="AI6" s="140"/>
      <c r="AJ6" s="140"/>
      <c r="AK6" s="140"/>
      <c r="AL6" s="140"/>
      <c r="AM6" s="129"/>
      <c r="AN6" s="141" t="n">
        <f aca="false">SUM(COUNTIF(Y6,Y$3),COUNTIF(Z6,Z$3),COUNTIF(AA6,AA$3),COUNTIF(AB6,AB$3),COUNTIF(AC6,AC$3),COUNTIF(AD6,AD$3),COUNTIF(AE6,AE$3),COUNTIF(AF6,AF$3),COUNTIF(AG6,AG$3),COUNTIF(AH6,AH$3),COUNTIF(AI6,AI$3),COUNTIF(AJ6,AJ$3),COUNTIF(AK6,AK$3),COUNTIF(AL6,AL$3),COUNTIF(AM6,AM$3))</f>
        <v>8</v>
      </c>
      <c r="AO6" s="139" t="s">
        <v>12</v>
      </c>
      <c r="AP6" s="142" t="n">
        <v>4</v>
      </c>
      <c r="AQ6" s="143" t="n">
        <f aca="false">+IF(AO6=$AO$3,AP6,AP6+60)</f>
        <v>4</v>
      </c>
      <c r="AR6" s="129"/>
      <c r="AS6" s="129"/>
      <c r="AT6" s="146"/>
      <c r="AU6" s="128" t="n">
        <f aca="false">IF(AO6="","",SUM(COUNTIF(AO6,AO$3),COUNTIF(AR6,AR$3)))</f>
        <v>1</v>
      </c>
      <c r="AV6" s="72"/>
      <c r="AW6" s="1" t="n">
        <f aca="false">+P6</f>
        <v>89996</v>
      </c>
    </row>
    <row r="7" s="1" customFormat="true" ht="20.25" hidden="false" customHeight="true" outlineLevel="0" collapsed="false">
      <c r="A7" s="129" t="n">
        <v>15</v>
      </c>
      <c r="B7" s="129" t="n">
        <v>9</v>
      </c>
      <c r="C7" s="129" t="str">
        <f aca="false">+IF(AND(T7&lt;&gt;"",P7="A　学生"),H7,"")</f>
        <v/>
      </c>
      <c r="D7" s="129" t="n">
        <f aca="false">+IF(V7&lt;&gt;"",IF(P6=P7,D6,+K6+1),"")</f>
        <v>4</v>
      </c>
      <c r="E7" s="129" t="n">
        <f aca="false">+IF(AND(V7&lt;&gt;"",R7="A　学生"),H7,"")</f>
        <v>4</v>
      </c>
      <c r="F7" s="129" t="str">
        <f aca="false">+IF(AND(W7&lt;&gt;"",S7="A　学生"),K7,"")</f>
        <v/>
      </c>
      <c r="G7" s="129"/>
      <c r="H7" s="129" t="n">
        <f aca="false">+IF((V7&lt;&gt;""),IF((O6=O7),H6,L7),"")</f>
        <v>4</v>
      </c>
      <c r="I7" s="110" t="n">
        <f aca="false">+IF((V7&lt;&gt;""),IF((O6=O7),I6,M7),"")</f>
        <v>0</v>
      </c>
      <c r="J7" s="129"/>
      <c r="K7" s="129" t="n">
        <f aca="false">+K6+1</f>
        <v>4</v>
      </c>
      <c r="L7" s="129" t="n">
        <f aca="false">+IF(AND(V7&lt;&gt;"",R7="A　学生"),+L6+1,L6)</f>
        <v>4</v>
      </c>
      <c r="M7" s="110" t="n">
        <f aca="false">+IF(AND(V7&lt;&gt;"",R7="A　一般"),+M6+1,M6)</f>
        <v>0</v>
      </c>
      <c r="N7" s="129"/>
      <c r="O7" s="129" t="n">
        <f aca="false">+IF(L7&lt;&gt;L6,P7,O6)</f>
        <v>89994</v>
      </c>
      <c r="P7" s="130" t="n">
        <f aca="false">+IF(V7&lt;&gt;"",+V7*10000-W7,0)</f>
        <v>89994</v>
      </c>
      <c r="Q7" s="131" t="s">
        <v>52</v>
      </c>
      <c r="R7" s="132" t="s">
        <v>49</v>
      </c>
      <c r="S7" s="133" t="n">
        <v>2027</v>
      </c>
      <c r="T7" s="134" t="s">
        <v>83</v>
      </c>
      <c r="U7" s="135" t="s">
        <v>54</v>
      </c>
      <c r="V7" s="136" t="n">
        <f aca="false">IF(Y7="","",AN7+AU7)</f>
        <v>9</v>
      </c>
      <c r="W7" s="137" t="n">
        <f aca="false">AQ7+AT7</f>
        <v>6</v>
      </c>
      <c r="X7" s="138"/>
      <c r="Y7" s="139" t="s">
        <v>23</v>
      </c>
      <c r="Z7" s="140" t="s">
        <v>24</v>
      </c>
      <c r="AA7" s="140" t="s">
        <v>25</v>
      </c>
      <c r="AB7" s="140" t="s">
        <v>26</v>
      </c>
      <c r="AC7" s="140" t="s">
        <v>12</v>
      </c>
      <c r="AD7" s="140" t="s">
        <v>12</v>
      </c>
      <c r="AE7" s="140" t="s">
        <v>24</v>
      </c>
      <c r="AF7" s="140" t="s">
        <v>12</v>
      </c>
      <c r="AG7" s="140"/>
      <c r="AH7" s="140"/>
      <c r="AI7" s="140"/>
      <c r="AJ7" s="140"/>
      <c r="AK7" s="140"/>
      <c r="AL7" s="140"/>
      <c r="AM7" s="129"/>
      <c r="AN7" s="141" t="n">
        <f aca="false">SUM(COUNTIF(Y7,Y$3),COUNTIF(Z7,Z$3),COUNTIF(AA7,AA$3),COUNTIF(AB7,AB$3),COUNTIF(AC7,AC$3),COUNTIF(AD7,AD$3),COUNTIF(AE7,AE$3),COUNTIF(AF7,AF$3),COUNTIF(AG7,AG$3),COUNTIF(AH7,AH$3),COUNTIF(AI7,AI$3),COUNTIF(AJ7,AJ$3),COUNTIF(AK7,AK$3),COUNTIF(AL7,AL$3),COUNTIF(AM7,AM$3))</f>
        <v>8</v>
      </c>
      <c r="AO7" s="139" t="s">
        <v>12</v>
      </c>
      <c r="AP7" s="142" t="n">
        <v>6</v>
      </c>
      <c r="AQ7" s="143" t="n">
        <f aca="false">+IF(AO7=$AO$3,AP7,AP7+60)</f>
        <v>6</v>
      </c>
      <c r="AR7" s="129"/>
      <c r="AS7" s="129"/>
      <c r="AT7" s="146"/>
      <c r="AU7" s="128" t="n">
        <f aca="false">IF(AO7="","",SUM(COUNTIF(AO7,AO$3),COUNTIF(AR7,AR$3)))</f>
        <v>1</v>
      </c>
      <c r="AV7" s="72"/>
      <c r="AW7" s="1" t="n">
        <f aca="false">+P7</f>
        <v>89994</v>
      </c>
    </row>
    <row r="8" customFormat="false" ht="20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10"/>
      <c r="J8" s="129"/>
      <c r="K8" s="129"/>
      <c r="L8" s="129"/>
      <c r="M8" s="110"/>
      <c r="N8" s="129"/>
      <c r="O8" s="129"/>
      <c r="P8" s="130"/>
      <c r="Q8" s="144"/>
      <c r="R8" s="173" t="s">
        <v>341</v>
      </c>
      <c r="S8" s="173"/>
      <c r="T8" s="174" t="s">
        <v>342</v>
      </c>
      <c r="U8" s="135" t="s">
        <v>54</v>
      </c>
      <c r="V8" s="136" t="n">
        <v>18</v>
      </c>
      <c r="W8" s="137" t="n">
        <v>12</v>
      </c>
      <c r="X8" s="138"/>
      <c r="Y8" s="139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29"/>
      <c r="AN8" s="141"/>
      <c r="AO8" s="139"/>
      <c r="AP8" s="142"/>
      <c r="AQ8" s="143"/>
      <c r="AR8" s="129"/>
      <c r="AS8" s="129"/>
      <c r="AT8" s="146"/>
      <c r="AU8" s="128"/>
      <c r="AV8" s="72"/>
    </row>
    <row r="9" customFormat="false" ht="20.2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10"/>
      <c r="J9" s="129"/>
      <c r="K9" s="129"/>
      <c r="L9" s="129"/>
      <c r="M9" s="110"/>
      <c r="N9" s="129"/>
      <c r="O9" s="129"/>
      <c r="P9" s="130"/>
      <c r="Q9" s="144"/>
      <c r="R9" s="132"/>
      <c r="S9" s="173"/>
      <c r="T9" s="134"/>
      <c r="U9" s="146"/>
      <c r="V9" s="136"/>
      <c r="W9" s="137"/>
      <c r="X9" s="138"/>
      <c r="Y9" s="139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29"/>
      <c r="AN9" s="141"/>
      <c r="AO9" s="139"/>
      <c r="AP9" s="142"/>
      <c r="AQ9" s="143"/>
      <c r="AR9" s="129"/>
      <c r="AS9" s="129"/>
      <c r="AT9" s="146"/>
      <c r="AU9" s="128"/>
      <c r="AV9" s="72"/>
    </row>
    <row r="10" customFormat="false" ht="20.25" hidden="false" customHeight="true" outlineLevel="0" collapsed="false">
      <c r="A10" s="110" t="n">
        <v>1</v>
      </c>
      <c r="B10" s="110" t="n">
        <v>1</v>
      </c>
      <c r="C10" s="110" t="str">
        <f aca="false">+IF(AND(T10&lt;&gt;"",P10="A　学生"),H10,"")</f>
        <v/>
      </c>
      <c r="D10" s="110" t="n">
        <f aca="false">+IF(V10&lt;&gt;"",IF(P4=P10,D4,+K4+1),"")</f>
        <v>1</v>
      </c>
      <c r="E10" s="110" t="n">
        <f aca="false">+IF(AND(V10&lt;&gt;"",R10="A　学生"),H10,"")</f>
        <v>1</v>
      </c>
      <c r="F10" s="110" t="str">
        <f aca="false">+IF(AND(W10&lt;&gt;"",S10="A　学生"),K10,"")</f>
        <v/>
      </c>
      <c r="G10" s="110"/>
      <c r="H10" s="110" t="n">
        <f aca="false">+IF((V10&lt;&gt;""),IF((O4=O10),H4,L10),"")</f>
        <v>1</v>
      </c>
      <c r="I10" s="110" t="n">
        <f aca="false">+IF((V10&lt;&gt;""),IF((O4=O10),I4,M10),"")</f>
        <v>0</v>
      </c>
      <c r="J10" s="110"/>
      <c r="K10" s="110" t="n">
        <f aca="false">+K4+1</f>
        <v>1</v>
      </c>
      <c r="L10" s="110" t="n">
        <f aca="false">+IF(AND(V10&lt;&gt;"",R10="A　学生"),+L4+1,L4)</f>
        <v>1</v>
      </c>
      <c r="M10" s="110" t="n">
        <f aca="false">+IF(AND(V10&lt;&gt;"",R10="A　一般"),+M4+1,M4)</f>
        <v>0</v>
      </c>
      <c r="N10" s="110"/>
      <c r="O10" s="110" t="n">
        <f aca="false">+IF(L10&lt;&gt;L4,P10,O4)</f>
        <v>89998</v>
      </c>
      <c r="P10" s="111" t="n">
        <f aca="false">+IF(V10&lt;&gt;"",+V10*10000-W10,0)</f>
        <v>89998</v>
      </c>
      <c r="Q10" s="112" t="n">
        <v>5779930</v>
      </c>
      <c r="R10" s="113" t="s">
        <v>49</v>
      </c>
      <c r="S10" s="114" t="n">
        <v>58</v>
      </c>
      <c r="T10" s="115" t="s">
        <v>50</v>
      </c>
      <c r="U10" s="116" t="s">
        <v>51</v>
      </c>
      <c r="V10" s="117" t="n">
        <f aca="false">IF(Y10="","",AN10+AU10)</f>
        <v>9</v>
      </c>
      <c r="W10" s="118" t="n">
        <f aca="false">AQ10+AT10</f>
        <v>2</v>
      </c>
      <c r="X10" s="119"/>
      <c r="Y10" s="120" t="s">
        <v>23</v>
      </c>
      <c r="Z10" s="121" t="s">
        <v>24</v>
      </c>
      <c r="AA10" s="122" t="s">
        <v>25</v>
      </c>
      <c r="AB10" s="122" t="s">
        <v>26</v>
      </c>
      <c r="AC10" s="122" t="s">
        <v>12</v>
      </c>
      <c r="AD10" s="122" t="s">
        <v>12</v>
      </c>
      <c r="AE10" s="122" t="s">
        <v>24</v>
      </c>
      <c r="AF10" s="122" t="s">
        <v>12</v>
      </c>
      <c r="AG10" s="122"/>
      <c r="AH10" s="122"/>
      <c r="AI10" s="122"/>
      <c r="AJ10" s="122"/>
      <c r="AK10" s="122"/>
      <c r="AL10" s="122"/>
      <c r="AM10" s="110"/>
      <c r="AN10" s="123" t="n">
        <f aca="false">SUM(COUNTIF(Y10,Y$3),COUNTIF(Z10,Z$3),COUNTIF(AA10,AA$3),COUNTIF(AB10,AB$3),COUNTIF(AC10,AC$3),COUNTIF(AD10,AD$3),COUNTIF(AE10,AE$3),COUNTIF(AF10,AF$3),COUNTIF(AG10,AG$3),COUNTIF(AH10,AH$3),COUNTIF(AI10,AI$3),COUNTIF(AJ10,AJ$3),COUNTIF(AK10,AK$3),COUNTIF(AL10,AL$3),COUNTIF(AM10,AM$3))</f>
        <v>8</v>
      </c>
      <c r="AO10" s="139" t="s">
        <v>12</v>
      </c>
      <c r="AP10" s="125" t="n">
        <v>2</v>
      </c>
      <c r="AQ10" s="126" t="n">
        <f aca="false">+IF(AO10=$AO$3,AP10,AP10+60)</f>
        <v>2</v>
      </c>
      <c r="AR10" s="110"/>
      <c r="AS10" s="110"/>
      <c r="AT10" s="127"/>
      <c r="AU10" s="128" t="n">
        <f aca="false">IF(AO10="","",SUM(COUNTIF(AO10,AO$3),COUNTIF(AR10,AR$3)))</f>
        <v>1</v>
      </c>
      <c r="AV10" s="72"/>
      <c r="AW10" s="1" t="n">
        <f aca="false">+P10</f>
        <v>89998</v>
      </c>
    </row>
    <row r="11" customFormat="false" ht="20.25" hidden="false" customHeight="true" outlineLevel="0" collapsed="false">
      <c r="A11" s="129" t="n">
        <v>11</v>
      </c>
      <c r="B11" s="129" t="n">
        <v>8</v>
      </c>
      <c r="C11" s="129" t="str">
        <f aca="false">+IF(AND(T11&lt;&gt;"",P11="A　学生"),H11,"")</f>
        <v/>
      </c>
      <c r="D11" s="129" t="n">
        <f aca="false">+IF(V11&lt;&gt;"",IF(P10=P11,D10,+K10+1),"")</f>
        <v>2</v>
      </c>
      <c r="E11" s="129" t="n">
        <f aca="false">+IF(AND(V11&lt;&gt;"",R11="A　学生"),H11,"")</f>
        <v>2</v>
      </c>
      <c r="F11" s="129" t="str">
        <f aca="false">+IF(AND(W11&lt;&gt;"",S11="A　学生"),K11,"")</f>
        <v/>
      </c>
      <c r="G11" s="129"/>
      <c r="H11" s="129" t="n">
        <f aca="false">+IF((V11&lt;&gt;""),IF((O10=O11),H10,L11),"")</f>
        <v>2</v>
      </c>
      <c r="I11" s="110" t="n">
        <f aca="false">+IF((V11&lt;&gt;""),IF((O10=O11),I10,M11),"")</f>
        <v>0</v>
      </c>
      <c r="J11" s="129"/>
      <c r="K11" s="129" t="n">
        <f aca="false">+K10+1</f>
        <v>2</v>
      </c>
      <c r="L11" s="129" t="n">
        <f aca="false">+IF(AND(V11&lt;&gt;"",R11="A　学生"),+L10+1,L10)</f>
        <v>2</v>
      </c>
      <c r="M11" s="110" t="n">
        <f aca="false">+IF(AND(V11&lt;&gt;"",R11="A　一般"),+M10+1,M10)</f>
        <v>0</v>
      </c>
      <c r="N11" s="129"/>
      <c r="O11" s="129" t="n">
        <f aca="false">+IF(L11&lt;&gt;L10,P11,O10)</f>
        <v>89995</v>
      </c>
      <c r="P11" s="130" t="n">
        <f aca="false">+IF(V11&lt;&gt;"",+V11*10000-W11,0)</f>
        <v>89995</v>
      </c>
      <c r="Q11" s="144" t="n">
        <v>5779923</v>
      </c>
      <c r="R11" s="132" t="s">
        <v>49</v>
      </c>
      <c r="S11" s="173" t="n">
        <v>52</v>
      </c>
      <c r="T11" s="134" t="s">
        <v>70</v>
      </c>
      <c r="U11" s="135" t="s">
        <v>51</v>
      </c>
      <c r="V11" s="136" t="n">
        <f aca="false">IF(Y11="","",AN11+AU11)</f>
        <v>9</v>
      </c>
      <c r="W11" s="137" t="n">
        <f aca="false">AQ11+AT11</f>
        <v>5</v>
      </c>
      <c r="X11" s="138"/>
      <c r="Y11" s="139" t="s">
        <v>23</v>
      </c>
      <c r="Z11" s="140" t="s">
        <v>24</v>
      </c>
      <c r="AA11" s="140" t="s">
        <v>25</v>
      </c>
      <c r="AB11" s="140" t="s">
        <v>26</v>
      </c>
      <c r="AC11" s="140" t="s">
        <v>12</v>
      </c>
      <c r="AD11" s="140" t="s">
        <v>12</v>
      </c>
      <c r="AE11" s="140" t="s">
        <v>24</v>
      </c>
      <c r="AF11" s="140" t="s">
        <v>12</v>
      </c>
      <c r="AG11" s="140"/>
      <c r="AH11" s="140"/>
      <c r="AI11" s="140"/>
      <c r="AJ11" s="140"/>
      <c r="AK11" s="140"/>
      <c r="AL11" s="140"/>
      <c r="AM11" s="129"/>
      <c r="AN11" s="141" t="n">
        <f aca="false">SUM(COUNTIF(Y11,Y$3),COUNTIF(Z11,Z$3),COUNTIF(AA11,AA$3),COUNTIF(AB11,AB$3),COUNTIF(AC11,AC$3),COUNTIF(AD11,AD$3),COUNTIF(AE11,AE$3),COUNTIF(AF11,AF$3),COUNTIF(AG11,AG$3),COUNTIF(AH11,AH$3),COUNTIF(AI11,AI$3),COUNTIF(AJ11,AJ$3),COUNTIF(AK11,AK$3),COUNTIF(AL11,AL$3),COUNTIF(AM11,AM$3))</f>
        <v>8</v>
      </c>
      <c r="AO11" s="139" t="s">
        <v>12</v>
      </c>
      <c r="AP11" s="142" t="n">
        <v>5</v>
      </c>
      <c r="AQ11" s="143" t="n">
        <f aca="false">+IF(AO11=$AO$3,AP11,AP11+60)</f>
        <v>5</v>
      </c>
      <c r="AR11" s="129"/>
      <c r="AS11" s="129"/>
      <c r="AT11" s="146"/>
      <c r="AU11" s="128" t="n">
        <f aca="false">IF(AO11="","",SUM(COUNTIF(AO11,AO$3),COUNTIF(AR11,AR$3)))</f>
        <v>1</v>
      </c>
      <c r="AV11" s="72"/>
      <c r="AW11" s="1" t="n">
        <f aca="false">+P11</f>
        <v>89995</v>
      </c>
    </row>
    <row r="12" s="1" customFormat="true" ht="20.25" hidden="false" customHeight="true" outlineLevel="0" collapsed="false">
      <c r="A12" s="129" t="n">
        <v>25</v>
      </c>
      <c r="B12" s="129" t="n">
        <v>16</v>
      </c>
      <c r="C12" s="129" t="str">
        <f aca="false">+IF(AND(T12&lt;&gt;"",P12="A　学生"),H12,"")</f>
        <v/>
      </c>
      <c r="D12" s="129" t="n">
        <f aca="false">+IF(V12&lt;&gt;"",IF(P11=P12,D11,+K11+1),"")</f>
        <v>3</v>
      </c>
      <c r="E12" s="129" t="n">
        <f aca="false">+IF(AND(V12&lt;&gt;"",R12="A　学生"),H12,"")</f>
        <v>3</v>
      </c>
      <c r="F12" s="129" t="str">
        <f aca="false">+IF(AND(W12&lt;&gt;"",S12="A　学生"),K12,"")</f>
        <v/>
      </c>
      <c r="G12" s="129"/>
      <c r="H12" s="129" t="n">
        <f aca="false">+IF((V12&lt;&gt;""),IF((O11=O12),H11,L12),"")</f>
        <v>3</v>
      </c>
      <c r="I12" s="110" t="n">
        <f aca="false">+IF((V12&lt;&gt;""),IF((O11=O12),I11,M12),"")</f>
        <v>0</v>
      </c>
      <c r="J12" s="129"/>
      <c r="K12" s="129" t="n">
        <f aca="false">+K11+1</f>
        <v>3</v>
      </c>
      <c r="L12" s="129" t="n">
        <f aca="false">+IF(AND(V12&lt;&gt;"",R12="A　学生"),+L11+1,L11)</f>
        <v>3</v>
      </c>
      <c r="M12" s="110" t="n">
        <f aca="false">+IF(AND(V12&lt;&gt;"",R12="A　一般"),+M11+1,M11)</f>
        <v>0</v>
      </c>
      <c r="N12" s="129"/>
      <c r="O12" s="129" t="n">
        <f aca="false">+IF(L12&lt;&gt;L11,P12,O11)</f>
        <v>89991</v>
      </c>
      <c r="P12" s="130" t="n">
        <f aca="false">+IF(V12&lt;&gt;"",+V12*10000-W12,0)</f>
        <v>89991</v>
      </c>
      <c r="Q12" s="144" t="n">
        <v>5779936</v>
      </c>
      <c r="R12" s="132" t="s">
        <v>49</v>
      </c>
      <c r="S12" s="173" t="n">
        <v>62</v>
      </c>
      <c r="T12" s="134" t="s">
        <v>95</v>
      </c>
      <c r="U12" s="135" t="s">
        <v>51</v>
      </c>
      <c r="V12" s="136" t="n">
        <f aca="false">IF(Y12="","",AN12+AU12)</f>
        <v>9</v>
      </c>
      <c r="W12" s="137" t="n">
        <f aca="false">AQ12+AT12</f>
        <v>9</v>
      </c>
      <c r="X12" s="138"/>
      <c r="Y12" s="139" t="s">
        <v>23</v>
      </c>
      <c r="Z12" s="140" t="s">
        <v>24</v>
      </c>
      <c r="AA12" s="140" t="s">
        <v>25</v>
      </c>
      <c r="AB12" s="140" t="s">
        <v>26</v>
      </c>
      <c r="AC12" s="140" t="s">
        <v>12</v>
      </c>
      <c r="AD12" s="140" t="s">
        <v>12</v>
      </c>
      <c r="AE12" s="140" t="s">
        <v>24</v>
      </c>
      <c r="AF12" s="140" t="s">
        <v>12</v>
      </c>
      <c r="AG12" s="140"/>
      <c r="AH12" s="140"/>
      <c r="AI12" s="140"/>
      <c r="AJ12" s="140"/>
      <c r="AK12" s="140"/>
      <c r="AL12" s="140"/>
      <c r="AM12" s="129"/>
      <c r="AN12" s="141" t="n">
        <f aca="false">SUM(COUNTIF(Y12,Y$3),COUNTIF(Z12,Z$3),COUNTIF(AA12,AA$3),COUNTIF(AB12,AB$3),COUNTIF(AC12,AC$3),COUNTIF(AD12,AD$3),COUNTIF(AE12,AE$3),COUNTIF(AF12,AF$3),COUNTIF(AG12,AG$3),COUNTIF(AH12,AH$3),COUNTIF(AI12,AI$3),COUNTIF(AJ12,AJ$3),COUNTIF(AK12,AK$3),COUNTIF(AL12,AL$3),COUNTIF(AM12,AM$3))</f>
        <v>8</v>
      </c>
      <c r="AO12" s="139" t="s">
        <v>12</v>
      </c>
      <c r="AP12" s="142" t="n">
        <v>9</v>
      </c>
      <c r="AQ12" s="143" t="n">
        <f aca="false">+IF(AO12=$AO$3,AP12,AP12+60)</f>
        <v>9</v>
      </c>
      <c r="AR12" s="129"/>
      <c r="AS12" s="129"/>
      <c r="AT12" s="146"/>
      <c r="AU12" s="128" t="n">
        <f aca="false">IF(AO12="","",SUM(COUNTIF(AO12,AO$3),COUNTIF(AR12,AR$3)))</f>
        <v>1</v>
      </c>
      <c r="AV12" s="72"/>
      <c r="AW12" s="1" t="n">
        <f aca="false">+P12</f>
        <v>89991</v>
      </c>
    </row>
    <row r="13" customFormat="false" ht="20.2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10"/>
      <c r="J13" s="129"/>
      <c r="K13" s="129"/>
      <c r="L13" s="129"/>
      <c r="M13" s="110"/>
      <c r="N13" s="129"/>
      <c r="O13" s="129"/>
      <c r="P13" s="130"/>
      <c r="Q13" s="144"/>
      <c r="R13" s="173" t="s">
        <v>343</v>
      </c>
      <c r="S13" s="173"/>
      <c r="T13" s="174" t="s">
        <v>342</v>
      </c>
      <c r="U13" s="135" t="s">
        <v>51</v>
      </c>
      <c r="V13" s="136" t="n">
        <v>18</v>
      </c>
      <c r="W13" s="137" t="n">
        <v>16</v>
      </c>
      <c r="X13" s="138"/>
      <c r="Y13" s="139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29"/>
      <c r="AN13" s="141"/>
      <c r="AO13" s="139"/>
      <c r="AP13" s="142"/>
      <c r="AQ13" s="143"/>
      <c r="AR13" s="129"/>
      <c r="AS13" s="129"/>
      <c r="AT13" s="146"/>
      <c r="AU13" s="128"/>
      <c r="AV13" s="72"/>
    </row>
    <row r="14" customFormat="false" ht="20.2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10"/>
      <c r="J14" s="129"/>
      <c r="K14" s="129"/>
      <c r="L14" s="129"/>
      <c r="M14" s="110"/>
      <c r="N14" s="129"/>
      <c r="O14" s="129"/>
      <c r="P14" s="130"/>
      <c r="Q14" s="144"/>
      <c r="R14" s="132"/>
      <c r="S14" s="173"/>
      <c r="T14" s="134"/>
      <c r="U14" s="146"/>
      <c r="V14" s="136"/>
      <c r="W14" s="137"/>
      <c r="X14" s="138"/>
      <c r="Y14" s="139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29"/>
      <c r="AN14" s="141"/>
      <c r="AO14" s="139"/>
      <c r="AP14" s="142"/>
      <c r="AQ14" s="143"/>
      <c r="AR14" s="129"/>
      <c r="AS14" s="129"/>
      <c r="AT14" s="146"/>
      <c r="AU14" s="128"/>
      <c r="AV14" s="72"/>
    </row>
    <row r="15" s="1" customFormat="true" ht="20.25" hidden="false" customHeight="true" outlineLevel="0" collapsed="false">
      <c r="A15" s="129" t="n">
        <v>6</v>
      </c>
      <c r="B15" s="129"/>
      <c r="C15" s="129" t="n">
        <v>2</v>
      </c>
      <c r="D15" s="129" t="n">
        <f aca="false">+IF(V15&lt;&gt;"",IF(P34=P15,D34,+K34+1),"")</f>
        <v>1</v>
      </c>
      <c r="E15" s="129" t="str">
        <f aca="false">+IF(AND(V15&lt;&gt;"",R15="A　学生"),H15,"")</f>
        <v/>
      </c>
      <c r="F15" s="129" t="str">
        <f aca="false">+IF(AND(W15&lt;&gt;"",S15="A　学生"),K15,"")</f>
        <v/>
      </c>
      <c r="G15" s="129"/>
      <c r="H15" s="129" t="n">
        <f aca="false">+IF((V15&lt;&gt;""),IF((O34=O15),H34,L15),"")</f>
        <v>0</v>
      </c>
      <c r="I15" s="110" t="n">
        <f aca="false">+IF((V15&lt;&gt;""),IF((O34=O15),I34,M15),"")</f>
        <v>0</v>
      </c>
      <c r="J15" s="129"/>
      <c r="K15" s="129" t="n">
        <f aca="false">+K34+1</f>
        <v>1</v>
      </c>
      <c r="L15" s="129" t="n">
        <f aca="false">+IF(AND(V15&lt;&gt;"",R15="A　学生"),+L34+1,L34)</f>
        <v>0</v>
      </c>
      <c r="M15" s="110" t="n">
        <f aca="false">+IF(AND(V15&lt;&gt;"",R15="A　一般"),+M34+1,M34)</f>
        <v>1</v>
      </c>
      <c r="N15" s="129"/>
      <c r="O15" s="129" t="n">
        <f aca="false">+IF(L15&lt;&gt;L34,P15,O34)</f>
        <v>0</v>
      </c>
      <c r="P15" s="130" t="n">
        <f aca="false">+IF(V15&lt;&gt;"",+V15*10000-W15,0)</f>
        <v>89996</v>
      </c>
      <c r="Q15" s="144" t="n">
        <v>70</v>
      </c>
      <c r="R15" s="144" t="s">
        <v>60</v>
      </c>
      <c r="S15" s="173" t="n">
        <v>1029</v>
      </c>
      <c r="T15" s="134" t="s">
        <v>67</v>
      </c>
      <c r="U15" s="146" t="s">
        <v>68</v>
      </c>
      <c r="V15" s="136" t="n">
        <f aca="false">IF(Y15="","",AN15+AU15)</f>
        <v>9</v>
      </c>
      <c r="W15" s="137" t="n">
        <f aca="false">AQ15+AT15</f>
        <v>4</v>
      </c>
      <c r="X15" s="138"/>
      <c r="Y15" s="139" t="s">
        <v>23</v>
      </c>
      <c r="Z15" s="140" t="s">
        <v>24</v>
      </c>
      <c r="AA15" s="140" t="s">
        <v>25</v>
      </c>
      <c r="AB15" s="140" t="s">
        <v>26</v>
      </c>
      <c r="AC15" s="140" t="s">
        <v>12</v>
      </c>
      <c r="AD15" s="140" t="s">
        <v>12</v>
      </c>
      <c r="AE15" s="140" t="s">
        <v>24</v>
      </c>
      <c r="AF15" s="140" t="s">
        <v>12</v>
      </c>
      <c r="AG15" s="140"/>
      <c r="AH15" s="140"/>
      <c r="AI15" s="140"/>
      <c r="AJ15" s="140"/>
      <c r="AK15" s="140"/>
      <c r="AL15" s="140"/>
      <c r="AM15" s="129"/>
      <c r="AN15" s="141" t="n">
        <f aca="false">SUM(COUNTIF(Y15,Y$3),COUNTIF(Z15,Z$3),COUNTIF(AA15,AA$3),COUNTIF(AB15,AB$3),COUNTIF(AC15,AC$3),COUNTIF(AD15,AD$3),COUNTIF(AE15,AE$3),COUNTIF(AF15,AF$3),COUNTIF(AG15,AG$3),COUNTIF(AH15,AH$3),COUNTIF(AI15,AI$3),COUNTIF(AJ15,AJ$3),COUNTIF(AK15,AK$3),COUNTIF(AL15,AL$3),COUNTIF(AM15,AM$3))</f>
        <v>8</v>
      </c>
      <c r="AO15" s="139" t="s">
        <v>12</v>
      </c>
      <c r="AP15" s="142" t="n">
        <v>4</v>
      </c>
      <c r="AQ15" s="143" t="n">
        <f aca="false">+IF(AO15=$AO$3,AP15,AP15+60)</f>
        <v>4</v>
      </c>
      <c r="AR15" s="129"/>
      <c r="AS15" s="129"/>
      <c r="AT15" s="146"/>
      <c r="AU15" s="128" t="n">
        <f aca="false">IF(AO15="","",SUM(COUNTIF(AO15,AO$3),COUNTIF(AR15,AR$3)))</f>
        <v>1</v>
      </c>
      <c r="AV15" s="72"/>
      <c r="AW15" s="1" t="n">
        <f aca="false">+P15</f>
        <v>89996</v>
      </c>
    </row>
    <row r="16" s="1" customFormat="true" ht="20.25" hidden="false" customHeight="true" outlineLevel="0" collapsed="false">
      <c r="A16" s="129" t="n">
        <v>6</v>
      </c>
      <c r="B16" s="129"/>
      <c r="C16" s="129" t="n">
        <v>2</v>
      </c>
      <c r="D16" s="129" t="n">
        <f aca="false">+IF(V16&lt;&gt;"",IF(P15=P16,D15,+K15+1),"")</f>
        <v>1</v>
      </c>
      <c r="E16" s="129" t="str">
        <f aca="false">+IF(AND(V16&lt;&gt;"",R16="A　学生"),H16,"")</f>
        <v/>
      </c>
      <c r="F16" s="129" t="str">
        <f aca="false">+IF(AND(W16&lt;&gt;"",S16="A　学生"),K16,"")</f>
        <v/>
      </c>
      <c r="G16" s="129"/>
      <c r="H16" s="129" t="n">
        <f aca="false">+IF((V16&lt;&gt;""),IF((O15=O16),H15,L16),"")</f>
        <v>0</v>
      </c>
      <c r="I16" s="110" t="n">
        <f aca="false">+IF((V16&lt;&gt;""),IF((O15=O16),I15,M16),"")</f>
        <v>0</v>
      </c>
      <c r="J16" s="129"/>
      <c r="K16" s="129" t="n">
        <f aca="false">+K15+1</f>
        <v>2</v>
      </c>
      <c r="L16" s="129" t="n">
        <f aca="false">+IF(AND(V16&lt;&gt;"",R16="A　学生"),+L15+1,L15)</f>
        <v>0</v>
      </c>
      <c r="M16" s="110" t="n">
        <f aca="false">+IF(AND(V16&lt;&gt;"",R16="A　一般"),+M15+1,M15)</f>
        <v>2</v>
      </c>
      <c r="N16" s="129"/>
      <c r="O16" s="129" t="n">
        <f aca="false">+IF(L16&lt;&gt;L15,P16,O15)</f>
        <v>0</v>
      </c>
      <c r="P16" s="130" t="n">
        <f aca="false">+IF(V16&lt;&gt;"",+V16*10000-W16,0)</f>
        <v>89996</v>
      </c>
      <c r="Q16" s="144" t="n">
        <v>72</v>
      </c>
      <c r="R16" s="144" t="s">
        <v>60</v>
      </c>
      <c r="S16" s="173" t="n">
        <v>1031</v>
      </c>
      <c r="T16" s="134" t="s">
        <v>69</v>
      </c>
      <c r="U16" s="146" t="s">
        <v>68</v>
      </c>
      <c r="V16" s="136" t="n">
        <f aca="false">IF(Y16="","",AN16+AU16)</f>
        <v>9</v>
      </c>
      <c r="W16" s="137" t="n">
        <f aca="false">AQ16+AT16</f>
        <v>4</v>
      </c>
      <c r="X16" s="138"/>
      <c r="Y16" s="139" t="s">
        <v>23</v>
      </c>
      <c r="Z16" s="140" t="s">
        <v>24</v>
      </c>
      <c r="AA16" s="140" t="s">
        <v>25</v>
      </c>
      <c r="AB16" s="140" t="s">
        <v>26</v>
      </c>
      <c r="AC16" s="140" t="s">
        <v>12</v>
      </c>
      <c r="AD16" s="140" t="s">
        <v>12</v>
      </c>
      <c r="AE16" s="140" t="s">
        <v>24</v>
      </c>
      <c r="AF16" s="140" t="s">
        <v>12</v>
      </c>
      <c r="AG16" s="140"/>
      <c r="AH16" s="140"/>
      <c r="AI16" s="140"/>
      <c r="AJ16" s="140"/>
      <c r="AK16" s="140"/>
      <c r="AL16" s="140"/>
      <c r="AM16" s="129"/>
      <c r="AN16" s="141" t="n">
        <f aca="false">SUM(COUNTIF(Y16,Y$3),COUNTIF(Z16,Z$3),COUNTIF(AA16,AA$3),COUNTIF(AB16,AB$3),COUNTIF(AC16,AC$3),COUNTIF(AD16,AD$3),COUNTIF(AE16,AE$3),COUNTIF(AF16,AF$3),COUNTIF(AG16,AG$3),COUNTIF(AH16,AH$3),COUNTIF(AI16,AI$3),COUNTIF(AJ16,AJ$3),COUNTIF(AK16,AK$3),COUNTIF(AL16,AL$3),COUNTIF(AM16,AM$3))</f>
        <v>8</v>
      </c>
      <c r="AO16" s="139" t="s">
        <v>12</v>
      </c>
      <c r="AP16" s="142" t="n">
        <v>4</v>
      </c>
      <c r="AQ16" s="143" t="n">
        <f aca="false">+IF(AO16=$AO$3,AP16,AP16+60)</f>
        <v>4</v>
      </c>
      <c r="AR16" s="129"/>
      <c r="AS16" s="129"/>
      <c r="AT16" s="146"/>
      <c r="AU16" s="128" t="n">
        <f aca="false">IF(AO16="","",SUM(COUNTIF(AO16,AO$3),COUNTIF(AR16,AR$3)))</f>
        <v>1</v>
      </c>
      <c r="AV16" s="72"/>
      <c r="AW16" s="1" t="n">
        <f aca="false">+P16</f>
        <v>89996</v>
      </c>
    </row>
    <row r="17" s="1" customFormat="true" ht="20.25" hidden="false" customHeight="true" outlineLevel="0" collapsed="false">
      <c r="A17" s="129" t="n">
        <v>11</v>
      </c>
      <c r="B17" s="129"/>
      <c r="C17" s="129" t="n">
        <v>4</v>
      </c>
      <c r="D17" s="129" t="n">
        <f aca="false">+IF(V17&lt;&gt;"",IF(P16=P17,D16,+K16+1),"")</f>
        <v>3</v>
      </c>
      <c r="E17" s="129" t="str">
        <f aca="false">+IF(AND(V17&lt;&gt;"",R17="A　学生"),H17,"")</f>
        <v/>
      </c>
      <c r="F17" s="129" t="str">
        <f aca="false">+IF(AND(W17&lt;&gt;"",S17="A　学生"),K17,"")</f>
        <v/>
      </c>
      <c r="G17" s="129"/>
      <c r="H17" s="129" t="n">
        <f aca="false">+IF((V17&lt;&gt;""),IF((O16=O17),H16,L17),"")</f>
        <v>0</v>
      </c>
      <c r="I17" s="110" t="n">
        <f aca="false">+IF((V17&lt;&gt;""),IF((O16=O17),I16,M17),"")</f>
        <v>0</v>
      </c>
      <c r="J17" s="129"/>
      <c r="K17" s="129" t="n">
        <f aca="false">+K16+1</f>
        <v>3</v>
      </c>
      <c r="L17" s="129" t="n">
        <f aca="false">+IF(AND(V17&lt;&gt;"",R17="A　学生"),+L16+1,L16)</f>
        <v>0</v>
      </c>
      <c r="M17" s="110" t="n">
        <f aca="false">+IF(AND(V17&lt;&gt;"",R17="A　一般"),+M16+1,M16)</f>
        <v>3</v>
      </c>
      <c r="N17" s="129"/>
      <c r="O17" s="129" t="n">
        <f aca="false">+IF(L17&lt;&gt;L16,P17,O16)</f>
        <v>0</v>
      </c>
      <c r="P17" s="130" t="n">
        <f aca="false">+IF(V17&lt;&gt;"",+V17*10000-W17,0)</f>
        <v>89995</v>
      </c>
      <c r="Q17" s="144" t="n">
        <v>66</v>
      </c>
      <c r="R17" s="144" t="s">
        <v>60</v>
      </c>
      <c r="S17" s="173" t="n">
        <v>1025</v>
      </c>
      <c r="T17" s="134" t="s">
        <v>73</v>
      </c>
      <c r="U17" s="146" t="s">
        <v>68</v>
      </c>
      <c r="V17" s="136" t="n">
        <f aca="false">IF(Y17="","",AN17+AU17)</f>
        <v>9</v>
      </c>
      <c r="W17" s="137" t="n">
        <f aca="false">AQ17+AT17</f>
        <v>5</v>
      </c>
      <c r="X17" s="138"/>
      <c r="Y17" s="139" t="s">
        <v>23</v>
      </c>
      <c r="Z17" s="140" t="s">
        <v>24</v>
      </c>
      <c r="AA17" s="140" t="s">
        <v>25</v>
      </c>
      <c r="AB17" s="140" t="s">
        <v>26</v>
      </c>
      <c r="AC17" s="140" t="s">
        <v>12</v>
      </c>
      <c r="AD17" s="140" t="s">
        <v>12</v>
      </c>
      <c r="AE17" s="140" t="s">
        <v>24</v>
      </c>
      <c r="AF17" s="140" t="s">
        <v>12</v>
      </c>
      <c r="AG17" s="140"/>
      <c r="AH17" s="140"/>
      <c r="AI17" s="140"/>
      <c r="AJ17" s="140"/>
      <c r="AK17" s="140"/>
      <c r="AL17" s="140"/>
      <c r="AM17" s="129"/>
      <c r="AN17" s="141" t="n">
        <f aca="false">SUM(COUNTIF(Y17,Y$3),COUNTIF(Z17,Z$3),COUNTIF(AA17,AA$3),COUNTIF(AB17,AB$3),COUNTIF(AC17,AC$3),COUNTIF(AD17,AD$3),COUNTIF(AE17,AE$3),COUNTIF(AF17,AF$3),COUNTIF(AG17,AG$3),COUNTIF(AH17,AH$3),COUNTIF(AI17,AI$3),COUNTIF(AJ17,AJ$3),COUNTIF(AK17,AK$3),COUNTIF(AL17,AL$3),COUNTIF(AM17,AM$3))</f>
        <v>8</v>
      </c>
      <c r="AO17" s="139" t="s">
        <v>12</v>
      </c>
      <c r="AP17" s="142" t="n">
        <v>5</v>
      </c>
      <c r="AQ17" s="143" t="n">
        <f aca="false">+IF(AO17=$AO$3,AP17,AP17+60)</f>
        <v>5</v>
      </c>
      <c r="AR17" s="129"/>
      <c r="AS17" s="129"/>
      <c r="AT17" s="146"/>
      <c r="AU17" s="128" t="n">
        <f aca="false">IF(AO17="","",SUM(COUNTIF(AO17,AO$3),COUNTIF(AR17,AR$3)))</f>
        <v>1</v>
      </c>
      <c r="AV17" s="72"/>
      <c r="AW17" s="1" t="n">
        <f aca="false">+P17</f>
        <v>89995</v>
      </c>
    </row>
    <row r="18" s="1" customFormat="true" ht="20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10"/>
      <c r="J18" s="129"/>
      <c r="K18" s="129"/>
      <c r="L18" s="129"/>
      <c r="M18" s="110"/>
      <c r="N18" s="129"/>
      <c r="O18" s="129"/>
      <c r="P18" s="130"/>
      <c r="Q18" s="144"/>
      <c r="R18" s="173" t="s">
        <v>344</v>
      </c>
      <c r="S18" s="173"/>
      <c r="T18" s="174" t="s">
        <v>342</v>
      </c>
      <c r="U18" s="146" t="s">
        <v>68</v>
      </c>
      <c r="V18" s="136" t="n">
        <v>18</v>
      </c>
      <c r="W18" s="137" t="n">
        <v>13</v>
      </c>
      <c r="X18" s="138"/>
      <c r="Y18" s="139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29"/>
      <c r="AN18" s="141"/>
      <c r="AO18" s="139"/>
      <c r="AP18" s="142"/>
      <c r="AQ18" s="143"/>
      <c r="AR18" s="129"/>
      <c r="AS18" s="129"/>
      <c r="AT18" s="146"/>
      <c r="AU18" s="128"/>
      <c r="AV18" s="72"/>
    </row>
    <row r="19" customFormat="false" ht="20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10"/>
      <c r="J19" s="129"/>
      <c r="K19" s="129"/>
      <c r="L19" s="129"/>
      <c r="M19" s="110"/>
      <c r="N19" s="129"/>
      <c r="O19" s="129"/>
      <c r="P19" s="130"/>
      <c r="Q19" s="144"/>
      <c r="R19" s="132"/>
      <c r="S19" s="173"/>
      <c r="T19" s="134"/>
      <c r="U19" s="146"/>
      <c r="V19" s="136"/>
      <c r="W19" s="137"/>
      <c r="X19" s="138"/>
      <c r="Y19" s="139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29"/>
      <c r="AN19" s="141"/>
      <c r="AO19" s="139"/>
      <c r="AP19" s="142"/>
      <c r="AQ19" s="143"/>
      <c r="AR19" s="129"/>
      <c r="AS19" s="129"/>
      <c r="AT19" s="146"/>
      <c r="AU19" s="128"/>
      <c r="AV19" s="72"/>
    </row>
    <row r="20" customFormat="false" ht="20.25" hidden="false" customHeight="true" outlineLevel="0" collapsed="false">
      <c r="A20" s="129" t="n">
        <v>3</v>
      </c>
      <c r="B20" s="129" t="n">
        <v>3</v>
      </c>
      <c r="C20" s="129" t="str">
        <f aca="false">+IF(AND(T20&lt;&gt;"",P20="A　学生"),H20,"")</f>
        <v/>
      </c>
      <c r="D20" s="129" t="n">
        <f aca="false">+IF(V20&lt;&gt;"",IF(P25=P20,D25,+K25+1),"")</f>
        <v>3</v>
      </c>
      <c r="E20" s="129" t="n">
        <f aca="false">+IF(AND(V20&lt;&gt;"",R20="A　学生"),H20,"")</f>
        <v>3</v>
      </c>
      <c r="F20" s="129" t="str">
        <f aca="false">+IF(AND(W20&lt;&gt;"",S20="A　学生"),K20,"")</f>
        <v/>
      </c>
      <c r="G20" s="129"/>
      <c r="H20" s="129" t="n">
        <f aca="false">+IF((V20&lt;&gt;""),IF((O25=O20),H25,L20),"")</f>
        <v>3</v>
      </c>
      <c r="I20" s="110" t="n">
        <f aca="false">+IF((V20&lt;&gt;""),IF((O25=O20),I25,M20),"")</f>
        <v>0</v>
      </c>
      <c r="J20" s="129"/>
      <c r="K20" s="129" t="n">
        <f aca="false">+K25+1</f>
        <v>4</v>
      </c>
      <c r="L20" s="129" t="n">
        <f aca="false">+IF(AND(V20&lt;&gt;"",R20="A　学生"),+L25+1,L25)</f>
        <v>4</v>
      </c>
      <c r="M20" s="110" t="n">
        <f aca="false">+IF(AND(V20&lt;&gt;"",R20="A　一般"),+M25+1,M25)</f>
        <v>0</v>
      </c>
      <c r="N20" s="129"/>
      <c r="O20" s="129" t="n">
        <f aca="false">+IF(L20&lt;&gt;L25,P20,O25)</f>
        <v>89997</v>
      </c>
      <c r="P20" s="130" t="n">
        <f aca="false">+IF(V20&lt;&gt;"",+V20*10000-W20,0)</f>
        <v>89997</v>
      </c>
      <c r="Q20" s="131" t="s">
        <v>52</v>
      </c>
      <c r="R20" s="132" t="s">
        <v>49</v>
      </c>
      <c r="S20" s="173" t="n">
        <v>2009</v>
      </c>
      <c r="T20" s="134" t="s">
        <v>57</v>
      </c>
      <c r="U20" s="135" t="s">
        <v>58</v>
      </c>
      <c r="V20" s="136" t="n">
        <f aca="false">IF(Y20="","",AN20+AU20)</f>
        <v>9</v>
      </c>
      <c r="W20" s="137" t="n">
        <f aca="false">AQ20+AT20</f>
        <v>3</v>
      </c>
      <c r="X20" s="138"/>
      <c r="Y20" s="139" t="s">
        <v>23</v>
      </c>
      <c r="Z20" s="140" t="s">
        <v>24</v>
      </c>
      <c r="AA20" s="140" t="s">
        <v>25</v>
      </c>
      <c r="AB20" s="140" t="s">
        <v>26</v>
      </c>
      <c r="AC20" s="140" t="s">
        <v>12</v>
      </c>
      <c r="AD20" s="140" t="s">
        <v>12</v>
      </c>
      <c r="AE20" s="140" t="s">
        <v>24</v>
      </c>
      <c r="AF20" s="140" t="s">
        <v>12</v>
      </c>
      <c r="AG20" s="140"/>
      <c r="AH20" s="140"/>
      <c r="AI20" s="140"/>
      <c r="AJ20" s="140"/>
      <c r="AK20" s="140"/>
      <c r="AL20" s="140"/>
      <c r="AM20" s="129"/>
      <c r="AN20" s="141" t="n">
        <f aca="false">SUM(COUNTIF(Y20,Y$3),COUNTIF(Z20,Z$3),COUNTIF(AA20,AA$3),COUNTIF(AB20,AB$3),COUNTIF(AC20,AC$3),COUNTIF(AD20,AD$3),COUNTIF(AE20,AE$3),COUNTIF(AF20,AF$3),COUNTIF(AG20,AG$3),COUNTIF(AH20,AH$3),COUNTIF(AI20,AI$3),COUNTIF(AJ20,AJ$3),COUNTIF(AK20,AK$3),COUNTIF(AL20,AL$3),COUNTIF(AM20,AM$3))</f>
        <v>8</v>
      </c>
      <c r="AO20" s="139" t="s">
        <v>12</v>
      </c>
      <c r="AP20" s="142" t="n">
        <v>3</v>
      </c>
      <c r="AQ20" s="143" t="n">
        <f aca="false">+IF(AO20=$AO$3,AP20,AP20+60)</f>
        <v>3</v>
      </c>
      <c r="AR20" s="129"/>
      <c r="AS20" s="129"/>
      <c r="AT20" s="146"/>
      <c r="AU20" s="128" t="n">
        <f aca="false">IF(AO20="","",SUM(COUNTIF(AO20,AO$3),COUNTIF(AR20,AR$3)))</f>
        <v>1</v>
      </c>
      <c r="AV20" s="72"/>
      <c r="AW20" s="1" t="n">
        <f aca="false">+P20</f>
        <v>89997</v>
      </c>
    </row>
    <row r="21" customFormat="false" ht="20.25" hidden="false" customHeight="true" outlineLevel="0" collapsed="false">
      <c r="A21" s="129" t="n">
        <v>21</v>
      </c>
      <c r="B21" s="129" t="n">
        <v>14</v>
      </c>
      <c r="C21" s="129" t="str">
        <f aca="false">+IF(AND(T21&lt;&gt;"",P21="A　学生"),H21,"")</f>
        <v/>
      </c>
      <c r="D21" s="129" t="e">
        <f aca="false">+IF(V21&lt;&gt;"",IF(P26=P21,D26,+K26+1),"")</f>
        <v>#REF!</v>
      </c>
      <c r="E21" s="129" t="e">
        <f aca="false">+IF(AND(V21&lt;&gt;"",R21="A　学生"),H21,"")</f>
        <v>#VALUE!</v>
      </c>
      <c r="F21" s="129" t="str">
        <f aca="false">+IF(AND(W21&lt;&gt;"",S21="A　学生"),K21,"")</f>
        <v/>
      </c>
      <c r="G21" s="129"/>
      <c r="H21" s="129" t="e">
        <f aca="false">+IF((V21&lt;&gt;""),IF((O26=O21),H26,L21),"")</f>
        <v>#VALUE!</v>
      </c>
      <c r="I21" s="110" t="e">
        <f aca="false">+IF((V21&lt;&gt;""),IF((O26=O21),I26,M21),"")</f>
        <v>#VALUE!</v>
      </c>
      <c r="J21" s="129"/>
      <c r="K21" s="129" t="e">
        <f aca="false">+K26+1</f>
        <v>#VALUE!</v>
      </c>
      <c r="L21" s="129" t="e">
        <f aca="false">+IF(AND(V21&lt;&gt;"",R21="A　学生"),+L26+1,L26)</f>
        <v>#VALUE!</v>
      </c>
      <c r="M21" s="110" t="e">
        <f aca="false">+IF(AND(V21&lt;&gt;"",R21="A　一般"),+M26+1,M26)</f>
        <v>#REF!</v>
      </c>
      <c r="N21" s="129"/>
      <c r="O21" s="129" t="e">
        <f aca="false">+IF(L21&lt;&gt;L26,P21,O26)</f>
        <v>#VALUE!</v>
      </c>
      <c r="P21" s="130" t="n">
        <f aca="false">+IF(V21&lt;&gt;"",+V21*10000-W21,0)</f>
        <v>89993</v>
      </c>
      <c r="Q21" s="131" t="s">
        <v>52</v>
      </c>
      <c r="R21" s="132" t="s">
        <v>49</v>
      </c>
      <c r="S21" s="173" t="n">
        <v>2035</v>
      </c>
      <c r="T21" s="134" t="s">
        <v>90</v>
      </c>
      <c r="U21" s="135" t="s">
        <v>58</v>
      </c>
      <c r="V21" s="136" t="n">
        <f aca="false">IF(Y21="","",AN21+AU21)</f>
        <v>9</v>
      </c>
      <c r="W21" s="137" t="n">
        <f aca="false">AQ21+AT21</f>
        <v>7</v>
      </c>
      <c r="X21" s="138"/>
      <c r="Y21" s="139" t="s">
        <v>23</v>
      </c>
      <c r="Z21" s="140" t="s">
        <v>24</v>
      </c>
      <c r="AA21" s="140" t="s">
        <v>25</v>
      </c>
      <c r="AB21" s="140" t="s">
        <v>26</v>
      </c>
      <c r="AC21" s="140" t="s">
        <v>12</v>
      </c>
      <c r="AD21" s="140" t="s">
        <v>12</v>
      </c>
      <c r="AE21" s="140" t="s">
        <v>24</v>
      </c>
      <c r="AF21" s="140" t="s">
        <v>12</v>
      </c>
      <c r="AG21" s="140"/>
      <c r="AH21" s="140"/>
      <c r="AI21" s="140"/>
      <c r="AJ21" s="140"/>
      <c r="AK21" s="140"/>
      <c r="AL21" s="140"/>
      <c r="AM21" s="129"/>
      <c r="AN21" s="141" t="n">
        <f aca="false">SUM(COUNTIF(Y21,Y$3),COUNTIF(Z21,Z$3),COUNTIF(AA21,AA$3),COUNTIF(AB21,AB$3),COUNTIF(AC21,AC$3),COUNTIF(AD21,AD$3),COUNTIF(AE21,AE$3),COUNTIF(AF21,AF$3),COUNTIF(AG21,AG$3),COUNTIF(AH21,AH$3),COUNTIF(AI21,AI$3),COUNTIF(AJ21,AJ$3),COUNTIF(AK21,AK$3),COUNTIF(AL21,AL$3),COUNTIF(AM21,AM$3))</f>
        <v>8</v>
      </c>
      <c r="AO21" s="139" t="s">
        <v>12</v>
      </c>
      <c r="AP21" s="142" t="n">
        <v>7</v>
      </c>
      <c r="AQ21" s="143" t="n">
        <f aca="false">+IF(AO21=$AO$3,AP21,AP21+60)</f>
        <v>7</v>
      </c>
      <c r="AR21" s="129"/>
      <c r="AS21" s="129"/>
      <c r="AT21" s="146"/>
      <c r="AU21" s="128" t="n">
        <f aca="false">IF(AO21="","",SUM(COUNTIF(AO21,AO$3),COUNTIF(AR21,AR$3)))</f>
        <v>1</v>
      </c>
      <c r="AV21" s="72"/>
      <c r="AW21" s="1" t="n">
        <f aca="false">+P21</f>
        <v>89993</v>
      </c>
    </row>
    <row r="22" customFormat="false" ht="20.25" hidden="false" customHeight="true" outlineLevel="0" collapsed="false">
      <c r="A22" s="129" t="n">
        <v>25</v>
      </c>
      <c r="B22" s="129" t="n">
        <v>16</v>
      </c>
      <c r="C22" s="129" t="str">
        <f aca="false">+IF(AND(T22&lt;&gt;"",P22="A　学生"),H22,"")</f>
        <v/>
      </c>
      <c r="D22" s="129" t="e">
        <f aca="false">+IF(V22&lt;&gt;"",IF(P21=P22,D21,+K21+1),"")</f>
        <v>#VALUE!</v>
      </c>
      <c r="E22" s="129" t="e">
        <f aca="false">+IF(AND(V22&lt;&gt;"",R22="A　学生"),H22,"")</f>
        <v>#VALUE!</v>
      </c>
      <c r="F22" s="129" t="str">
        <f aca="false">+IF(AND(W22&lt;&gt;"",S22="A　学生"),K22,"")</f>
        <v/>
      </c>
      <c r="G22" s="129"/>
      <c r="H22" s="129" t="e">
        <f aca="false">+IF((V22&lt;&gt;""),IF((O21=O22),H21,L22),"")</f>
        <v>#VALUE!</v>
      </c>
      <c r="I22" s="110" t="e">
        <f aca="false">+IF((V22&lt;&gt;""),IF((O21=O22),I21,M22),"")</f>
        <v>#VALUE!</v>
      </c>
      <c r="J22" s="129"/>
      <c r="K22" s="129" t="e">
        <f aca="false">+K21+1</f>
        <v>#VALUE!</v>
      </c>
      <c r="L22" s="129" t="e">
        <f aca="false">+IF(AND(V22&lt;&gt;"",R22="A　学生"),+L21+1,L21)</f>
        <v>#VALUE!</v>
      </c>
      <c r="M22" s="110" t="e">
        <f aca="false">+IF(AND(V22&lt;&gt;"",R22="A　一般"),+M21+1,M21)</f>
        <v>#REF!</v>
      </c>
      <c r="N22" s="129"/>
      <c r="O22" s="129" t="e">
        <f aca="false">+IF(L22&lt;&gt;L21,P22,O21)</f>
        <v>#VALUE!</v>
      </c>
      <c r="P22" s="130" t="n">
        <f aca="false">+IF(V22&lt;&gt;"",+V22*10000-W22,0)</f>
        <v>89991</v>
      </c>
      <c r="Q22" s="144" t="n">
        <v>5779880</v>
      </c>
      <c r="R22" s="132" t="s">
        <v>49</v>
      </c>
      <c r="S22" s="173" t="n">
        <v>49</v>
      </c>
      <c r="T22" s="134" t="s">
        <v>91</v>
      </c>
      <c r="U22" s="135" t="s">
        <v>58</v>
      </c>
      <c r="V22" s="136" t="n">
        <f aca="false">IF(Y22="","",AN22+AU22)</f>
        <v>9</v>
      </c>
      <c r="W22" s="137" t="n">
        <f aca="false">AQ22+AT22</f>
        <v>9</v>
      </c>
      <c r="X22" s="138"/>
      <c r="Y22" s="139" t="s">
        <v>23</v>
      </c>
      <c r="Z22" s="140" t="s">
        <v>24</v>
      </c>
      <c r="AA22" s="140" t="s">
        <v>25</v>
      </c>
      <c r="AB22" s="140" t="s">
        <v>26</v>
      </c>
      <c r="AC22" s="140" t="s">
        <v>12</v>
      </c>
      <c r="AD22" s="140" t="s">
        <v>12</v>
      </c>
      <c r="AE22" s="140" t="s">
        <v>24</v>
      </c>
      <c r="AF22" s="140" t="s">
        <v>12</v>
      </c>
      <c r="AG22" s="140"/>
      <c r="AH22" s="140"/>
      <c r="AI22" s="140"/>
      <c r="AJ22" s="140"/>
      <c r="AK22" s="140"/>
      <c r="AL22" s="140"/>
      <c r="AM22" s="129"/>
      <c r="AN22" s="141" t="n">
        <f aca="false">SUM(COUNTIF(Y22,Y$3),COUNTIF(Z22,Z$3),COUNTIF(AA22,AA$3),COUNTIF(AB22,AB$3),COUNTIF(AC22,AC$3),COUNTIF(AD22,AD$3),COUNTIF(AE22,AE$3),COUNTIF(AF22,AF$3),COUNTIF(AG22,AG$3),COUNTIF(AH22,AH$3),COUNTIF(AI22,AI$3),COUNTIF(AJ22,AJ$3),COUNTIF(AK22,AK$3),COUNTIF(AL22,AL$3),COUNTIF(AM22,AM$3))</f>
        <v>8</v>
      </c>
      <c r="AO22" s="139" t="s">
        <v>12</v>
      </c>
      <c r="AP22" s="142" t="n">
        <v>9</v>
      </c>
      <c r="AQ22" s="143" t="n">
        <f aca="false">+IF(AO22=$AO$3,AP22,AP22+60)</f>
        <v>9</v>
      </c>
      <c r="AR22" s="129"/>
      <c r="AS22" s="129"/>
      <c r="AT22" s="146"/>
      <c r="AU22" s="128" t="n">
        <f aca="false">IF(AO22="","",SUM(COUNTIF(AO22,AO$3),COUNTIF(AR22,AR$3)))</f>
        <v>1</v>
      </c>
      <c r="AV22" s="72"/>
      <c r="AW22" s="1" t="n">
        <f aca="false">+P22</f>
        <v>89991</v>
      </c>
    </row>
    <row r="23" customFormat="false" ht="20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10"/>
      <c r="J23" s="129"/>
      <c r="K23" s="129"/>
      <c r="L23" s="129"/>
      <c r="M23" s="110"/>
      <c r="N23" s="129"/>
      <c r="O23" s="129"/>
      <c r="P23" s="130"/>
      <c r="Q23" s="144"/>
      <c r="R23" s="173" t="s">
        <v>345</v>
      </c>
      <c r="S23" s="173"/>
      <c r="T23" s="174" t="s">
        <v>342</v>
      </c>
      <c r="U23" s="135" t="s">
        <v>58</v>
      </c>
      <c r="V23" s="136" t="n">
        <v>18</v>
      </c>
      <c r="W23" s="137" t="n">
        <v>19</v>
      </c>
      <c r="X23" s="138"/>
      <c r="Y23" s="139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29"/>
      <c r="AN23" s="141"/>
      <c r="AO23" s="139"/>
      <c r="AP23" s="142"/>
      <c r="AQ23" s="143"/>
      <c r="AR23" s="129"/>
      <c r="AS23" s="129"/>
      <c r="AT23" s="146"/>
      <c r="AU23" s="128"/>
      <c r="AV23" s="72"/>
    </row>
    <row r="24" customFormat="false" ht="20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10"/>
      <c r="J24" s="129"/>
      <c r="K24" s="129"/>
      <c r="L24" s="129"/>
      <c r="M24" s="110"/>
      <c r="N24" s="129"/>
      <c r="O24" s="129"/>
      <c r="P24" s="130"/>
      <c r="Q24" s="144"/>
      <c r="R24" s="132"/>
      <c r="S24" s="173"/>
      <c r="T24" s="134"/>
      <c r="U24" s="146"/>
      <c r="V24" s="136"/>
      <c r="W24" s="137"/>
      <c r="X24" s="138"/>
      <c r="Y24" s="139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29"/>
      <c r="AN24" s="141"/>
      <c r="AO24" s="139"/>
      <c r="AP24" s="142"/>
      <c r="AQ24" s="143"/>
      <c r="AR24" s="129"/>
      <c r="AS24" s="129"/>
      <c r="AT24" s="146"/>
      <c r="AU24" s="128"/>
      <c r="AV24" s="72"/>
    </row>
    <row r="25" customFormat="false" ht="20.25" hidden="false" customHeight="true" outlineLevel="0" collapsed="false">
      <c r="A25" s="129" t="n">
        <v>3</v>
      </c>
      <c r="B25" s="129" t="n">
        <v>3</v>
      </c>
      <c r="C25" s="129" t="str">
        <f aca="false">+IF(AND(T25&lt;&gt;"",P25="A　学生"),H25,"")</f>
        <v/>
      </c>
      <c r="D25" s="129" t="n">
        <f aca="false">+IF(V25&lt;&gt;"",IF(P5=P25,D5,+K5+1),"")</f>
        <v>3</v>
      </c>
      <c r="E25" s="129" t="n">
        <f aca="false">+IF(AND(V25&lt;&gt;"",R25="A　学生"),H25,"")</f>
        <v>3</v>
      </c>
      <c r="F25" s="129" t="str">
        <f aca="false">+IF(AND(W25&lt;&gt;"",S25="A　学生"),K25,"")</f>
        <v/>
      </c>
      <c r="G25" s="129"/>
      <c r="H25" s="129" t="n">
        <f aca="false">+IF((V25&lt;&gt;""),IF((O5=O25),H5,L25),"")</f>
        <v>3</v>
      </c>
      <c r="I25" s="110" t="n">
        <f aca="false">+IF((V25&lt;&gt;""),IF((O5=O25),I5,M25),"")</f>
        <v>0</v>
      </c>
      <c r="J25" s="129"/>
      <c r="K25" s="129" t="n">
        <f aca="false">+K5+1</f>
        <v>3</v>
      </c>
      <c r="L25" s="129" t="n">
        <f aca="false">+IF(AND(V25&lt;&gt;"",R25="A　学生"),+L5+1,L5)</f>
        <v>3</v>
      </c>
      <c r="M25" s="110" t="n">
        <f aca="false">+IF(AND(V25&lt;&gt;"",R25="A　一般"),+M5+1,M5)</f>
        <v>0</v>
      </c>
      <c r="N25" s="129"/>
      <c r="O25" s="129" t="n">
        <f aca="false">+IF(L25&lt;&gt;L5,P25,O5)</f>
        <v>89997</v>
      </c>
      <c r="P25" s="130" t="n">
        <f aca="false">+IF(V25&lt;&gt;"",+V25*10000-W25,0)</f>
        <v>89997</v>
      </c>
      <c r="Q25" s="144" t="n">
        <v>5779658</v>
      </c>
      <c r="R25" s="132" t="s">
        <v>49</v>
      </c>
      <c r="S25" s="173" t="n">
        <v>32</v>
      </c>
      <c r="T25" s="134" t="s">
        <v>55</v>
      </c>
      <c r="U25" s="135" t="s">
        <v>56</v>
      </c>
      <c r="V25" s="136" t="n">
        <f aca="false">IF(Y25="","",AN25+AU25)</f>
        <v>9</v>
      </c>
      <c r="W25" s="137" t="n">
        <f aca="false">AQ25+AT25</f>
        <v>3</v>
      </c>
      <c r="X25" s="138"/>
      <c r="Y25" s="139" t="s">
        <v>23</v>
      </c>
      <c r="Z25" s="140" t="s">
        <v>24</v>
      </c>
      <c r="AA25" s="140" t="s">
        <v>25</v>
      </c>
      <c r="AB25" s="140" t="s">
        <v>26</v>
      </c>
      <c r="AC25" s="140" t="s">
        <v>12</v>
      </c>
      <c r="AD25" s="140" t="s">
        <v>12</v>
      </c>
      <c r="AE25" s="140" t="s">
        <v>24</v>
      </c>
      <c r="AF25" s="140" t="s">
        <v>12</v>
      </c>
      <c r="AG25" s="140"/>
      <c r="AH25" s="140"/>
      <c r="AI25" s="140"/>
      <c r="AJ25" s="140"/>
      <c r="AK25" s="140"/>
      <c r="AL25" s="140"/>
      <c r="AM25" s="129"/>
      <c r="AN25" s="141" t="n">
        <f aca="false">SUM(COUNTIF(Y25,Y$3),COUNTIF(Z25,Z$3),COUNTIF(AA25,AA$3),COUNTIF(AB25,AB$3),COUNTIF(AC25,AC$3),COUNTIF(AD25,AD$3),COUNTIF(AE25,AE$3),COUNTIF(AF25,AF$3),COUNTIF(AG25,AG$3),COUNTIF(AH25,AH$3),COUNTIF(AI25,AI$3),COUNTIF(AJ25,AJ$3),COUNTIF(AK25,AK$3),COUNTIF(AL25,AL$3),COUNTIF(AM25,AM$3))</f>
        <v>8</v>
      </c>
      <c r="AO25" s="139" t="s">
        <v>12</v>
      </c>
      <c r="AP25" s="142" t="n">
        <v>3</v>
      </c>
      <c r="AQ25" s="143" t="n">
        <f aca="false">+IF(AO25=$AO$3,AP25,AP25+60)</f>
        <v>3</v>
      </c>
      <c r="AR25" s="129"/>
      <c r="AS25" s="129"/>
      <c r="AT25" s="146"/>
      <c r="AU25" s="128" t="n">
        <f aca="false">IF(AO25="","",SUM(COUNTIF(AO25,AO$3),COUNTIF(AR25,AR$3)))</f>
        <v>1</v>
      </c>
      <c r="AV25" s="72"/>
      <c r="AW25" s="1" t="n">
        <f aca="false">+P25</f>
        <v>89997</v>
      </c>
    </row>
    <row r="26" customFormat="false" ht="20.25" hidden="false" customHeight="true" outlineLevel="0" collapsed="false">
      <c r="A26" s="129" t="n">
        <v>21</v>
      </c>
      <c r="B26" s="129" t="n">
        <v>14</v>
      </c>
      <c r="C26" s="129" t="str">
        <f aca="false">+IF(AND(T26&lt;&gt;"",P26="A　学生"),H26,"")</f>
        <v/>
      </c>
      <c r="D26" s="129" t="e">
        <f aca="false">+IF(V26&lt;&gt;"",IF(#REF!=P26,#REF!,+#REF!+1),"")</f>
        <v>#REF!</v>
      </c>
      <c r="E26" s="129" t="e">
        <f aca="false">+IF(AND(V26&lt;&gt;"",R26="A　学生"),H26,"")</f>
        <v>#VALUE!</v>
      </c>
      <c r="F26" s="129" t="str">
        <f aca="false">+IF(AND(W26&lt;&gt;"",S26="A　学生"),K26,"")</f>
        <v/>
      </c>
      <c r="G26" s="129"/>
      <c r="H26" s="129" t="e">
        <f aca="false">+IF((V26&lt;&gt;""),IF((#REF!=O26),#REF!,L26),"")</f>
        <v>#VALUE!</v>
      </c>
      <c r="I26" s="110" t="e">
        <f aca="false">+IF((V26&lt;&gt;""),IF((#REF!=O26),#REF!,M26),"")</f>
        <v>#VALUE!</v>
      </c>
      <c r="J26" s="129"/>
      <c r="K26" s="129" t="e">
        <f aca="false">+#REF!+1</f>
        <v>#VALUE!</v>
      </c>
      <c r="L26" s="129" t="e">
        <f aca="false">+IF(AND(V26&lt;&gt;"",R26="A　学生"),+#REF!+1,#REF!)</f>
        <v>#VALUE!</v>
      </c>
      <c r="M26" s="110" t="e">
        <f aca="false">+IF(AND(V26&lt;&gt;"",R26="A　一般"),+#REF!+1,#REF!)</f>
        <v>#REF!</v>
      </c>
      <c r="N26" s="129"/>
      <c r="O26" s="129" t="e">
        <f aca="false">+IF(L26&lt;&gt;#REF!,P26,#REF!)</f>
        <v>#VALUE!</v>
      </c>
      <c r="P26" s="130" t="n">
        <f aca="false">+IF(V26&lt;&gt;"",+V26*10000-W26,0)</f>
        <v>89993</v>
      </c>
      <c r="Q26" s="131" t="s">
        <v>88</v>
      </c>
      <c r="R26" s="132" t="s">
        <v>49</v>
      </c>
      <c r="S26" s="173" t="n">
        <v>4003</v>
      </c>
      <c r="T26" s="134" t="s">
        <v>89</v>
      </c>
      <c r="U26" s="135" t="s">
        <v>56</v>
      </c>
      <c r="V26" s="136" t="n">
        <f aca="false">IF(Y26="","",AN26+AU26)</f>
        <v>9</v>
      </c>
      <c r="W26" s="137" t="n">
        <f aca="false">AQ26+AT26</f>
        <v>7</v>
      </c>
      <c r="X26" s="138"/>
      <c r="Y26" s="139" t="s">
        <v>23</v>
      </c>
      <c r="Z26" s="140" t="s">
        <v>24</v>
      </c>
      <c r="AA26" s="140" t="s">
        <v>25</v>
      </c>
      <c r="AB26" s="140" t="s">
        <v>26</v>
      </c>
      <c r="AC26" s="140" t="s">
        <v>12</v>
      </c>
      <c r="AD26" s="140" t="s">
        <v>12</v>
      </c>
      <c r="AE26" s="140" t="s">
        <v>24</v>
      </c>
      <c r="AF26" s="140" t="s">
        <v>12</v>
      </c>
      <c r="AG26" s="140"/>
      <c r="AH26" s="140"/>
      <c r="AI26" s="140"/>
      <c r="AJ26" s="140"/>
      <c r="AK26" s="140"/>
      <c r="AL26" s="140"/>
      <c r="AM26" s="129"/>
      <c r="AN26" s="141" t="n">
        <f aca="false">SUM(COUNTIF(Y26,Y$3),COUNTIF(Z26,Z$3),COUNTIF(AA26,AA$3),COUNTIF(AB26,AB$3),COUNTIF(AC26,AC$3),COUNTIF(AD26,AD$3),COUNTIF(AE26,AE$3),COUNTIF(AF26,AF$3),COUNTIF(AG26,AG$3),COUNTIF(AH26,AH$3),COUNTIF(AI26,AI$3),COUNTIF(AJ26,AJ$3),COUNTIF(AK26,AK$3),COUNTIF(AL26,AL$3),COUNTIF(AM26,AM$3))</f>
        <v>8</v>
      </c>
      <c r="AO26" s="139" t="s">
        <v>12</v>
      </c>
      <c r="AP26" s="142" t="n">
        <v>7</v>
      </c>
      <c r="AQ26" s="143" t="n">
        <f aca="false">+IF(AO26=$AO$3,AP26,AP26+60)</f>
        <v>7</v>
      </c>
      <c r="AR26" s="129"/>
      <c r="AS26" s="129"/>
      <c r="AT26" s="146"/>
      <c r="AU26" s="128" t="n">
        <f aca="false">IF(AO26="","",SUM(COUNTIF(AO26,AO$3),COUNTIF(AR26,AR$3)))</f>
        <v>1</v>
      </c>
      <c r="AV26" s="72"/>
      <c r="AW26" s="1" t="n">
        <f aca="false">+P26</f>
        <v>89993</v>
      </c>
    </row>
    <row r="27" customFormat="false" ht="20.25" hidden="false" customHeight="true" outlineLevel="0" collapsed="false">
      <c r="A27" s="129" t="n">
        <v>29</v>
      </c>
      <c r="B27" s="129" t="n">
        <v>19</v>
      </c>
      <c r="C27" s="129" t="str">
        <f aca="false">+IF(AND(T27&lt;&gt;"",P27="A　学生"),H27,"")</f>
        <v/>
      </c>
      <c r="D27" s="129" t="e">
        <f aca="false">+IF(V27&lt;&gt;"",IF(#REF!=P27,#REF!,+#REF!+1),"")</f>
        <v>#REF!</v>
      </c>
      <c r="E27" s="129" t="e">
        <f aca="false">+IF(AND(V27&lt;&gt;"",R27="A　学生"),H27,"")</f>
        <v>#VALUE!</v>
      </c>
      <c r="F27" s="129" t="str">
        <f aca="false">+IF(AND(W27&lt;&gt;"",S27="A　学生"),K27,"")</f>
        <v/>
      </c>
      <c r="G27" s="129"/>
      <c r="H27" s="129" t="e">
        <f aca="false">+IF((V27&lt;&gt;""),IF((#REF!=O27),#REF!,L27),"")</f>
        <v>#VALUE!</v>
      </c>
      <c r="I27" s="110" t="e">
        <f aca="false">+IF((V27&lt;&gt;""),IF((#REF!=O27),#REF!,M27),"")</f>
        <v>#VALUE!</v>
      </c>
      <c r="J27" s="129"/>
      <c r="K27" s="129" t="e">
        <f aca="false">+#REF!+1</f>
        <v>#VALUE!</v>
      </c>
      <c r="L27" s="129" t="e">
        <f aca="false">+IF(AND(V27&lt;&gt;"",R27="A　学生"),+#REF!+1,#REF!)</f>
        <v>#VALUE!</v>
      </c>
      <c r="M27" s="110" t="e">
        <f aca="false">+IF(AND(V27&lt;&gt;"",R27="A　一般"),+#REF!+1,#REF!)</f>
        <v>#REF!</v>
      </c>
      <c r="N27" s="129"/>
      <c r="O27" s="129" t="e">
        <f aca="false">+IF(L27&lt;&gt;#REF!,P27,#REF!)</f>
        <v>#VALUE!</v>
      </c>
      <c r="P27" s="130" t="n">
        <f aca="false">+IF(V27&lt;&gt;"",+V27*10000-W27,0)</f>
        <v>89990</v>
      </c>
      <c r="Q27" s="144" t="n">
        <v>5779659</v>
      </c>
      <c r="R27" s="132" t="s">
        <v>49</v>
      </c>
      <c r="S27" s="173" t="n">
        <v>33</v>
      </c>
      <c r="T27" s="134" t="s">
        <v>96</v>
      </c>
      <c r="U27" s="135" t="s">
        <v>56</v>
      </c>
      <c r="V27" s="136" t="n">
        <f aca="false">IF(Y27="","",AN27+AU27)</f>
        <v>9</v>
      </c>
      <c r="W27" s="137" t="n">
        <f aca="false">AQ27+AT27</f>
        <v>10</v>
      </c>
      <c r="X27" s="138"/>
      <c r="Y27" s="139" t="s">
        <v>23</v>
      </c>
      <c r="Z27" s="140" t="s">
        <v>24</v>
      </c>
      <c r="AA27" s="140" t="s">
        <v>25</v>
      </c>
      <c r="AB27" s="140" t="s">
        <v>26</v>
      </c>
      <c r="AC27" s="140" t="s">
        <v>12</v>
      </c>
      <c r="AD27" s="140" t="s">
        <v>12</v>
      </c>
      <c r="AE27" s="140" t="s">
        <v>24</v>
      </c>
      <c r="AF27" s="140" t="s">
        <v>12</v>
      </c>
      <c r="AG27" s="140"/>
      <c r="AH27" s="140"/>
      <c r="AI27" s="140"/>
      <c r="AJ27" s="140"/>
      <c r="AK27" s="140"/>
      <c r="AL27" s="140"/>
      <c r="AM27" s="129"/>
      <c r="AN27" s="141" t="n">
        <f aca="false">SUM(COUNTIF(Y27,Y$3),COUNTIF(Z27,Z$3),COUNTIF(AA27,AA$3),COUNTIF(AB27,AB$3),COUNTIF(AC27,AC$3),COUNTIF(AD27,AD$3),COUNTIF(AE27,AE$3),COUNTIF(AF27,AF$3),COUNTIF(AG27,AG$3),COUNTIF(AH27,AH$3),COUNTIF(AI27,AI$3),COUNTIF(AJ27,AJ$3),COUNTIF(AK27,AK$3),COUNTIF(AL27,AL$3),COUNTIF(AM27,AM$3))</f>
        <v>8</v>
      </c>
      <c r="AO27" s="139" t="s">
        <v>12</v>
      </c>
      <c r="AP27" s="142" t="n">
        <v>10</v>
      </c>
      <c r="AQ27" s="143" t="n">
        <f aca="false">+IF(AO27=$AO$3,AP27,AP27+60)</f>
        <v>10</v>
      </c>
      <c r="AR27" s="129"/>
      <c r="AS27" s="129"/>
      <c r="AT27" s="146"/>
      <c r="AU27" s="128" t="n">
        <f aca="false">IF(AO27="","",SUM(COUNTIF(AO27,AO$3),COUNTIF(AR27,AR$3)))</f>
        <v>1</v>
      </c>
      <c r="AV27" s="72"/>
      <c r="AW27" s="1" t="n">
        <f aca="false">+P27</f>
        <v>89990</v>
      </c>
    </row>
    <row r="28" customFormat="false" ht="20.2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10"/>
      <c r="J28" s="129"/>
      <c r="K28" s="129"/>
      <c r="L28" s="129"/>
      <c r="M28" s="110"/>
      <c r="N28" s="129"/>
      <c r="O28" s="129"/>
      <c r="P28" s="130"/>
      <c r="Q28" s="144"/>
      <c r="R28" s="173" t="s">
        <v>346</v>
      </c>
      <c r="S28" s="173"/>
      <c r="T28" s="174" t="s">
        <v>342</v>
      </c>
      <c r="U28" s="135" t="s">
        <v>56</v>
      </c>
      <c r="V28" s="136" t="n">
        <v>18</v>
      </c>
      <c r="W28" s="137" t="n">
        <v>20</v>
      </c>
      <c r="X28" s="138"/>
      <c r="Y28" s="139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29"/>
      <c r="AN28" s="141"/>
      <c r="AO28" s="139"/>
      <c r="AP28" s="142"/>
      <c r="AQ28" s="143"/>
      <c r="AR28" s="129"/>
      <c r="AS28" s="129"/>
      <c r="AT28" s="146"/>
      <c r="AU28" s="128"/>
      <c r="AV28" s="72"/>
    </row>
    <row r="29" customFormat="false" ht="20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10"/>
      <c r="J29" s="129"/>
      <c r="K29" s="129"/>
      <c r="L29" s="129"/>
      <c r="M29" s="110"/>
      <c r="N29" s="129"/>
      <c r="O29" s="129"/>
      <c r="P29" s="130"/>
      <c r="Q29" s="144"/>
      <c r="R29" s="132"/>
      <c r="S29" s="173"/>
      <c r="T29" s="134"/>
      <c r="U29" s="146"/>
      <c r="V29" s="136"/>
      <c r="W29" s="137"/>
      <c r="X29" s="138"/>
      <c r="Y29" s="139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29"/>
      <c r="AN29" s="141"/>
      <c r="AO29" s="139"/>
      <c r="AP29" s="142"/>
      <c r="AQ29" s="143"/>
      <c r="AR29" s="129"/>
      <c r="AS29" s="129"/>
      <c r="AT29" s="146"/>
      <c r="AU29" s="128"/>
      <c r="AV29" s="72"/>
    </row>
    <row r="30" customFormat="false" ht="20.25" hidden="false" customHeight="true" outlineLevel="0" collapsed="false">
      <c r="A30" s="129" t="n">
        <v>15</v>
      </c>
      <c r="B30" s="129" t="n">
        <v>9</v>
      </c>
      <c r="C30" s="129" t="str">
        <f aca="false">+IF(AND(T30&lt;&gt;"",P30="A　学生"),H30,"")</f>
        <v/>
      </c>
      <c r="D30" s="129" t="e">
        <f aca="false">+IF(V30&lt;&gt;"",IF(P36=P30,D36,+K36+1),"")</f>
        <v>#REF!</v>
      </c>
      <c r="E30" s="129" t="e">
        <f aca="false">+IF(AND(V30&lt;&gt;"",R30="A　学生"),H30,"")</f>
        <v>#VALUE!</v>
      </c>
      <c r="F30" s="129" t="str">
        <f aca="false">+IF(AND(W30&lt;&gt;"",S30="A　学生"),K30,"")</f>
        <v/>
      </c>
      <c r="G30" s="129"/>
      <c r="H30" s="129" t="e">
        <f aca="false">+IF((V30&lt;&gt;""),IF((O36=O30),H36,L30),"")</f>
        <v>#VALUE!</v>
      </c>
      <c r="I30" s="110" t="e">
        <f aca="false">+IF((V30&lt;&gt;""),IF((O36=O30),I36,M30),"")</f>
        <v>#VALUE!</v>
      </c>
      <c r="J30" s="129"/>
      <c r="K30" s="129" t="e">
        <f aca="false">+K36+1</f>
        <v>#VALUE!</v>
      </c>
      <c r="L30" s="129" t="e">
        <f aca="false">+IF(AND(V30&lt;&gt;"",R30="A　学生"),+L36+1,L36)</f>
        <v>#VALUE!</v>
      </c>
      <c r="M30" s="110" t="e">
        <f aca="false">+IF(AND(V30&lt;&gt;"",R30="A　一般"),+M36+1,M36)</f>
        <v>#REF!</v>
      </c>
      <c r="N30" s="129"/>
      <c r="O30" s="129" t="e">
        <f aca="false">+IF(L30&lt;&gt;L36,P30,O36)</f>
        <v>#VALUE!</v>
      </c>
      <c r="P30" s="130" t="n">
        <f aca="false">+IF(V30&lt;&gt;"",+V30*10000-W30,0)</f>
        <v>89994</v>
      </c>
      <c r="Q30" s="144" t="n">
        <v>5779301</v>
      </c>
      <c r="R30" s="132" t="s">
        <v>49</v>
      </c>
      <c r="S30" s="173" t="n">
        <v>5</v>
      </c>
      <c r="T30" s="134" t="s">
        <v>78</v>
      </c>
      <c r="U30" s="135" t="s">
        <v>79</v>
      </c>
      <c r="V30" s="136" t="n">
        <f aca="false">IF(Y30="","",AN30+AU30)</f>
        <v>9</v>
      </c>
      <c r="W30" s="137" t="n">
        <f aca="false">AQ30+AT30</f>
        <v>6</v>
      </c>
      <c r="X30" s="138"/>
      <c r="Y30" s="139" t="s">
        <v>23</v>
      </c>
      <c r="Z30" s="140" t="s">
        <v>24</v>
      </c>
      <c r="AA30" s="140" t="s">
        <v>25</v>
      </c>
      <c r="AB30" s="140" t="s">
        <v>26</v>
      </c>
      <c r="AC30" s="140" t="s">
        <v>12</v>
      </c>
      <c r="AD30" s="140" t="s">
        <v>12</v>
      </c>
      <c r="AE30" s="140" t="s">
        <v>24</v>
      </c>
      <c r="AF30" s="140" t="s">
        <v>12</v>
      </c>
      <c r="AG30" s="140"/>
      <c r="AH30" s="140"/>
      <c r="AI30" s="140"/>
      <c r="AJ30" s="140"/>
      <c r="AK30" s="140"/>
      <c r="AL30" s="140"/>
      <c r="AM30" s="129"/>
      <c r="AN30" s="141" t="n">
        <f aca="false">SUM(COUNTIF(Y30,Y$3),COUNTIF(Z30,Z$3),COUNTIF(AA30,AA$3),COUNTIF(AB30,AB$3),COUNTIF(AC30,AC$3),COUNTIF(AD30,AD$3),COUNTIF(AE30,AE$3),COUNTIF(AF30,AF$3),COUNTIF(AG30,AG$3),COUNTIF(AH30,AH$3),COUNTIF(AI30,AI$3),COUNTIF(AJ30,AJ$3),COUNTIF(AK30,AK$3),COUNTIF(AL30,AL$3),COUNTIF(AM30,AM$3))</f>
        <v>8</v>
      </c>
      <c r="AO30" s="139" t="s">
        <v>12</v>
      </c>
      <c r="AP30" s="142" t="n">
        <v>6</v>
      </c>
      <c r="AQ30" s="143" t="n">
        <f aca="false">+IF(AO30=$AO$3,AP30,AP30+60)</f>
        <v>6</v>
      </c>
      <c r="AR30" s="129"/>
      <c r="AS30" s="129"/>
      <c r="AT30" s="146"/>
      <c r="AU30" s="128" t="n">
        <f aca="false">IF(AO30="","",SUM(COUNTIF(AO30,AO$3),COUNTIF(AR30,AR$3)))</f>
        <v>1</v>
      </c>
      <c r="AV30" s="72"/>
      <c r="AW30" s="1" t="n">
        <f aca="false">+P30</f>
        <v>89994</v>
      </c>
    </row>
    <row r="31" customFormat="false" ht="20.25" hidden="false" customHeight="true" outlineLevel="0" collapsed="false">
      <c r="A31" s="129" t="n">
        <v>15</v>
      </c>
      <c r="B31" s="129" t="n">
        <v>9</v>
      </c>
      <c r="C31" s="129" t="str">
        <f aca="false">+IF(AND(T31&lt;&gt;"",P31="A　学生"),H31,"")</f>
        <v/>
      </c>
      <c r="D31" s="129" t="e">
        <f aca="false">+IF(V31&lt;&gt;"",IF(P30=P31,D30,+K30+1),"")</f>
        <v>#REF!</v>
      </c>
      <c r="E31" s="129" t="e">
        <f aca="false">+IF(AND(V31&lt;&gt;"",R31="A　学生"),H31,"")</f>
        <v>#VALUE!</v>
      </c>
      <c r="F31" s="129" t="str">
        <f aca="false">+IF(AND(W31&lt;&gt;"",S31="A　学生"),K31,"")</f>
        <v/>
      </c>
      <c r="G31" s="129"/>
      <c r="H31" s="129" t="e">
        <f aca="false">+IF((V31&lt;&gt;""),IF((O30=O31),H30,L31),"")</f>
        <v>#VALUE!</v>
      </c>
      <c r="I31" s="110" t="e">
        <f aca="false">+IF((V31&lt;&gt;""),IF((O30=O31),I30,M31),"")</f>
        <v>#VALUE!</v>
      </c>
      <c r="J31" s="129"/>
      <c r="K31" s="129" t="e">
        <f aca="false">+K30+1</f>
        <v>#VALUE!</v>
      </c>
      <c r="L31" s="129" t="e">
        <f aca="false">+IF(AND(V31&lt;&gt;"",R31="A　学生"),+L30+1,L30)</f>
        <v>#VALUE!</v>
      </c>
      <c r="M31" s="110" t="e">
        <f aca="false">+IF(AND(V31&lt;&gt;"",R31="A　一般"),+M30+1,M30)</f>
        <v>#REF!</v>
      </c>
      <c r="N31" s="129"/>
      <c r="O31" s="129" t="e">
        <f aca="false">+IF(L31&lt;&gt;L30,P31,O30)</f>
        <v>#VALUE!</v>
      </c>
      <c r="P31" s="130" t="n">
        <f aca="false">+IF(V31&lt;&gt;"",+V31*10000-W31,0)</f>
        <v>89994</v>
      </c>
      <c r="Q31" s="144" t="n">
        <v>5779306</v>
      </c>
      <c r="R31" s="132" t="s">
        <v>49</v>
      </c>
      <c r="S31" s="173" t="n">
        <v>10</v>
      </c>
      <c r="T31" s="134" t="s">
        <v>80</v>
      </c>
      <c r="U31" s="135" t="s">
        <v>79</v>
      </c>
      <c r="V31" s="136" t="n">
        <f aca="false">IF(Y31="","",AN31+AU31)</f>
        <v>9</v>
      </c>
      <c r="W31" s="137" t="n">
        <f aca="false">AQ31+AT31</f>
        <v>6</v>
      </c>
      <c r="X31" s="138"/>
      <c r="Y31" s="139" t="s">
        <v>23</v>
      </c>
      <c r="Z31" s="140" t="s">
        <v>24</v>
      </c>
      <c r="AA31" s="140" t="s">
        <v>25</v>
      </c>
      <c r="AB31" s="140" t="s">
        <v>26</v>
      </c>
      <c r="AC31" s="140" t="s">
        <v>12</v>
      </c>
      <c r="AD31" s="140" t="s">
        <v>12</v>
      </c>
      <c r="AE31" s="140" t="s">
        <v>24</v>
      </c>
      <c r="AF31" s="140" t="s">
        <v>12</v>
      </c>
      <c r="AG31" s="140"/>
      <c r="AH31" s="140"/>
      <c r="AI31" s="140"/>
      <c r="AJ31" s="140"/>
      <c r="AK31" s="140"/>
      <c r="AL31" s="140"/>
      <c r="AM31" s="129"/>
      <c r="AN31" s="141" t="n">
        <f aca="false">SUM(COUNTIF(Y31,Y$3),COUNTIF(Z31,Z$3),COUNTIF(AA31,AA$3),COUNTIF(AB31,AB$3),COUNTIF(AC31,AC$3),COUNTIF(AD31,AD$3),COUNTIF(AE31,AE$3),COUNTIF(AF31,AF$3),COUNTIF(AG31,AG$3),COUNTIF(AH31,AH$3),COUNTIF(AI31,AI$3),COUNTIF(AJ31,AJ$3),COUNTIF(AK31,AK$3),COUNTIF(AL31,AL$3),COUNTIF(AM31,AM$3))</f>
        <v>8</v>
      </c>
      <c r="AO31" s="139" t="s">
        <v>12</v>
      </c>
      <c r="AP31" s="142" t="n">
        <v>6</v>
      </c>
      <c r="AQ31" s="143" t="n">
        <f aca="false">+IF(AO31=$AO$3,AP31,AP31+60)</f>
        <v>6</v>
      </c>
      <c r="AR31" s="129"/>
      <c r="AS31" s="129"/>
      <c r="AT31" s="146"/>
      <c r="AU31" s="128" t="n">
        <f aca="false">IF(AO31="","",SUM(COUNTIF(AO31,AO$3),COUNTIF(AR31,AR$3)))</f>
        <v>1</v>
      </c>
      <c r="AV31" s="72"/>
      <c r="AW31" s="1" t="n">
        <f aca="false">+P31</f>
        <v>89994</v>
      </c>
    </row>
    <row r="32" customFormat="false" ht="20.25" hidden="false" customHeight="true" outlineLevel="0" collapsed="false">
      <c r="A32" s="129" t="n">
        <v>32</v>
      </c>
      <c r="B32" s="129" t="n">
        <v>20</v>
      </c>
      <c r="C32" s="129" t="str">
        <f aca="false">+IF(AND(T32&lt;&gt;"",P32="A　学生"),H32,"")</f>
        <v/>
      </c>
      <c r="D32" s="129" t="e">
        <f aca="false">+IF(V32&lt;&gt;"",IF(#REF!=P32,#REF!,+#REF!+1),"")</f>
        <v>#REF!</v>
      </c>
      <c r="E32" s="129" t="e">
        <f aca="false">+IF(AND(V32&lt;&gt;"",R32="A　学生"),H32,"")</f>
        <v>#VALUE!</v>
      </c>
      <c r="F32" s="129" t="str">
        <f aca="false">+IF(AND(W32&lt;&gt;"",S32="A　学生"),K32,"")</f>
        <v/>
      </c>
      <c r="G32" s="129"/>
      <c r="H32" s="129" t="e">
        <f aca="false">+IF((V32&lt;&gt;""),IF((#REF!=O32),#REF!,L32),"")</f>
        <v>#VALUE!</v>
      </c>
      <c r="I32" s="110" t="e">
        <f aca="false">+IF((V32&lt;&gt;""),IF((#REF!=O32),#REF!,M32),"")</f>
        <v>#VALUE!</v>
      </c>
      <c r="J32" s="129"/>
      <c r="K32" s="129" t="e">
        <f aca="false">+#REF!+1</f>
        <v>#VALUE!</v>
      </c>
      <c r="L32" s="129" t="e">
        <f aca="false">+IF(AND(V32&lt;&gt;"",R32="A　学生"),+#REF!+1,#REF!)</f>
        <v>#VALUE!</v>
      </c>
      <c r="M32" s="110" t="e">
        <f aca="false">+IF(AND(V32&lt;&gt;"",R32="A　一般"),+#REF!+1,#REF!)</f>
        <v>#REF!</v>
      </c>
      <c r="N32" s="129"/>
      <c r="O32" s="129" t="e">
        <f aca="false">+IF(L32&lt;&gt;#REF!,P32,#REF!)</f>
        <v>#VALUE!</v>
      </c>
      <c r="P32" s="130" t="n">
        <f aca="false">+IF(V32&lt;&gt;"",+V32*10000-W32,0)</f>
        <v>89989</v>
      </c>
      <c r="Q32" s="144" t="n">
        <v>5779317</v>
      </c>
      <c r="R32" s="132" t="s">
        <v>49</v>
      </c>
      <c r="S32" s="173" t="n">
        <v>21</v>
      </c>
      <c r="T32" s="134" t="s">
        <v>101</v>
      </c>
      <c r="U32" s="135" t="s">
        <v>79</v>
      </c>
      <c r="V32" s="136" t="n">
        <f aca="false">IF(Y32="","",AN32+AU32)</f>
        <v>9</v>
      </c>
      <c r="W32" s="137" t="n">
        <f aca="false">AQ32+AT32</f>
        <v>11</v>
      </c>
      <c r="X32" s="138"/>
      <c r="Y32" s="139" t="s">
        <v>23</v>
      </c>
      <c r="Z32" s="140" t="s">
        <v>24</v>
      </c>
      <c r="AA32" s="140" t="s">
        <v>25</v>
      </c>
      <c r="AB32" s="140" t="s">
        <v>26</v>
      </c>
      <c r="AC32" s="140" t="s">
        <v>12</v>
      </c>
      <c r="AD32" s="140" t="s">
        <v>12</v>
      </c>
      <c r="AE32" s="140" t="s">
        <v>24</v>
      </c>
      <c r="AF32" s="140" t="s">
        <v>12</v>
      </c>
      <c r="AG32" s="140"/>
      <c r="AH32" s="140"/>
      <c r="AI32" s="140"/>
      <c r="AJ32" s="140"/>
      <c r="AK32" s="140"/>
      <c r="AL32" s="140"/>
      <c r="AM32" s="129"/>
      <c r="AN32" s="141" t="n">
        <f aca="false">SUM(COUNTIF(Y32,Y$3),COUNTIF(Z32,Z$3),COUNTIF(AA32,AA$3),COUNTIF(AB32,AB$3),COUNTIF(AC32,AC$3),COUNTIF(AD32,AD$3),COUNTIF(AE32,AE$3),COUNTIF(AF32,AF$3),COUNTIF(AG32,AG$3),COUNTIF(AH32,AH$3),COUNTIF(AI32,AI$3),COUNTIF(AJ32,AJ$3),COUNTIF(AK32,AK$3),COUNTIF(AL32,AL$3),COUNTIF(AM32,AM$3))</f>
        <v>8</v>
      </c>
      <c r="AO32" s="139" t="s">
        <v>12</v>
      </c>
      <c r="AP32" s="142" t="n">
        <v>11</v>
      </c>
      <c r="AQ32" s="143" t="n">
        <f aca="false">+IF(AO32=$AO$3,AP32,AP32+60)</f>
        <v>11</v>
      </c>
      <c r="AR32" s="129"/>
      <c r="AS32" s="129"/>
      <c r="AT32" s="146"/>
      <c r="AU32" s="128" t="n">
        <f aca="false">IF(AO32="","",SUM(COUNTIF(AO32,AO$3),COUNTIF(AR32,AR$3)))</f>
        <v>1</v>
      </c>
      <c r="AV32" s="72"/>
      <c r="AW32" s="1" t="n">
        <f aca="false">+P32</f>
        <v>89989</v>
      </c>
    </row>
    <row r="33" customFormat="false" ht="20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10"/>
      <c r="J33" s="129"/>
      <c r="K33" s="129"/>
      <c r="L33" s="129"/>
      <c r="M33" s="110"/>
      <c r="N33" s="129"/>
      <c r="O33" s="129"/>
      <c r="P33" s="130"/>
      <c r="Q33" s="144"/>
      <c r="R33" s="173" t="s">
        <v>347</v>
      </c>
      <c r="S33" s="173"/>
      <c r="T33" s="174" t="s">
        <v>342</v>
      </c>
      <c r="U33" s="135" t="s">
        <v>79</v>
      </c>
      <c r="V33" s="136" t="n">
        <v>18</v>
      </c>
      <c r="W33" s="137" t="n">
        <v>23</v>
      </c>
      <c r="X33" s="138"/>
      <c r="Y33" s="139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29"/>
      <c r="AN33" s="141"/>
      <c r="AO33" s="139"/>
      <c r="AP33" s="142"/>
      <c r="AQ33" s="143"/>
      <c r="AR33" s="129"/>
      <c r="AS33" s="129"/>
      <c r="AT33" s="146"/>
      <c r="AU33" s="128"/>
      <c r="AV33" s="72"/>
    </row>
    <row r="34" customFormat="false" ht="20.2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10"/>
      <c r="J34" s="129"/>
      <c r="K34" s="129"/>
      <c r="L34" s="129"/>
      <c r="M34" s="110"/>
      <c r="N34" s="129"/>
      <c r="O34" s="129"/>
      <c r="P34" s="130"/>
      <c r="Q34" s="144"/>
      <c r="R34" s="132"/>
      <c r="S34" s="173"/>
      <c r="T34" s="134"/>
      <c r="U34" s="146"/>
      <c r="V34" s="136"/>
      <c r="W34" s="137"/>
      <c r="X34" s="138"/>
      <c r="Y34" s="139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29"/>
      <c r="AN34" s="141"/>
      <c r="AO34" s="139"/>
      <c r="AP34" s="142"/>
      <c r="AQ34" s="143"/>
      <c r="AR34" s="129"/>
      <c r="AS34" s="129"/>
      <c r="AT34" s="146"/>
      <c r="AU34" s="128"/>
      <c r="AV34" s="72"/>
    </row>
    <row r="35" customFormat="false" ht="20.25" hidden="false" customHeight="true" outlineLevel="0" collapsed="false">
      <c r="A35" s="129" t="n">
        <v>6</v>
      </c>
      <c r="B35" s="129" t="n">
        <v>5</v>
      </c>
      <c r="C35" s="129" t="str">
        <f aca="false">+IF(AND(T35&lt;&gt;"",P35="A　学生"),H35,"")</f>
        <v/>
      </c>
      <c r="D35" s="129" t="e">
        <f aca="false">+IF(V35&lt;&gt;"",IF(#REF!=P35,#REF!,+#REF!+1),"")</f>
        <v>#REF!</v>
      </c>
      <c r="E35" s="129" t="e">
        <f aca="false">+IF(AND(V35&lt;&gt;"",R35="A　学生"),H35,"")</f>
        <v>#VALUE!</v>
      </c>
      <c r="F35" s="129" t="str">
        <f aca="false">+IF(AND(W35&lt;&gt;"",S35="A　学生"),K35,"")</f>
        <v/>
      </c>
      <c r="G35" s="129"/>
      <c r="H35" s="129" t="e">
        <f aca="false">+IF((V35&lt;&gt;""),IF((#REF!=O35),#REF!,L35),"")</f>
        <v>#VALUE!</v>
      </c>
      <c r="I35" s="110" t="e">
        <f aca="false">+IF((V35&lt;&gt;""),IF((#REF!=O35),#REF!,M35),"")</f>
        <v>#VALUE!</v>
      </c>
      <c r="J35" s="129"/>
      <c r="K35" s="129" t="e">
        <f aca="false">+#REF!+1</f>
        <v>#VALUE!</v>
      </c>
      <c r="L35" s="129" t="e">
        <f aca="false">+IF(AND(V35&lt;&gt;"",R35="A　学生"),+#REF!+1,#REF!)</f>
        <v>#VALUE!</v>
      </c>
      <c r="M35" s="110" t="e">
        <f aca="false">+IF(AND(V35&lt;&gt;"",R35="A　一般"),+#REF!+1,#REF!)</f>
        <v>#REF!</v>
      </c>
      <c r="N35" s="129"/>
      <c r="O35" s="129" t="e">
        <f aca="false">+IF(L35&lt;&gt;#REF!,P35,#REF!)</f>
        <v>#VALUE!</v>
      </c>
      <c r="P35" s="130" t="n">
        <f aca="false">+IF(V35&lt;&gt;"",+V35*10000-W35,0)</f>
        <v>89996</v>
      </c>
      <c r="Q35" s="144" t="n">
        <v>5779844</v>
      </c>
      <c r="R35" s="132" t="s">
        <v>49</v>
      </c>
      <c r="S35" s="173" t="n">
        <v>45</v>
      </c>
      <c r="T35" s="134" t="s">
        <v>64</v>
      </c>
      <c r="U35" s="145" t="s">
        <v>65</v>
      </c>
      <c r="V35" s="136" t="n">
        <f aca="false">IF(Y35="","",AN35+AU35)</f>
        <v>9</v>
      </c>
      <c r="W35" s="137" t="n">
        <f aca="false">AQ35+AT35</f>
        <v>4</v>
      </c>
      <c r="X35" s="138"/>
      <c r="Y35" s="139" t="s">
        <v>23</v>
      </c>
      <c r="Z35" s="140" t="s">
        <v>24</v>
      </c>
      <c r="AA35" s="140" t="s">
        <v>25</v>
      </c>
      <c r="AB35" s="140" t="s">
        <v>26</v>
      </c>
      <c r="AC35" s="140" t="s">
        <v>12</v>
      </c>
      <c r="AD35" s="140" t="s">
        <v>12</v>
      </c>
      <c r="AE35" s="140" t="s">
        <v>24</v>
      </c>
      <c r="AF35" s="140" t="s">
        <v>12</v>
      </c>
      <c r="AG35" s="140"/>
      <c r="AH35" s="140"/>
      <c r="AI35" s="140"/>
      <c r="AJ35" s="140"/>
      <c r="AK35" s="140"/>
      <c r="AL35" s="140"/>
      <c r="AM35" s="129"/>
      <c r="AN35" s="141" t="n">
        <f aca="false">SUM(COUNTIF(Y35,Y$3),COUNTIF(Z35,Z$3),COUNTIF(AA35,AA$3),COUNTIF(AB35,AB$3),COUNTIF(AC35,AC$3),COUNTIF(AD35,AD$3),COUNTIF(AE35,AE$3),COUNTIF(AF35,AF$3),COUNTIF(AG35,AG$3),COUNTIF(AH35,AH$3),COUNTIF(AI35,AI$3),COUNTIF(AJ35,AJ$3),COUNTIF(AK35,AK$3),COUNTIF(AL35,AL$3),COUNTIF(AM35,AM$3))</f>
        <v>8</v>
      </c>
      <c r="AO35" s="139" t="s">
        <v>12</v>
      </c>
      <c r="AP35" s="142" t="n">
        <v>4</v>
      </c>
      <c r="AQ35" s="143" t="n">
        <f aca="false">+IF(AO35=$AO$3,AP35,AP35+60)</f>
        <v>4</v>
      </c>
      <c r="AR35" s="129"/>
      <c r="AS35" s="129"/>
      <c r="AT35" s="146"/>
      <c r="AU35" s="128" t="n">
        <f aca="false">IF(AO35="","",SUM(COUNTIF(AO35,AO$3),COUNTIF(AR35,AR$3)))</f>
        <v>1</v>
      </c>
      <c r="AV35" s="72"/>
      <c r="AW35" s="1" t="n">
        <f aca="false">+P35</f>
        <v>89996</v>
      </c>
    </row>
    <row r="36" customFormat="false" ht="20.25" hidden="false" customHeight="true" outlineLevel="0" collapsed="false">
      <c r="A36" s="129" t="n">
        <v>15</v>
      </c>
      <c r="B36" s="129" t="n">
        <v>9</v>
      </c>
      <c r="C36" s="129" t="str">
        <f aca="false">+IF(AND(T36&lt;&gt;"",P36="A　学生"),H36,"")</f>
        <v/>
      </c>
      <c r="D36" s="129" t="e">
        <f aca="false">+IF(V36&lt;&gt;"",IF(#REF!=P36,#REF!,+#REF!+1),"")</f>
        <v>#REF!</v>
      </c>
      <c r="E36" s="129" t="e">
        <f aca="false">+IF(AND(V36&lt;&gt;"",R36="A　学生"),H36,"")</f>
        <v>#VALUE!</v>
      </c>
      <c r="F36" s="129" t="str">
        <f aca="false">+IF(AND(W36&lt;&gt;"",S36="A　学生"),K36,"")</f>
        <v/>
      </c>
      <c r="G36" s="129"/>
      <c r="H36" s="129" t="e">
        <f aca="false">+IF((V36&lt;&gt;""),IF((#REF!=O36),#REF!,L36),"")</f>
        <v>#VALUE!</v>
      </c>
      <c r="I36" s="110" t="e">
        <f aca="false">+IF((V36&lt;&gt;""),IF((#REF!=O36),#REF!,M36),"")</f>
        <v>#VALUE!</v>
      </c>
      <c r="J36" s="129"/>
      <c r="K36" s="129" t="e">
        <f aca="false">+#REF!+1</f>
        <v>#VALUE!</v>
      </c>
      <c r="L36" s="129" t="e">
        <f aca="false">+IF(AND(V36&lt;&gt;"",R36="A　学生"),+#REF!+1,#REF!)</f>
        <v>#VALUE!</v>
      </c>
      <c r="M36" s="110" t="e">
        <f aca="false">+IF(AND(V36&lt;&gt;"",R36="A　一般"),+#REF!+1,#REF!)</f>
        <v>#REF!</v>
      </c>
      <c r="N36" s="129"/>
      <c r="O36" s="129" t="e">
        <f aca="false">+IF(L36&lt;&gt;#REF!,P36,#REF!)</f>
        <v>#VALUE!</v>
      </c>
      <c r="P36" s="130" t="n">
        <f aca="false">+IF(V36&lt;&gt;"",+V36*10000-W36,0)</f>
        <v>89994</v>
      </c>
      <c r="Q36" s="144" t="n">
        <v>5779838</v>
      </c>
      <c r="R36" s="132" t="s">
        <v>49</v>
      </c>
      <c r="S36" s="173" t="n">
        <v>43</v>
      </c>
      <c r="T36" s="134" t="s">
        <v>77</v>
      </c>
      <c r="U36" s="145" t="s">
        <v>65</v>
      </c>
      <c r="V36" s="136" t="n">
        <f aca="false">IF(Y36="","",AN36+AU36)</f>
        <v>9</v>
      </c>
      <c r="W36" s="137" t="n">
        <f aca="false">AQ36+AT36</f>
        <v>6</v>
      </c>
      <c r="X36" s="138"/>
      <c r="Y36" s="139" t="s">
        <v>23</v>
      </c>
      <c r="Z36" s="140" t="s">
        <v>24</v>
      </c>
      <c r="AA36" s="140" t="s">
        <v>25</v>
      </c>
      <c r="AB36" s="140" t="s">
        <v>26</v>
      </c>
      <c r="AC36" s="140" t="s">
        <v>12</v>
      </c>
      <c r="AD36" s="140" t="s">
        <v>12</v>
      </c>
      <c r="AE36" s="140" t="s">
        <v>24</v>
      </c>
      <c r="AF36" s="140" t="s">
        <v>12</v>
      </c>
      <c r="AG36" s="140"/>
      <c r="AH36" s="140"/>
      <c r="AI36" s="140"/>
      <c r="AJ36" s="140"/>
      <c r="AK36" s="140"/>
      <c r="AL36" s="140"/>
      <c r="AM36" s="129"/>
      <c r="AN36" s="141" t="n">
        <f aca="false">SUM(COUNTIF(Y36,Y$3),COUNTIF(Z36,Z$3),COUNTIF(AA36,AA$3),COUNTIF(AB36,AB$3),COUNTIF(AC36,AC$3),COUNTIF(AD36,AD$3),COUNTIF(AE36,AE$3),COUNTIF(AF36,AF$3),COUNTIF(AG36,AG$3),COUNTIF(AH36,AH$3),COUNTIF(AI36,AI$3),COUNTIF(AJ36,AJ$3),COUNTIF(AK36,AK$3),COUNTIF(AL36,AL$3),COUNTIF(AM36,AM$3))</f>
        <v>8</v>
      </c>
      <c r="AO36" s="139" t="s">
        <v>12</v>
      </c>
      <c r="AP36" s="142" t="n">
        <v>6</v>
      </c>
      <c r="AQ36" s="143" t="n">
        <f aca="false">+IF(AO36=$AO$3,AP36,AP36+60)</f>
        <v>6</v>
      </c>
      <c r="AR36" s="129"/>
      <c r="AS36" s="129"/>
      <c r="AT36" s="146"/>
      <c r="AU36" s="128" t="n">
        <f aca="false">IF(AO36="","",SUM(COUNTIF(AO36,AO$3),COUNTIF(AR36,AR$3)))</f>
        <v>1</v>
      </c>
      <c r="AV36" s="72"/>
      <c r="AW36" s="1" t="n">
        <f aca="false">+P36</f>
        <v>89994</v>
      </c>
    </row>
    <row r="37" customFormat="false" ht="20.25" hidden="false" customHeight="true" outlineLevel="0" collapsed="false">
      <c r="A37" s="129" t="n">
        <v>41</v>
      </c>
      <c r="B37" s="129" t="n">
        <v>25</v>
      </c>
      <c r="C37" s="129" t="str">
        <f aca="false">+IF(AND(T37&lt;&gt;"",P37="A　学生"),H37,"")</f>
        <v/>
      </c>
      <c r="D37" s="129" t="e">
        <f aca="false">+IF(V37&lt;&gt;"",IF(#REF!=P37,#REF!,+#REF!+1),"")</f>
        <v>#REF!</v>
      </c>
      <c r="E37" s="129" t="e">
        <f aca="false">+IF(AND(V37&lt;&gt;"",R37="A　学生"),H37,"")</f>
        <v>#VALUE!</v>
      </c>
      <c r="F37" s="129" t="str">
        <f aca="false">+IF(AND(W37&lt;&gt;"",S37="A　学生"),K37,"")</f>
        <v/>
      </c>
      <c r="G37" s="129"/>
      <c r="H37" s="129" t="e">
        <f aca="false">+IF((V37&lt;&gt;""),IF((#REF!=O37),#REF!,L37),"")</f>
        <v>#VALUE!</v>
      </c>
      <c r="I37" s="110" t="e">
        <f aca="false">+IF((V37&lt;&gt;""),IF((#REF!=O37),#REF!,M37),"")</f>
        <v>#VALUE!</v>
      </c>
      <c r="J37" s="129"/>
      <c r="K37" s="129" t="e">
        <f aca="false">+#REF!+1</f>
        <v>#VALUE!</v>
      </c>
      <c r="L37" s="129" t="e">
        <f aca="false">+IF(AND(V37&lt;&gt;"",R37="A　学生"),+#REF!+1,#REF!)</f>
        <v>#VALUE!</v>
      </c>
      <c r="M37" s="110" t="e">
        <f aca="false">+IF(AND(V37&lt;&gt;"",R37="A　一般"),+#REF!+1,#REF!)</f>
        <v>#REF!</v>
      </c>
      <c r="N37" s="129"/>
      <c r="O37" s="129" t="e">
        <f aca="false">+IF(L37&lt;&gt;#REF!,P37,#REF!)</f>
        <v>#VALUE!</v>
      </c>
      <c r="P37" s="130" t="n">
        <f aca="false">+IF(V37&lt;&gt;"",+V37*10000-W37,0)</f>
        <v>89986</v>
      </c>
      <c r="Q37" s="144" t="n">
        <v>5779839</v>
      </c>
      <c r="R37" s="132" t="s">
        <v>49</v>
      </c>
      <c r="S37" s="173" t="n">
        <v>44</v>
      </c>
      <c r="T37" s="134" t="s">
        <v>116</v>
      </c>
      <c r="U37" s="145" t="s">
        <v>65</v>
      </c>
      <c r="V37" s="136" t="n">
        <f aca="false">IF(Y37="","",AN37+AU37)</f>
        <v>9</v>
      </c>
      <c r="W37" s="137" t="n">
        <f aca="false">AQ37+AT37</f>
        <v>14</v>
      </c>
      <c r="X37" s="138"/>
      <c r="Y37" s="139" t="s">
        <v>23</v>
      </c>
      <c r="Z37" s="140" t="s">
        <v>24</v>
      </c>
      <c r="AA37" s="140" t="s">
        <v>25</v>
      </c>
      <c r="AB37" s="140" t="s">
        <v>26</v>
      </c>
      <c r="AC37" s="140" t="s">
        <v>12</v>
      </c>
      <c r="AD37" s="140" t="s">
        <v>12</v>
      </c>
      <c r="AE37" s="140" t="s">
        <v>24</v>
      </c>
      <c r="AF37" s="140" t="s">
        <v>12</v>
      </c>
      <c r="AG37" s="140"/>
      <c r="AH37" s="140"/>
      <c r="AI37" s="140"/>
      <c r="AJ37" s="140"/>
      <c r="AK37" s="140"/>
      <c r="AL37" s="140"/>
      <c r="AM37" s="129"/>
      <c r="AN37" s="141" t="n">
        <f aca="false">SUM(COUNTIF(Y37,Y$3),COUNTIF(Z37,Z$3),COUNTIF(AA37,AA$3),COUNTIF(AB37,AB$3),COUNTIF(AC37,AC$3),COUNTIF(AD37,AD$3),COUNTIF(AE37,AE$3),COUNTIF(AF37,AF$3),COUNTIF(AG37,AG$3),COUNTIF(AH37,AH$3),COUNTIF(AI37,AI$3),COUNTIF(AJ37,AJ$3),COUNTIF(AK37,AK$3),COUNTIF(AL37,AL$3),COUNTIF(AM37,AM$3))</f>
        <v>8</v>
      </c>
      <c r="AO37" s="139" t="s">
        <v>12</v>
      </c>
      <c r="AP37" s="142" t="n">
        <v>14</v>
      </c>
      <c r="AQ37" s="143" t="n">
        <f aca="false">+IF(AO37=$AO$3,AP37,AP37+60)</f>
        <v>14</v>
      </c>
      <c r="AR37" s="129"/>
      <c r="AS37" s="129"/>
      <c r="AT37" s="146"/>
      <c r="AU37" s="128" t="n">
        <f aca="false">IF(AO37="","",SUM(COUNTIF(AO37,AO$3),COUNTIF(AR37,AR$3)))</f>
        <v>1</v>
      </c>
      <c r="AV37" s="72"/>
      <c r="AW37" s="1" t="n">
        <f aca="false">+P37</f>
        <v>89986</v>
      </c>
    </row>
    <row r="38" customFormat="false" ht="20.2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10"/>
      <c r="J38" s="129"/>
      <c r="K38" s="129"/>
      <c r="L38" s="129"/>
      <c r="M38" s="110"/>
      <c r="N38" s="129"/>
      <c r="O38" s="129"/>
      <c r="P38" s="130"/>
      <c r="Q38" s="144"/>
      <c r="R38" s="173" t="s">
        <v>348</v>
      </c>
      <c r="S38" s="173"/>
      <c r="T38" s="174" t="s">
        <v>342</v>
      </c>
      <c r="U38" s="145" t="s">
        <v>65</v>
      </c>
      <c r="V38" s="136" t="n">
        <v>18</v>
      </c>
      <c r="W38" s="137" t="n">
        <v>24</v>
      </c>
      <c r="X38" s="138"/>
      <c r="Y38" s="139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29"/>
      <c r="AN38" s="141"/>
      <c r="AO38" s="139"/>
      <c r="AP38" s="142"/>
      <c r="AQ38" s="143"/>
      <c r="AR38" s="129"/>
      <c r="AS38" s="129"/>
      <c r="AT38" s="146"/>
      <c r="AU38" s="128"/>
      <c r="AV38" s="72"/>
    </row>
  </sheetData>
  <conditionalFormatting sqref="AR4:AS75 Y4:AM75 AO4:AO75">
    <cfRule type="cellIs" priority="2" operator="notEqual" aboveAverage="0" equalAverage="0" bottom="0" percent="0" rank="0" text="" dxfId="1">
      <formula>AR$3</formula>
    </cfRule>
  </conditionalFormatting>
  <dataValidations count="3">
    <dataValidation allowBlank="true" errorStyle="stop" operator="between" showDropDown="false" showErrorMessage="true" showInputMessage="false" sqref="AP4:AQ38 AG5:AN38" type="none">
      <formula1>0</formula1>
      <formula2>0</formula2>
    </dataValidation>
    <dataValidation allowBlank="false" errorStyle="stop" operator="between" showDropDown="true" showErrorMessage="true" showInputMessage="false" sqref="AO5:AO38" type="whole">
      <formula1>1</formula1>
      <formula2>9</formula2>
    </dataValidation>
    <dataValidation allowBlank="true" errorStyle="stop" operator="between" showDropDown="false" showErrorMessage="true" showInputMessage="false" sqref="Y5:AF38" type="whole">
      <formula1>1</formula1>
      <formula2>9</formula2>
    </dataValidation>
  </dataValidations>
  <printOptions headings="false" gridLines="false" gridLinesSet="true" horizontalCentered="false" verticalCentered="false"/>
  <pageMargins left="0.990277777777778" right="0.39375" top="0.37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5" ySplit="3" topLeftCell="P44" activePane="bottomRight" state="frozen"/>
      <selection pane="topLeft" activeCell="A1" activeCellId="0" sqref="A1"/>
      <selection pane="topRight" activeCell="P1" activeCellId="0" sqref="P1"/>
      <selection pane="bottomLeft" activeCell="A44" activeCellId="0" sqref="A44"/>
      <selection pane="bottomRight" activeCell="S54" activeCellId="0" sqref="S54"/>
    </sheetView>
  </sheetViews>
  <sheetFormatPr defaultColWidth="8.9921875" defaultRowHeight="20.25" zeroHeight="false" outlineLevelRow="0" outlineLevelCol="0"/>
  <cols>
    <col collapsed="false" customWidth="true" hidden="false" outlineLevel="0" max="3" min="1" style="1" width="4.75"/>
    <col collapsed="false" customWidth="true" hidden="true" outlineLevel="0" max="9" min="4" style="1" width="4.75"/>
    <col collapsed="false" customWidth="true" hidden="true" outlineLevel="0" max="10" min="10" style="1" width="7.24"/>
    <col collapsed="false" customWidth="true" hidden="true" outlineLevel="0" max="11" min="11" style="1" width="7.99"/>
    <col collapsed="false" customWidth="true" hidden="true" outlineLevel="0" max="12" min="12" style="1" width="6.25"/>
    <col collapsed="false" customWidth="true" hidden="false" outlineLevel="0" max="13" min="13" style="175" width="8.12"/>
    <col collapsed="false" customWidth="true" hidden="true" outlineLevel="0" max="14" min="14" style="176" width="8.25"/>
    <col collapsed="false" customWidth="true" hidden="false" outlineLevel="0" max="15" min="15" style="5" width="13.12"/>
    <col collapsed="false" customWidth="true" hidden="false" outlineLevel="0" max="16" min="16" style="1" width="16.12"/>
    <col collapsed="false" customWidth="true" hidden="false" outlineLevel="0" max="17" min="17" style="1" width="7.99"/>
    <col collapsed="false" customWidth="true" hidden="true" outlineLevel="0" max="18" min="18" style="1" width="5.99"/>
    <col collapsed="false" customWidth="true" hidden="false" outlineLevel="0" max="19" min="19" style="3" width="4.86"/>
    <col collapsed="false" customWidth="true" hidden="false" outlineLevel="0" max="27" min="20" style="1" width="4.86"/>
    <col collapsed="false" customWidth="true" hidden="true" outlineLevel="0" max="34" min="28" style="1" width="4.86"/>
    <col collapsed="false" customWidth="true" hidden="false" outlineLevel="0" max="35" min="35" style="1" width="4.99"/>
    <col collapsed="false" customWidth="true" hidden="true" outlineLevel="0" max="43" min="36" style="1" width="4.86"/>
    <col collapsed="false" customWidth="false" hidden="true" outlineLevel="0" max="45" min="44" style="1" width="8.97"/>
    <col collapsed="false" customWidth="false" hidden="false" outlineLevel="0" max="257" min="46" style="1" width="8.99"/>
  </cols>
  <sheetData>
    <row r="1" s="1" customFormat="true" ht="20.25" hidden="false" customHeight="true" outlineLevel="0" collapsed="false">
      <c r="A1" s="177" t="s">
        <v>47</v>
      </c>
      <c r="B1" s="7" t="s">
        <v>1</v>
      </c>
      <c r="C1" s="6"/>
      <c r="D1" s="6"/>
      <c r="E1" s="6"/>
      <c r="F1" s="6"/>
      <c r="G1" s="6"/>
      <c r="H1" s="6"/>
      <c r="I1" s="6"/>
      <c r="J1" s="6"/>
      <c r="K1" s="6"/>
      <c r="L1" s="7"/>
      <c r="M1" s="178"/>
      <c r="N1" s="9"/>
      <c r="O1" s="10"/>
      <c r="P1" s="11"/>
      <c r="Q1" s="12"/>
      <c r="R1" s="12"/>
      <c r="S1" s="11"/>
      <c r="T1" s="13" t="s">
        <v>2</v>
      </c>
      <c r="U1" s="11"/>
      <c r="V1" s="14"/>
      <c r="W1" s="14"/>
      <c r="X1" s="12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2"/>
      <c r="AM1" s="14"/>
      <c r="AN1" s="14"/>
      <c r="AO1" s="12"/>
      <c r="AP1" s="12"/>
      <c r="AQ1" s="12"/>
    </row>
    <row r="2" s="1" customFormat="true" ht="20.25" hidden="false" customHeight="true" outlineLevel="0" collapsed="false">
      <c r="A2" s="15" t="s">
        <v>3</v>
      </c>
      <c r="B2" s="16"/>
      <c r="C2" s="16"/>
      <c r="D2" s="15" t="s">
        <v>4</v>
      </c>
      <c r="E2" s="15" t="s">
        <v>4</v>
      </c>
      <c r="F2" s="15" t="s">
        <v>4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7" t="s">
        <v>5</v>
      </c>
      <c r="M2" s="179" t="s">
        <v>1</v>
      </c>
      <c r="N2" s="180" t="s">
        <v>6</v>
      </c>
      <c r="O2" s="19" t="s">
        <v>7</v>
      </c>
      <c r="P2" s="20" t="s">
        <v>8</v>
      </c>
      <c r="Q2" s="21" t="s">
        <v>9</v>
      </c>
      <c r="R2" s="22" t="s">
        <v>10</v>
      </c>
      <c r="S2" s="23" t="s">
        <v>11</v>
      </c>
      <c r="T2" s="28" t="n">
        <v>1</v>
      </c>
      <c r="U2" s="181" t="n">
        <v>2</v>
      </c>
      <c r="V2" s="181" t="n">
        <v>3</v>
      </c>
      <c r="W2" s="181" t="n">
        <v>4</v>
      </c>
      <c r="X2" s="181" t="n">
        <v>5</v>
      </c>
      <c r="Y2" s="181" t="n">
        <v>6</v>
      </c>
      <c r="Z2" s="181" t="n">
        <v>7</v>
      </c>
      <c r="AA2" s="181" t="n">
        <v>8</v>
      </c>
      <c r="AB2" s="26" t="n">
        <v>9</v>
      </c>
      <c r="AC2" s="26" t="n">
        <v>10</v>
      </c>
      <c r="AD2" s="26" t="n">
        <v>11</v>
      </c>
      <c r="AE2" s="26" t="n">
        <v>12</v>
      </c>
      <c r="AF2" s="26" t="n">
        <v>13</v>
      </c>
      <c r="AG2" s="26" t="n">
        <v>14</v>
      </c>
      <c r="AH2" s="26" t="n">
        <v>15</v>
      </c>
      <c r="AI2" s="33" t="s">
        <v>12</v>
      </c>
      <c r="AJ2" s="31" t="s">
        <v>13</v>
      </c>
      <c r="AK2" s="31"/>
      <c r="AL2" s="30"/>
      <c r="AM2" s="26" t="s">
        <v>14</v>
      </c>
      <c r="AN2" s="31"/>
      <c r="AO2" s="32"/>
      <c r="AP2" s="33" t="s">
        <v>15</v>
      </c>
      <c r="AQ2" s="34"/>
    </row>
    <row r="3" s="1" customFormat="true" ht="20.25" hidden="false" customHeight="true" outlineLevel="0" collapsed="false">
      <c r="A3" s="36" t="s">
        <v>17</v>
      </c>
      <c r="B3" s="37" t="s">
        <v>18</v>
      </c>
      <c r="C3" s="37" t="s">
        <v>19</v>
      </c>
      <c r="D3" s="36" t="s">
        <v>17</v>
      </c>
      <c r="E3" s="37" t="s">
        <v>18</v>
      </c>
      <c r="F3" s="182"/>
      <c r="G3" s="182"/>
      <c r="H3" s="38"/>
      <c r="I3" s="38"/>
      <c r="J3" s="38"/>
      <c r="K3" s="183"/>
      <c r="L3" s="39"/>
      <c r="M3" s="184"/>
      <c r="N3" s="41"/>
      <c r="O3" s="42"/>
      <c r="P3" s="43"/>
      <c r="Q3" s="44"/>
      <c r="R3" s="45" t="s">
        <v>21</v>
      </c>
      <c r="S3" s="46" t="s">
        <v>22</v>
      </c>
      <c r="T3" s="47" t="s">
        <v>12</v>
      </c>
      <c r="U3" s="48" t="s">
        <v>26</v>
      </c>
      <c r="V3" s="48" t="s">
        <v>26</v>
      </c>
      <c r="W3" s="48" t="s">
        <v>26</v>
      </c>
      <c r="X3" s="48" t="s">
        <v>12</v>
      </c>
      <c r="Y3" s="48" t="s">
        <v>25</v>
      </c>
      <c r="Z3" s="48" t="s">
        <v>26</v>
      </c>
      <c r="AA3" s="48" t="s">
        <v>12</v>
      </c>
      <c r="AB3" s="48" t="s">
        <v>12</v>
      </c>
      <c r="AC3" s="48" t="s">
        <v>23</v>
      </c>
      <c r="AD3" s="48" t="s">
        <v>25</v>
      </c>
      <c r="AE3" s="48" t="s">
        <v>26</v>
      </c>
      <c r="AF3" s="48"/>
      <c r="AG3" s="48"/>
      <c r="AH3" s="48"/>
      <c r="AI3" s="185" t="s">
        <v>27</v>
      </c>
      <c r="AJ3" s="186" t="s">
        <v>12</v>
      </c>
      <c r="AK3" s="186"/>
      <c r="AL3" s="187" t="s">
        <v>28</v>
      </c>
      <c r="AM3" s="188"/>
      <c r="AN3" s="188"/>
      <c r="AO3" s="189" t="s">
        <v>28</v>
      </c>
      <c r="AP3" s="190" t="s">
        <v>27</v>
      </c>
      <c r="AQ3" s="34"/>
      <c r="AR3" s="35" t="s">
        <v>29</v>
      </c>
    </row>
    <row r="4" s="1" customFormat="true" ht="20.25" hidden="false" customHeight="true" outlineLevel="0" collapsed="false">
      <c r="A4" s="54"/>
      <c r="B4" s="55"/>
      <c r="C4" s="55"/>
      <c r="D4" s="191" t="s">
        <v>3</v>
      </c>
      <c r="E4" s="55"/>
      <c r="F4" s="55"/>
      <c r="G4" s="55"/>
      <c r="H4" s="55"/>
      <c r="I4" s="55"/>
      <c r="J4" s="55"/>
      <c r="K4" s="55"/>
      <c r="L4" s="58"/>
      <c r="M4" s="192"/>
      <c r="N4" s="193"/>
      <c r="O4" s="60" t="s">
        <v>34</v>
      </c>
      <c r="P4" s="61" t="n">
        <f aca="false">COUNTA(O$7:O58)</f>
        <v>52</v>
      </c>
      <c r="Q4" s="62"/>
      <c r="R4" s="63" t="s">
        <v>35</v>
      </c>
      <c r="S4" s="64"/>
      <c r="T4" s="65" t="n">
        <f aca="false">COUNTIF(T$7:T58,T$3)</f>
        <v>41</v>
      </c>
      <c r="U4" s="66" t="n">
        <f aca="false">COUNTIF(U$7:U58,U$3)</f>
        <v>43</v>
      </c>
      <c r="V4" s="66" t="n">
        <f aca="false">COUNTIF(V$7:V58,V$3)</f>
        <v>37</v>
      </c>
      <c r="W4" s="66" t="n">
        <f aca="false">COUNTIF(W$7:W58,W$3)</f>
        <v>33</v>
      </c>
      <c r="X4" s="66" t="n">
        <f aca="false">COUNTIF(X$7:X58,X$3)</f>
        <v>30</v>
      </c>
      <c r="Y4" s="66" t="n">
        <f aca="false">COUNTIF(Y$7:Y58,Y$3)</f>
        <v>31</v>
      </c>
      <c r="Z4" s="66" t="n">
        <f aca="false">COUNTIF(Z$7:Z58,Z$3)</f>
        <v>37</v>
      </c>
      <c r="AA4" s="66" t="n">
        <f aca="false">COUNTIF(AA$7:AA58,AA$3)</f>
        <v>35</v>
      </c>
      <c r="AB4" s="66" t="n">
        <f aca="false">COUNTIF(AB$7:AB58,AB$3)</f>
        <v>0</v>
      </c>
      <c r="AC4" s="66" t="n">
        <f aca="false">COUNTIF(AC$7:AC58,AC$3)</f>
        <v>0</v>
      </c>
      <c r="AD4" s="66" t="n">
        <f aca="false">COUNTIF(AD$7:AD58,AD$3)</f>
        <v>0</v>
      </c>
      <c r="AE4" s="66" t="n">
        <f aca="false">COUNTIF(AE$7:AE58,AE$3)</f>
        <v>0</v>
      </c>
      <c r="AF4" s="66" t="n">
        <f aca="false">COUNTIF(AF$7:AF58,AF$3)</f>
        <v>0</v>
      </c>
      <c r="AG4" s="67" t="n">
        <f aca="false">COUNTIF(AG$7:AG58,AG$3)</f>
        <v>0</v>
      </c>
      <c r="AH4" s="67" t="n">
        <f aca="false">COUNTIF(AH$7:AH58,AH$3)</f>
        <v>0</v>
      </c>
      <c r="AI4" s="68"/>
      <c r="AJ4" s="194" t="n">
        <f aca="false">COUNTIF(AJ$7:AJ58,AJ$3)</f>
        <v>0</v>
      </c>
      <c r="AK4" s="71"/>
      <c r="AL4" s="70"/>
      <c r="AM4" s="66" t="n">
        <f aca="false">COUNTIF(AM$7:AM58,AM$3)</f>
        <v>0</v>
      </c>
      <c r="AN4" s="71"/>
      <c r="AO4" s="70"/>
      <c r="AP4" s="195"/>
      <c r="AQ4" s="72"/>
    </row>
    <row r="5" s="1" customFormat="true" ht="20.25" hidden="false" customHeight="true" outlineLevel="0" collapsed="false">
      <c r="A5" s="85"/>
      <c r="B5" s="74"/>
      <c r="C5" s="74"/>
      <c r="D5" s="85" t="s">
        <v>17</v>
      </c>
      <c r="E5" s="196" t="s">
        <v>18</v>
      </c>
      <c r="F5" s="74"/>
      <c r="G5" s="74"/>
      <c r="H5" s="74"/>
      <c r="I5" s="74"/>
      <c r="J5" s="74"/>
      <c r="K5" s="74"/>
      <c r="L5" s="80"/>
      <c r="M5" s="74"/>
      <c r="N5" s="197"/>
      <c r="O5" s="82"/>
      <c r="P5" s="83"/>
      <c r="Q5" s="84"/>
      <c r="R5" s="85" t="s">
        <v>39</v>
      </c>
      <c r="S5" s="86"/>
      <c r="T5" s="87" t="n">
        <f aca="false">T$4/$P$60</f>
        <v>0.891304347826087</v>
      </c>
      <c r="U5" s="88" t="n">
        <f aca="false">U$4/$P$60</f>
        <v>0.934782608695652</v>
      </c>
      <c r="V5" s="88" t="n">
        <f aca="false">V$4/$P$60</f>
        <v>0.804347826086957</v>
      </c>
      <c r="W5" s="88" t="n">
        <f aca="false">W$4/$P$60</f>
        <v>0.717391304347826</v>
      </c>
      <c r="X5" s="88" t="n">
        <f aca="false">X$4/$P$60</f>
        <v>0.652173913043478</v>
      </c>
      <c r="Y5" s="88" t="n">
        <f aca="false">Y$4/$P$60</f>
        <v>0.673913043478261</v>
      </c>
      <c r="Z5" s="88" t="n">
        <f aca="false">Z$4/$P$60</f>
        <v>0.804347826086957</v>
      </c>
      <c r="AA5" s="88" t="n">
        <f aca="false">AA$4/$P$60</f>
        <v>0.760869565217391</v>
      </c>
      <c r="AB5" s="88" t="n">
        <f aca="false">AB$4/$P$60</f>
        <v>0</v>
      </c>
      <c r="AC5" s="88" t="n">
        <f aca="false">AC$4/$P$60</f>
        <v>0</v>
      </c>
      <c r="AD5" s="88" t="n">
        <f aca="false">AD$4/$P$60</f>
        <v>0</v>
      </c>
      <c r="AE5" s="88" t="n">
        <f aca="false">AE$4/$P$60</f>
        <v>0</v>
      </c>
      <c r="AF5" s="89" t="n">
        <f aca="false">ROUNDUP((AF$4/$P$60)*100,1)</f>
        <v>0</v>
      </c>
      <c r="AG5" s="89" t="n">
        <f aca="false">ROUNDUP((AG$4/$P$60)*100,1)</f>
        <v>0</v>
      </c>
      <c r="AH5" s="89" t="n">
        <f aca="false">ROUNDUP((AH$4/$P$60)*100,1)</f>
        <v>0</v>
      </c>
      <c r="AI5" s="90"/>
      <c r="AJ5" s="198" t="n">
        <f aca="false">AJ$4/$P$60</f>
        <v>0</v>
      </c>
      <c r="AK5" s="199"/>
      <c r="AL5" s="200"/>
      <c r="AM5" s="199" t="n">
        <f aca="false">ROUNDUP((AM$4/$P$60)*100,1)</f>
        <v>0</v>
      </c>
      <c r="AN5" s="199"/>
      <c r="AO5" s="200"/>
      <c r="AP5" s="201"/>
      <c r="AQ5" s="93"/>
    </row>
    <row r="6" s="1" customFormat="true" ht="20.25" hidden="true" customHeight="true" outlineLevel="0" collapsed="false">
      <c r="A6" s="94" t="n">
        <v>0</v>
      </c>
      <c r="B6" s="95" t="n">
        <v>0</v>
      </c>
      <c r="C6" s="95" t="n">
        <v>0</v>
      </c>
      <c r="D6" s="94" t="n">
        <v>0</v>
      </c>
      <c r="E6" s="95" t="n">
        <v>0</v>
      </c>
      <c r="F6" s="95"/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202" t="s">
        <v>349</v>
      </c>
      <c r="M6" s="95" t="s">
        <v>43</v>
      </c>
      <c r="N6" s="203" t="s">
        <v>44</v>
      </c>
      <c r="O6" s="99" t="s">
        <v>45</v>
      </c>
      <c r="P6" s="100" t="s">
        <v>46</v>
      </c>
      <c r="Q6" s="101" t="s">
        <v>47</v>
      </c>
      <c r="R6" s="102" t="s">
        <v>24</v>
      </c>
      <c r="S6" s="103"/>
      <c r="T6" s="104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95"/>
      <c r="AI6" s="107" t="n">
        <f aca="false">SUM(COUNTIF(T6,T$3),COUNTIF(U6,U$3),COUNTIF(V6,V$3),COUNTIF(W6,W$3),COUNTIF(X6,X$3),COUNTIF(Y6,Y$3),COUNTIF(Z6,Z$3),COUNTIF(AA6,AA$3),COUNTIF(AB6,AB$3),COUNTIF(AC6,AC$3),COUNTIF(AD6,AD$3),COUNTIF(AE6,AE$3),COUNTIF(AF6,AF$3),COUNTIF(AG6,AG$3),COUNTIF(AH6,AH$3))</f>
        <v>0</v>
      </c>
      <c r="AJ6" s="108" t="n">
        <v>0</v>
      </c>
      <c r="AK6" s="108"/>
      <c r="AL6" s="100"/>
      <c r="AM6" s="95"/>
      <c r="AN6" s="95"/>
      <c r="AO6" s="100"/>
      <c r="AP6" s="101" t="n">
        <f aca="false">IF(AJ6="","",SUM(COUNTIF(AJ6,AJ$3),COUNTIF(AM6,AM$3)))</f>
        <v>0</v>
      </c>
      <c r="AQ6" s="72"/>
      <c r="AS6" s="35" t="s">
        <v>48</v>
      </c>
    </row>
    <row r="7" s="1" customFormat="true" ht="20.25" hidden="false" customHeight="true" outlineLevel="0" collapsed="false">
      <c r="A7" s="110" t="n">
        <v>1</v>
      </c>
      <c r="B7" s="110"/>
      <c r="C7" s="110" t="n">
        <v>1</v>
      </c>
      <c r="D7" s="110" t="n">
        <f aca="false">+IF(Q7&lt;&gt;"",IF(K6=K7,D6,+H6+1),"")</f>
        <v>1</v>
      </c>
      <c r="E7" s="110" t="str">
        <f aca="false">+IF(AND(Q7&lt;&gt;"",M7="N　学生"),G7,"")</f>
        <v/>
      </c>
      <c r="F7" s="110"/>
      <c r="G7" s="110" t="n">
        <f aca="false">+IF((Q7&lt;&gt;""),IF((J6=J7),G6,I7),"")</f>
        <v>0</v>
      </c>
      <c r="H7" s="110" t="n">
        <f aca="false">+H6+1</f>
        <v>1</v>
      </c>
      <c r="I7" s="110" t="n">
        <f aca="false">+IF(AND(Q7&lt;&gt;"",M7="N　学生"),+I6+1,I6)</f>
        <v>0</v>
      </c>
      <c r="J7" s="110" t="n">
        <f aca="false">+IF(I7&lt;&gt;I6,K7,J6)</f>
        <v>0</v>
      </c>
      <c r="K7" s="111" t="n">
        <f aca="false">+IF(Q7&lt;&gt;"",+Q7*10000-R7,0)</f>
        <v>80000</v>
      </c>
      <c r="L7" s="204" t="n">
        <v>41</v>
      </c>
      <c r="M7" s="110" t="s">
        <v>350</v>
      </c>
      <c r="N7" s="205" t="n">
        <v>1001</v>
      </c>
      <c r="O7" s="115" t="s">
        <v>351</v>
      </c>
      <c r="P7" s="127" t="s">
        <v>150</v>
      </c>
      <c r="Q7" s="117" t="n">
        <f aca="false">IF(T7="","",AI7+AP7)</f>
        <v>8</v>
      </c>
      <c r="R7" s="118" t="n">
        <f aca="false">AL7+AO7</f>
        <v>0</v>
      </c>
      <c r="S7" s="119"/>
      <c r="T7" s="120" t="s">
        <v>12</v>
      </c>
      <c r="U7" s="121" t="s">
        <v>26</v>
      </c>
      <c r="V7" s="122" t="s">
        <v>26</v>
      </c>
      <c r="W7" s="122" t="s">
        <v>26</v>
      </c>
      <c r="X7" s="122" t="s">
        <v>12</v>
      </c>
      <c r="Y7" s="122" t="s">
        <v>25</v>
      </c>
      <c r="Z7" s="122" t="s">
        <v>26</v>
      </c>
      <c r="AA7" s="122" t="s">
        <v>12</v>
      </c>
      <c r="AB7" s="122"/>
      <c r="AC7" s="122"/>
      <c r="AD7" s="122"/>
      <c r="AE7" s="122"/>
      <c r="AF7" s="122"/>
      <c r="AG7" s="122"/>
      <c r="AH7" s="110"/>
      <c r="AI7" s="123" t="n">
        <f aca="false">SUM(COUNTIF(T7,T$3),COUNTIF(U7,U$3),COUNTIF(V7,V$3),COUNTIF(W7,W$3),COUNTIF(X7,X$3),COUNTIF(Y7,Y$3),COUNTIF(Z7,Z$3),COUNTIF(AA7,AA$3),COUNTIF(AB7,AB$3),COUNTIF(AC7,AC$3),COUNTIF(AD7,AD$3),COUNTIF(AE7,AE$3),COUNTIF(AF7,AF$3),COUNTIF(AG7,AG$3),COUNTIF(AH7,AH$3))</f>
        <v>8</v>
      </c>
      <c r="AJ7" s="206" t="n">
        <v>0</v>
      </c>
      <c r="AK7" s="206"/>
      <c r="AL7" s="126"/>
      <c r="AM7" s="110"/>
      <c r="AN7" s="110"/>
      <c r="AO7" s="127"/>
      <c r="AP7" s="128" t="n">
        <f aca="false">IF(AJ7="","",SUM(COUNTIF(AJ7,AJ$3),COUNTIF(AM7,AM$3)))</f>
        <v>0</v>
      </c>
      <c r="AQ7" s="72"/>
      <c r="AR7" s="1" t="n">
        <f aca="false">+K7</f>
        <v>80000</v>
      </c>
    </row>
    <row r="8" s="1" customFormat="true" ht="20.25" hidden="false" customHeight="true" outlineLevel="0" collapsed="false">
      <c r="A8" s="129" t="n">
        <v>1</v>
      </c>
      <c r="B8" s="129" t="n">
        <v>1</v>
      </c>
      <c r="C8" s="129"/>
      <c r="D8" s="129" t="n">
        <f aca="false">+IF(Q8&lt;&gt;"",IF(K7=K8,D7,+H7+1),"")</f>
        <v>1</v>
      </c>
      <c r="E8" s="129" t="n">
        <f aca="false">+IF(AND(Q8&lt;&gt;"",M8="N　学生"),G8,"")</f>
        <v>1</v>
      </c>
      <c r="F8" s="129"/>
      <c r="G8" s="129" t="n">
        <f aca="false">+IF((Q8&lt;&gt;""),IF((J7=J8),G7,I8),"")</f>
        <v>1</v>
      </c>
      <c r="H8" s="129" t="n">
        <f aca="false">+H7+1</f>
        <v>2</v>
      </c>
      <c r="I8" s="129" t="n">
        <f aca="false">+IF(AND(Q8&lt;&gt;"",M8="N　学生"),+I7+1,I7)</f>
        <v>1</v>
      </c>
      <c r="J8" s="129" t="n">
        <f aca="false">+IF(I8&lt;&gt;I7,K8,J7)</f>
        <v>80000</v>
      </c>
      <c r="K8" s="130" t="n">
        <f aca="false">+IF(Q8&lt;&gt;"",+Q8*10000-R8,0)</f>
        <v>80000</v>
      </c>
      <c r="L8" s="207" t="n">
        <v>5779940</v>
      </c>
      <c r="M8" s="208" t="s">
        <v>352</v>
      </c>
      <c r="N8" s="209" t="n">
        <v>14</v>
      </c>
      <c r="O8" s="134" t="s">
        <v>353</v>
      </c>
      <c r="P8" s="135" t="s">
        <v>51</v>
      </c>
      <c r="Q8" s="136" t="n">
        <f aca="false">IF(T8="","",AI8+AP8)</f>
        <v>8</v>
      </c>
      <c r="R8" s="137" t="n">
        <f aca="false">AL8+AO8</f>
        <v>0</v>
      </c>
      <c r="S8" s="138"/>
      <c r="T8" s="139" t="s">
        <v>12</v>
      </c>
      <c r="U8" s="140" t="s">
        <v>26</v>
      </c>
      <c r="V8" s="140" t="s">
        <v>26</v>
      </c>
      <c r="W8" s="140" t="s">
        <v>26</v>
      </c>
      <c r="X8" s="140" t="s">
        <v>12</v>
      </c>
      <c r="Y8" s="140" t="s">
        <v>25</v>
      </c>
      <c r="Z8" s="140" t="s">
        <v>26</v>
      </c>
      <c r="AA8" s="140" t="s">
        <v>12</v>
      </c>
      <c r="AB8" s="140"/>
      <c r="AC8" s="140"/>
      <c r="AD8" s="140"/>
      <c r="AE8" s="140"/>
      <c r="AF8" s="140"/>
      <c r="AG8" s="140"/>
      <c r="AH8" s="129"/>
      <c r="AI8" s="141" t="n">
        <f aca="false">SUM(COUNTIF(T8,T$3),COUNTIF(U8,U$3),COUNTIF(V8,V$3),COUNTIF(W8,W$3),COUNTIF(X8,X$3),COUNTIF(Y8,Y$3),COUNTIF(Z8,Z$3),COUNTIF(AA8,AA$3),COUNTIF(AB8,AB$3),COUNTIF(AC8,AC$3),COUNTIF(AD8,AD$3),COUNTIF(AE8,AE$3),COUNTIF(AF8,AF$3),COUNTIF(AG8,AG$3),COUNTIF(AH8,AH$3))</f>
        <v>8</v>
      </c>
      <c r="AJ8" s="149" t="n">
        <v>0</v>
      </c>
      <c r="AK8" s="149"/>
      <c r="AL8" s="146"/>
      <c r="AM8" s="129"/>
      <c r="AN8" s="129"/>
      <c r="AO8" s="146"/>
      <c r="AP8" s="128" t="n">
        <f aca="false">IF(AJ8="","",SUM(COUNTIF(AJ8,AJ$3),COUNTIF(AM8,AM$3)))</f>
        <v>0</v>
      </c>
      <c r="AQ8" s="72"/>
      <c r="AR8" s="1" t="n">
        <f aca="false">+K8</f>
        <v>80000</v>
      </c>
    </row>
    <row r="9" s="1" customFormat="true" ht="20.25" hidden="false" customHeight="true" outlineLevel="0" collapsed="false">
      <c r="A9" s="129" t="n">
        <v>1</v>
      </c>
      <c r="B9" s="129" t="n">
        <v>1</v>
      </c>
      <c r="C9" s="129"/>
      <c r="D9" s="129" t="n">
        <f aca="false">+IF(Q9&lt;&gt;"",IF(K8=K9,D8,+H8+1),"")</f>
        <v>1</v>
      </c>
      <c r="E9" s="129" t="n">
        <f aca="false">+IF(AND(Q9&lt;&gt;"",M9="N　学生"),G9,"")</f>
        <v>1</v>
      </c>
      <c r="F9" s="129"/>
      <c r="G9" s="129" t="n">
        <f aca="false">+IF((Q9&lt;&gt;""),IF((J8=J9),G8,I9),"")</f>
        <v>1</v>
      </c>
      <c r="H9" s="129" t="n">
        <f aca="false">+H8+1</f>
        <v>3</v>
      </c>
      <c r="I9" s="129" t="n">
        <f aca="false">+IF(AND(Q9&lt;&gt;"",M9="N　学生"),+I8+1,I8)</f>
        <v>2</v>
      </c>
      <c r="J9" s="129" t="n">
        <f aca="false">+IF(I9&lt;&gt;I8,K9,J8)</f>
        <v>80000</v>
      </c>
      <c r="K9" s="130" t="n">
        <f aca="false">+IF(Q9&lt;&gt;"",+Q9*10000-R9,0)</f>
        <v>80000</v>
      </c>
      <c r="L9" s="207" t="n">
        <v>5779949</v>
      </c>
      <c r="M9" s="208" t="s">
        <v>352</v>
      </c>
      <c r="N9" s="209" t="n">
        <v>15</v>
      </c>
      <c r="O9" s="134" t="s">
        <v>354</v>
      </c>
      <c r="P9" s="135" t="s">
        <v>51</v>
      </c>
      <c r="Q9" s="136" t="n">
        <f aca="false">IF(T9="","",AI9+AP9)</f>
        <v>8</v>
      </c>
      <c r="R9" s="137" t="n">
        <f aca="false">AL9+AO9</f>
        <v>0</v>
      </c>
      <c r="S9" s="138"/>
      <c r="T9" s="139" t="s">
        <v>12</v>
      </c>
      <c r="U9" s="140" t="s">
        <v>26</v>
      </c>
      <c r="V9" s="140" t="s">
        <v>26</v>
      </c>
      <c r="W9" s="140" t="s">
        <v>26</v>
      </c>
      <c r="X9" s="140" t="s">
        <v>12</v>
      </c>
      <c r="Y9" s="140" t="s">
        <v>25</v>
      </c>
      <c r="Z9" s="140" t="s">
        <v>26</v>
      </c>
      <c r="AA9" s="140" t="s">
        <v>12</v>
      </c>
      <c r="AB9" s="140"/>
      <c r="AC9" s="140"/>
      <c r="AD9" s="140"/>
      <c r="AE9" s="140"/>
      <c r="AF9" s="140"/>
      <c r="AG9" s="140"/>
      <c r="AH9" s="129"/>
      <c r="AI9" s="141" t="n">
        <f aca="false">SUM(COUNTIF(T9,T$3),COUNTIF(U9,U$3),COUNTIF(V9,V$3),COUNTIF(W9,W$3),COUNTIF(X9,X$3),COUNTIF(Y9,Y$3),COUNTIF(Z9,Z$3),COUNTIF(AA9,AA$3),COUNTIF(AB9,AB$3),COUNTIF(AC9,AC$3),COUNTIF(AD9,AD$3),COUNTIF(AE9,AE$3),COUNTIF(AF9,AF$3),COUNTIF(AG9,AG$3),COUNTIF(AH9,AH$3))</f>
        <v>8</v>
      </c>
      <c r="AJ9" s="149" t="n">
        <v>0</v>
      </c>
      <c r="AK9" s="149"/>
      <c r="AL9" s="146"/>
      <c r="AM9" s="129"/>
      <c r="AN9" s="129"/>
      <c r="AO9" s="146"/>
      <c r="AP9" s="128" t="n">
        <f aca="false">IF(AJ9="","",SUM(COUNTIF(AJ9,AJ$3),COUNTIF(AM9,AM$3)))</f>
        <v>0</v>
      </c>
      <c r="AQ9" s="72"/>
      <c r="AR9" s="1" t="n">
        <f aca="false">+K9</f>
        <v>80000</v>
      </c>
    </row>
    <row r="10" s="1" customFormat="true" ht="20.25" hidden="false" customHeight="true" outlineLevel="0" collapsed="false">
      <c r="A10" s="129" t="n">
        <v>1</v>
      </c>
      <c r="B10" s="129" t="n">
        <v>1</v>
      </c>
      <c r="C10" s="129"/>
      <c r="D10" s="129" t="n">
        <f aca="false">+IF(Q10&lt;&gt;"",IF(K9=K10,D9,+H9+1),"")</f>
        <v>1</v>
      </c>
      <c r="E10" s="129" t="n">
        <f aca="false">+IF(AND(Q10&lt;&gt;"",M10="N　学生"),G10,"")</f>
        <v>1</v>
      </c>
      <c r="F10" s="129"/>
      <c r="G10" s="129" t="n">
        <f aca="false">+IF((Q10&lt;&gt;""),IF((J9=J10),G9,I10),"")</f>
        <v>1</v>
      </c>
      <c r="H10" s="129" t="n">
        <f aca="false">+H9+1</f>
        <v>4</v>
      </c>
      <c r="I10" s="129" t="n">
        <f aca="false">+IF(AND(Q10&lt;&gt;"",M10="N　学生"),+I9+1,I9)</f>
        <v>3</v>
      </c>
      <c r="J10" s="129" t="n">
        <f aca="false">+IF(I10&lt;&gt;I9,K10,J9)</f>
        <v>80000</v>
      </c>
      <c r="K10" s="130" t="n">
        <f aca="false">+IF(Q10&lt;&gt;"",+Q10*10000-R10,0)</f>
        <v>80000</v>
      </c>
      <c r="L10" s="207" t="n">
        <v>5779843</v>
      </c>
      <c r="M10" s="208" t="s">
        <v>352</v>
      </c>
      <c r="N10" s="209" t="n">
        <v>12</v>
      </c>
      <c r="O10" s="134" t="s">
        <v>355</v>
      </c>
      <c r="P10" s="135" t="s">
        <v>65</v>
      </c>
      <c r="Q10" s="136" t="n">
        <f aca="false">IF(T10="","",AI10+AP10)</f>
        <v>8</v>
      </c>
      <c r="R10" s="137" t="n">
        <f aca="false">AL10+AO10</f>
        <v>0</v>
      </c>
      <c r="S10" s="138"/>
      <c r="T10" s="139" t="s">
        <v>12</v>
      </c>
      <c r="U10" s="140" t="s">
        <v>26</v>
      </c>
      <c r="V10" s="140" t="s">
        <v>26</v>
      </c>
      <c r="W10" s="140" t="s">
        <v>26</v>
      </c>
      <c r="X10" s="140" t="s">
        <v>12</v>
      </c>
      <c r="Y10" s="140" t="s">
        <v>25</v>
      </c>
      <c r="Z10" s="140" t="s">
        <v>26</v>
      </c>
      <c r="AA10" s="140" t="s">
        <v>12</v>
      </c>
      <c r="AB10" s="140"/>
      <c r="AC10" s="140"/>
      <c r="AD10" s="140"/>
      <c r="AE10" s="140"/>
      <c r="AF10" s="140"/>
      <c r="AG10" s="140"/>
      <c r="AH10" s="129"/>
      <c r="AI10" s="141" t="n">
        <f aca="false">SUM(COUNTIF(T10,T$3),COUNTIF(U10,U$3),COUNTIF(V10,V$3),COUNTIF(W10,W$3),COUNTIF(X10,X$3),COUNTIF(Y10,Y$3),COUNTIF(Z10,Z$3),COUNTIF(AA10,AA$3),COUNTIF(AB10,AB$3),COUNTIF(AC10,AC$3),COUNTIF(AD10,AD$3),COUNTIF(AE10,AE$3),COUNTIF(AF10,AF$3),COUNTIF(AG10,AG$3),COUNTIF(AH10,AH$3))</f>
        <v>8</v>
      </c>
      <c r="AJ10" s="149" t="n">
        <v>0</v>
      </c>
      <c r="AK10" s="149"/>
      <c r="AL10" s="146"/>
      <c r="AM10" s="129"/>
      <c r="AN10" s="129"/>
      <c r="AO10" s="146"/>
      <c r="AP10" s="128" t="n">
        <f aca="false">IF(AJ10="","",SUM(COUNTIF(AJ10,AJ$3),COUNTIF(AM10,AM$3)))</f>
        <v>0</v>
      </c>
      <c r="AQ10" s="72"/>
      <c r="AR10" s="1" t="n">
        <f aca="false">+K10</f>
        <v>80000</v>
      </c>
    </row>
    <row r="11" s="1" customFormat="true" ht="20.25" hidden="false" customHeight="true" outlineLevel="0" collapsed="false">
      <c r="A11" s="129" t="n">
        <v>1</v>
      </c>
      <c r="B11" s="129" t="n">
        <v>1</v>
      </c>
      <c r="C11" s="129"/>
      <c r="D11" s="129" t="n">
        <f aca="false">+IF(Q11&lt;&gt;"",IF(K10=K11,D10,+H10+1),"")</f>
        <v>1</v>
      </c>
      <c r="E11" s="129" t="n">
        <f aca="false">+IF(AND(Q11&lt;&gt;"",M11="N　学生"),G11,"")</f>
        <v>1</v>
      </c>
      <c r="F11" s="129"/>
      <c r="G11" s="129" t="n">
        <f aca="false">+IF((Q11&lt;&gt;""),IF((J10=J11),G10,I11),"")</f>
        <v>1</v>
      </c>
      <c r="H11" s="129" t="n">
        <f aca="false">+H10+1</f>
        <v>5</v>
      </c>
      <c r="I11" s="129" t="n">
        <f aca="false">+IF(AND(Q11&lt;&gt;"",M11="N　学生"),+I10+1,I10)</f>
        <v>4</v>
      </c>
      <c r="J11" s="129" t="n">
        <f aca="false">+IF(I11&lt;&gt;I10,K11,J10)</f>
        <v>80000</v>
      </c>
      <c r="K11" s="130" t="n">
        <f aca="false">+IF(Q11&lt;&gt;"",+Q11*10000-R11,0)</f>
        <v>80000</v>
      </c>
      <c r="L11" s="207" t="n">
        <v>5780213</v>
      </c>
      <c r="M11" s="208" t="s">
        <v>352</v>
      </c>
      <c r="N11" s="209" t="n">
        <v>26</v>
      </c>
      <c r="O11" s="134" t="s">
        <v>356</v>
      </c>
      <c r="P11" s="135" t="s">
        <v>93</v>
      </c>
      <c r="Q11" s="136" t="n">
        <f aca="false">IF(T11="","",AI11+AP11)</f>
        <v>8</v>
      </c>
      <c r="R11" s="137" t="n">
        <f aca="false">AL11+AO11</f>
        <v>0</v>
      </c>
      <c r="S11" s="138"/>
      <c r="T11" s="139" t="s">
        <v>12</v>
      </c>
      <c r="U11" s="140" t="s">
        <v>26</v>
      </c>
      <c r="V11" s="140" t="s">
        <v>26</v>
      </c>
      <c r="W11" s="140" t="s">
        <v>26</v>
      </c>
      <c r="X11" s="140" t="s">
        <v>12</v>
      </c>
      <c r="Y11" s="140" t="s">
        <v>25</v>
      </c>
      <c r="Z11" s="140" t="s">
        <v>26</v>
      </c>
      <c r="AA11" s="140" t="s">
        <v>12</v>
      </c>
      <c r="AB11" s="140"/>
      <c r="AC11" s="140"/>
      <c r="AD11" s="140"/>
      <c r="AE11" s="140"/>
      <c r="AF11" s="140"/>
      <c r="AG11" s="140"/>
      <c r="AH11" s="129"/>
      <c r="AI11" s="141" t="n">
        <f aca="false">SUM(COUNTIF(T11,T$3),COUNTIF(U11,U$3),COUNTIF(V11,V$3),COUNTIF(W11,W$3),COUNTIF(X11,X$3),COUNTIF(Y11,Y$3),COUNTIF(Z11,Z$3),COUNTIF(AA11,AA$3),COUNTIF(AB11,AB$3),COUNTIF(AC11,AC$3),COUNTIF(AD11,AD$3),COUNTIF(AE11,AE$3),COUNTIF(AF11,AF$3),COUNTIF(AG11,AG$3),COUNTIF(AH11,AH$3))</f>
        <v>8</v>
      </c>
      <c r="AJ11" s="149" t="n">
        <v>0</v>
      </c>
      <c r="AK11" s="149"/>
      <c r="AL11" s="146"/>
      <c r="AM11" s="129"/>
      <c r="AN11" s="129"/>
      <c r="AO11" s="146"/>
      <c r="AP11" s="128" t="n">
        <f aca="false">IF(AJ11="","",SUM(COUNTIF(AJ11,AJ$3),COUNTIF(AM11,AM$3)))</f>
        <v>0</v>
      </c>
      <c r="AQ11" s="72"/>
      <c r="AR11" s="1" t="n">
        <f aca="false">+K11</f>
        <v>80000</v>
      </c>
    </row>
    <row r="12" s="1" customFormat="true" ht="20.25" hidden="false" customHeight="true" outlineLevel="0" collapsed="false">
      <c r="A12" s="129" t="n">
        <v>1</v>
      </c>
      <c r="B12" s="129" t="n">
        <v>1</v>
      </c>
      <c r="C12" s="129"/>
      <c r="D12" s="129" t="n">
        <f aca="false">+IF(Q12&lt;&gt;"",IF(K11=K12,D11,+H11+1),"")</f>
        <v>1</v>
      </c>
      <c r="E12" s="129" t="n">
        <f aca="false">+IF(AND(Q12&lt;&gt;"",M12="N　学生"),G12,"")</f>
        <v>1</v>
      </c>
      <c r="F12" s="129"/>
      <c r="G12" s="129" t="n">
        <f aca="false">+IF((Q12&lt;&gt;""),IF((J11=J12),G11,I12),"")</f>
        <v>1</v>
      </c>
      <c r="H12" s="129" t="n">
        <f aca="false">+H11+1</f>
        <v>6</v>
      </c>
      <c r="I12" s="129" t="n">
        <f aca="false">+IF(AND(Q12&lt;&gt;"",M12="N　学生"),+I11+1,I11)</f>
        <v>5</v>
      </c>
      <c r="J12" s="129" t="n">
        <f aca="false">+IF(I12&lt;&gt;I11,K12,J11)</f>
        <v>80000</v>
      </c>
      <c r="K12" s="130" t="n">
        <f aca="false">+IF(Q12&lt;&gt;"",+Q12*10000-R12,0)</f>
        <v>80000</v>
      </c>
      <c r="L12" s="207" t="n">
        <v>5779413</v>
      </c>
      <c r="M12" s="208" t="s">
        <v>352</v>
      </c>
      <c r="N12" s="209" t="n">
        <v>3</v>
      </c>
      <c r="O12" s="134" t="s">
        <v>357</v>
      </c>
      <c r="P12" s="135" t="s">
        <v>220</v>
      </c>
      <c r="Q12" s="136" t="n">
        <f aca="false">IF(T12="","",AI12+AP12)</f>
        <v>8</v>
      </c>
      <c r="R12" s="137" t="n">
        <f aca="false">AL12+AO12</f>
        <v>0</v>
      </c>
      <c r="S12" s="138"/>
      <c r="T12" s="139" t="s">
        <v>12</v>
      </c>
      <c r="U12" s="140" t="s">
        <v>26</v>
      </c>
      <c r="V12" s="140" t="s">
        <v>26</v>
      </c>
      <c r="W12" s="140" t="s">
        <v>26</v>
      </c>
      <c r="X12" s="140" t="s">
        <v>12</v>
      </c>
      <c r="Y12" s="140" t="s">
        <v>25</v>
      </c>
      <c r="Z12" s="140" t="s">
        <v>26</v>
      </c>
      <c r="AA12" s="140" t="s">
        <v>12</v>
      </c>
      <c r="AB12" s="140"/>
      <c r="AC12" s="140"/>
      <c r="AD12" s="140"/>
      <c r="AE12" s="140"/>
      <c r="AF12" s="140"/>
      <c r="AG12" s="140"/>
      <c r="AH12" s="129"/>
      <c r="AI12" s="141" t="n">
        <f aca="false">SUM(COUNTIF(T12,T$3),COUNTIF(U12,U$3),COUNTIF(V12,V$3),COUNTIF(W12,W$3),COUNTIF(X12,X$3),COUNTIF(Y12,Y$3),COUNTIF(Z12,Z$3),COUNTIF(AA12,AA$3),COUNTIF(AB12,AB$3),COUNTIF(AC12,AC$3),COUNTIF(AD12,AD$3),COUNTIF(AE12,AE$3),COUNTIF(AF12,AF$3),COUNTIF(AG12,AG$3),COUNTIF(AH12,AH$3))</f>
        <v>8</v>
      </c>
      <c r="AJ12" s="149" t="n">
        <v>0</v>
      </c>
      <c r="AK12" s="149"/>
      <c r="AL12" s="146"/>
      <c r="AM12" s="129"/>
      <c r="AN12" s="129"/>
      <c r="AO12" s="146"/>
      <c r="AP12" s="128" t="n">
        <f aca="false">IF(AJ12="","",SUM(COUNTIF(AJ12,AJ$3),COUNTIF(AM12,AM$3)))</f>
        <v>0</v>
      </c>
      <c r="AQ12" s="72"/>
      <c r="AR12" s="1" t="n">
        <f aca="false">+K12</f>
        <v>80000</v>
      </c>
    </row>
    <row r="13" s="1" customFormat="true" ht="20.25" hidden="false" customHeight="true" outlineLevel="0" collapsed="false">
      <c r="A13" s="129" t="n">
        <v>1</v>
      </c>
      <c r="B13" s="129" t="n">
        <v>1</v>
      </c>
      <c r="C13" s="129"/>
      <c r="D13" s="129" t="n">
        <f aca="false">+IF(Q13&lt;&gt;"",IF(K12=K13,D12,+H12+1),"")</f>
        <v>1</v>
      </c>
      <c r="E13" s="129" t="n">
        <f aca="false">+IF(AND(Q13&lt;&gt;"",M13="N　学生"),G13,"")</f>
        <v>1</v>
      </c>
      <c r="F13" s="129"/>
      <c r="G13" s="129" t="n">
        <f aca="false">+IF((Q13&lt;&gt;""),IF((J12=J13),G12,I13),"")</f>
        <v>1</v>
      </c>
      <c r="H13" s="129" t="n">
        <f aca="false">+H12+1</f>
        <v>7</v>
      </c>
      <c r="I13" s="129" t="n">
        <f aca="false">+IF(AND(Q13&lt;&gt;"",M13="N　学生"),+I12+1,I12)</f>
        <v>6</v>
      </c>
      <c r="J13" s="129" t="n">
        <f aca="false">+IF(I13&lt;&gt;I12,K13,J12)</f>
        <v>80000</v>
      </c>
      <c r="K13" s="130" t="n">
        <f aca="false">+IF(Q13&lt;&gt;"",+Q13*10000-R13,0)</f>
        <v>80000</v>
      </c>
      <c r="L13" s="207" t="n">
        <v>5780025</v>
      </c>
      <c r="M13" s="208" t="s">
        <v>352</v>
      </c>
      <c r="N13" s="209" t="n">
        <v>17</v>
      </c>
      <c r="O13" s="134" t="s">
        <v>358</v>
      </c>
      <c r="P13" s="145" t="s">
        <v>148</v>
      </c>
      <c r="Q13" s="136" t="n">
        <f aca="false">IF(T13="","",AI13+AP13)</f>
        <v>8</v>
      </c>
      <c r="R13" s="137" t="n">
        <f aca="false">AL13+AO13</f>
        <v>0</v>
      </c>
      <c r="S13" s="138"/>
      <c r="T13" s="139" t="s">
        <v>12</v>
      </c>
      <c r="U13" s="140" t="s">
        <v>26</v>
      </c>
      <c r="V13" s="140" t="s">
        <v>26</v>
      </c>
      <c r="W13" s="140" t="s">
        <v>26</v>
      </c>
      <c r="X13" s="140" t="s">
        <v>12</v>
      </c>
      <c r="Y13" s="140" t="s">
        <v>25</v>
      </c>
      <c r="Z13" s="140" t="s">
        <v>26</v>
      </c>
      <c r="AA13" s="140" t="s">
        <v>12</v>
      </c>
      <c r="AB13" s="140"/>
      <c r="AC13" s="140"/>
      <c r="AD13" s="140"/>
      <c r="AE13" s="140"/>
      <c r="AF13" s="140"/>
      <c r="AG13" s="140"/>
      <c r="AH13" s="129"/>
      <c r="AI13" s="141" t="n">
        <f aca="false">SUM(COUNTIF(T13,T$3),COUNTIF(U13,U$3),COUNTIF(V13,V$3),COUNTIF(W13,W$3),COUNTIF(X13,X$3),COUNTIF(Y13,Y$3),COUNTIF(Z13,Z$3),COUNTIF(AA13,AA$3),COUNTIF(AB13,AB$3),COUNTIF(AC13,AC$3),COUNTIF(AD13,AD$3),COUNTIF(AE13,AE$3),COUNTIF(AF13,AF$3),COUNTIF(AG13,AG$3),COUNTIF(AH13,AH$3))</f>
        <v>8</v>
      </c>
      <c r="AJ13" s="149" t="n">
        <v>0</v>
      </c>
      <c r="AK13" s="149"/>
      <c r="AL13" s="146"/>
      <c r="AM13" s="129"/>
      <c r="AN13" s="129"/>
      <c r="AO13" s="146"/>
      <c r="AP13" s="128" t="n">
        <f aca="false">IF(AJ13="","",SUM(COUNTIF(AJ13,AJ$3),COUNTIF(AM13,AM$3)))</f>
        <v>0</v>
      </c>
      <c r="AQ13" s="72"/>
      <c r="AR13" s="1" t="n">
        <f aca="false">+K13</f>
        <v>80000</v>
      </c>
    </row>
    <row r="14" s="1" customFormat="true" ht="20.25" hidden="false" customHeight="true" outlineLevel="0" collapsed="false">
      <c r="A14" s="129" t="n">
        <v>1</v>
      </c>
      <c r="B14" s="129"/>
      <c r="C14" s="110" t="n">
        <v>1</v>
      </c>
      <c r="D14" s="129" t="n">
        <f aca="false">+IF(Q14&lt;&gt;"",IF(K13=K14,D13,+H13+1),"")</f>
        <v>1</v>
      </c>
      <c r="E14" s="129" t="str">
        <f aca="false">+IF(AND(Q14&lt;&gt;"",M14="N　学生"),G14,"")</f>
        <v/>
      </c>
      <c r="F14" s="129"/>
      <c r="G14" s="129" t="n">
        <f aca="false">+IF((Q14&lt;&gt;""),IF((J13=J14),G13,I14),"")</f>
        <v>1</v>
      </c>
      <c r="H14" s="129" t="n">
        <f aca="false">+H13+1</f>
        <v>8</v>
      </c>
      <c r="I14" s="129" t="n">
        <f aca="false">+IF(AND(Q14&lt;&gt;"",M14="N　学生"),+I13+1,I13)</f>
        <v>6</v>
      </c>
      <c r="J14" s="129" t="n">
        <f aca="false">+IF(I14&lt;&gt;I13,K14,J13)</f>
        <v>80000</v>
      </c>
      <c r="K14" s="130" t="n">
        <f aca="false">+IF(Q14&lt;&gt;"",+Q14*10000-R14,0)</f>
        <v>80000</v>
      </c>
      <c r="L14" s="131" t="s">
        <v>59</v>
      </c>
      <c r="M14" s="129" t="s">
        <v>350</v>
      </c>
      <c r="N14" s="173" t="n">
        <v>1138</v>
      </c>
      <c r="O14" s="134" t="s">
        <v>359</v>
      </c>
      <c r="P14" s="135" t="s">
        <v>360</v>
      </c>
      <c r="Q14" s="136" t="n">
        <f aca="false">IF(T14="","",AI14+AP14)</f>
        <v>8</v>
      </c>
      <c r="R14" s="137" t="n">
        <f aca="false">AL14+AO14</f>
        <v>0</v>
      </c>
      <c r="S14" s="138"/>
      <c r="T14" s="139" t="s">
        <v>12</v>
      </c>
      <c r="U14" s="140" t="s">
        <v>26</v>
      </c>
      <c r="V14" s="140" t="s">
        <v>26</v>
      </c>
      <c r="W14" s="140" t="s">
        <v>26</v>
      </c>
      <c r="X14" s="140" t="s">
        <v>12</v>
      </c>
      <c r="Y14" s="140" t="s">
        <v>25</v>
      </c>
      <c r="Z14" s="140" t="s">
        <v>26</v>
      </c>
      <c r="AA14" s="140" t="s">
        <v>12</v>
      </c>
      <c r="AB14" s="140"/>
      <c r="AC14" s="140"/>
      <c r="AD14" s="140"/>
      <c r="AE14" s="140"/>
      <c r="AF14" s="140"/>
      <c r="AG14" s="140"/>
      <c r="AH14" s="129"/>
      <c r="AI14" s="141" t="n">
        <f aca="false">SUM(COUNTIF(T14,T$3),COUNTIF(U14,U$3),COUNTIF(V14,V$3),COUNTIF(W14,W$3),COUNTIF(X14,X$3),COUNTIF(Y14,Y$3),COUNTIF(Z14,Z$3),COUNTIF(AA14,AA$3),COUNTIF(AB14,AB$3),COUNTIF(AC14,AC$3),COUNTIF(AD14,AD$3),COUNTIF(AE14,AE$3),COUNTIF(AF14,AF$3),COUNTIF(AG14,AG$3),COUNTIF(AH14,AH$3))</f>
        <v>8</v>
      </c>
      <c r="AJ14" s="149" t="n">
        <v>0</v>
      </c>
      <c r="AK14" s="149"/>
      <c r="AL14" s="146"/>
      <c r="AM14" s="129"/>
      <c r="AN14" s="129"/>
      <c r="AO14" s="146"/>
      <c r="AP14" s="128" t="n">
        <f aca="false">IF(AJ14="","",SUM(COUNTIF(AJ14,AJ$3),COUNTIF(AM14,AM$3)))</f>
        <v>0</v>
      </c>
      <c r="AQ14" s="72"/>
      <c r="AR14" s="1" t="n">
        <f aca="false">+K14</f>
        <v>80000</v>
      </c>
    </row>
    <row r="15" s="1" customFormat="true" ht="20.25" hidden="false" customHeight="true" outlineLevel="0" collapsed="false">
      <c r="A15" s="129" t="n">
        <v>1</v>
      </c>
      <c r="B15" s="129"/>
      <c r="C15" s="110" t="n">
        <v>1</v>
      </c>
      <c r="D15" s="129" t="n">
        <f aca="false">+IF(Q15&lt;&gt;"",IF(K14=K15,D14,+H14+1),"")</f>
        <v>1</v>
      </c>
      <c r="E15" s="129" t="str">
        <f aca="false">+IF(AND(Q15&lt;&gt;"",M15="N　学生"),G15,"")</f>
        <v/>
      </c>
      <c r="F15" s="129"/>
      <c r="G15" s="129" t="n">
        <f aca="false">+IF((Q15&lt;&gt;""),IF((J14=J15),G14,I15),"")</f>
        <v>1</v>
      </c>
      <c r="H15" s="129" t="n">
        <f aca="false">+H14+1</f>
        <v>9</v>
      </c>
      <c r="I15" s="129" t="n">
        <f aca="false">+IF(AND(Q15&lt;&gt;"",M15="N　学生"),+I14+1,I14)</f>
        <v>6</v>
      </c>
      <c r="J15" s="129" t="n">
        <f aca="false">+IF(I15&lt;&gt;I14,K15,J14)</f>
        <v>80000</v>
      </c>
      <c r="K15" s="130" t="n">
        <f aca="false">+IF(Q15&lt;&gt;"",+Q15*10000-R15,0)</f>
        <v>80000</v>
      </c>
      <c r="L15" s="131" t="s">
        <v>59</v>
      </c>
      <c r="M15" s="129" t="s">
        <v>350</v>
      </c>
      <c r="N15" s="173" t="n">
        <v>1125</v>
      </c>
      <c r="O15" s="134" t="s">
        <v>361</v>
      </c>
      <c r="P15" s="135" t="s">
        <v>175</v>
      </c>
      <c r="Q15" s="136" t="n">
        <f aca="false">IF(T15="","",AI15+AP15)</f>
        <v>8</v>
      </c>
      <c r="R15" s="137" t="n">
        <f aca="false">AL15+AO15</f>
        <v>0</v>
      </c>
      <c r="S15" s="138"/>
      <c r="T15" s="139" t="s">
        <v>12</v>
      </c>
      <c r="U15" s="140" t="s">
        <v>26</v>
      </c>
      <c r="V15" s="140" t="s">
        <v>26</v>
      </c>
      <c r="W15" s="140" t="s">
        <v>26</v>
      </c>
      <c r="X15" s="140" t="s">
        <v>12</v>
      </c>
      <c r="Y15" s="140" t="s">
        <v>25</v>
      </c>
      <c r="Z15" s="140" t="s">
        <v>26</v>
      </c>
      <c r="AA15" s="140" t="s">
        <v>12</v>
      </c>
      <c r="AB15" s="140"/>
      <c r="AC15" s="140"/>
      <c r="AD15" s="140"/>
      <c r="AE15" s="140"/>
      <c r="AF15" s="140"/>
      <c r="AG15" s="140"/>
      <c r="AH15" s="129"/>
      <c r="AI15" s="141" t="n">
        <f aca="false">SUM(COUNTIF(T15,T$3),COUNTIF(U15,U$3),COUNTIF(V15,V$3),COUNTIF(W15,W$3),COUNTIF(X15,X$3),COUNTIF(Y15,Y$3),COUNTIF(Z15,Z$3),COUNTIF(AA15,AA$3),COUNTIF(AB15,AB$3),COUNTIF(AC15,AC$3),COUNTIF(AD15,AD$3),COUNTIF(AE15,AE$3),COUNTIF(AF15,AF$3),COUNTIF(AG15,AG$3),COUNTIF(AH15,AH$3))</f>
        <v>8</v>
      </c>
      <c r="AJ15" s="149" t="n">
        <v>0</v>
      </c>
      <c r="AK15" s="149"/>
      <c r="AL15" s="146"/>
      <c r="AM15" s="129"/>
      <c r="AN15" s="129"/>
      <c r="AO15" s="146"/>
      <c r="AP15" s="128" t="n">
        <f aca="false">IF(AJ15="","",SUM(COUNTIF(AJ15,AJ$3),COUNTIF(AM15,AM$3)))</f>
        <v>0</v>
      </c>
      <c r="AQ15" s="72"/>
      <c r="AR15" s="1" t="n">
        <f aca="false">+K15</f>
        <v>80000</v>
      </c>
    </row>
    <row r="16" s="1" customFormat="true" ht="20.25" hidden="false" customHeight="true" outlineLevel="0" collapsed="false">
      <c r="A16" s="129" t="n">
        <v>1</v>
      </c>
      <c r="B16" s="129" t="n">
        <v>1</v>
      </c>
      <c r="C16" s="129"/>
      <c r="D16" s="129" t="n">
        <f aca="false">+IF(Q16&lt;&gt;"",IF(K15=K16,D15,+H15+1),"")</f>
        <v>1</v>
      </c>
      <c r="E16" s="129" t="n">
        <f aca="false">+IF(AND(Q16&lt;&gt;"",M16="N　学生"),G16,"")</f>
        <v>1</v>
      </c>
      <c r="F16" s="129"/>
      <c r="G16" s="129" t="n">
        <f aca="false">+IF((Q16&lt;&gt;""),IF((J15=J16),G15,I16),"")</f>
        <v>1</v>
      </c>
      <c r="H16" s="129" t="n">
        <f aca="false">+H15+1</f>
        <v>10</v>
      </c>
      <c r="I16" s="129" t="n">
        <f aca="false">+IF(AND(Q16&lt;&gt;"",M16="N　学生"),+I15+1,I15)</f>
        <v>7</v>
      </c>
      <c r="J16" s="129" t="n">
        <f aca="false">+IF(I16&lt;&gt;I15,K16,J15)</f>
        <v>80000</v>
      </c>
      <c r="K16" s="130" t="n">
        <f aca="false">+IF(Q16&lt;&gt;"",+Q16*10000-R16,0)</f>
        <v>80000</v>
      </c>
      <c r="L16" s="131" t="s">
        <v>52</v>
      </c>
      <c r="M16" s="208" t="s">
        <v>352</v>
      </c>
      <c r="N16" s="173" t="n">
        <v>2010</v>
      </c>
      <c r="O16" s="134" t="s">
        <v>362</v>
      </c>
      <c r="P16" s="135" t="s">
        <v>363</v>
      </c>
      <c r="Q16" s="136" t="n">
        <f aca="false">IF(T16="","",AI16+AP16)</f>
        <v>8</v>
      </c>
      <c r="R16" s="137" t="n">
        <f aca="false">AL16+AO16</f>
        <v>0</v>
      </c>
      <c r="S16" s="138"/>
      <c r="T16" s="139" t="s">
        <v>12</v>
      </c>
      <c r="U16" s="140" t="s">
        <v>26</v>
      </c>
      <c r="V16" s="140" t="s">
        <v>26</v>
      </c>
      <c r="W16" s="140" t="s">
        <v>26</v>
      </c>
      <c r="X16" s="140" t="s">
        <v>12</v>
      </c>
      <c r="Y16" s="140" t="s">
        <v>25</v>
      </c>
      <c r="Z16" s="140" t="s">
        <v>26</v>
      </c>
      <c r="AA16" s="140" t="s">
        <v>12</v>
      </c>
      <c r="AB16" s="140"/>
      <c r="AC16" s="140"/>
      <c r="AD16" s="140"/>
      <c r="AE16" s="140"/>
      <c r="AF16" s="140"/>
      <c r="AG16" s="140"/>
      <c r="AH16" s="129"/>
      <c r="AI16" s="141" t="n">
        <f aca="false">SUM(COUNTIF(T16,T$3),COUNTIF(U16,U$3),COUNTIF(V16,V$3),COUNTIF(W16,W$3),COUNTIF(X16,X$3),COUNTIF(Y16,Y$3),COUNTIF(Z16,Z$3),COUNTIF(AA16,AA$3),COUNTIF(AB16,AB$3),COUNTIF(AC16,AC$3),COUNTIF(AD16,AD$3),COUNTIF(AE16,AE$3),COUNTIF(AF16,AF$3),COUNTIF(AG16,AG$3),COUNTIF(AH16,AH$3))</f>
        <v>8</v>
      </c>
      <c r="AJ16" s="149" t="n">
        <v>0</v>
      </c>
      <c r="AK16" s="149"/>
      <c r="AL16" s="146"/>
      <c r="AM16" s="129"/>
      <c r="AN16" s="129"/>
      <c r="AO16" s="146"/>
      <c r="AP16" s="128" t="n">
        <f aca="false">IF(AJ16="","",SUM(COUNTIF(AJ16,AJ$3),COUNTIF(AM16,AM$3)))</f>
        <v>0</v>
      </c>
      <c r="AQ16" s="72"/>
      <c r="AR16" s="1" t="n">
        <f aca="false">+K16</f>
        <v>80000</v>
      </c>
    </row>
    <row r="17" s="1" customFormat="true" ht="20.25" hidden="false" customHeight="true" outlineLevel="0" collapsed="false">
      <c r="A17" s="129" t="n">
        <v>1</v>
      </c>
      <c r="B17" s="129" t="n">
        <v>1</v>
      </c>
      <c r="C17" s="129"/>
      <c r="D17" s="129" t="n">
        <f aca="false">+IF(Q17&lt;&gt;"",IF(K16=K17,D16,+H16+1),"")</f>
        <v>1</v>
      </c>
      <c r="E17" s="129" t="n">
        <f aca="false">+IF(AND(Q17&lt;&gt;"",M17="N　学生"),G17,"")</f>
        <v>1</v>
      </c>
      <c r="F17" s="129"/>
      <c r="G17" s="129" t="n">
        <f aca="false">+IF((Q17&lt;&gt;""),IF((J16=J17),G16,I17),"")</f>
        <v>1</v>
      </c>
      <c r="H17" s="129" t="n">
        <f aca="false">+H16+1</f>
        <v>11</v>
      </c>
      <c r="I17" s="129" t="n">
        <f aca="false">+IF(AND(Q17&lt;&gt;"",M17="N　学生"),+I16+1,I16)</f>
        <v>8</v>
      </c>
      <c r="J17" s="129" t="n">
        <f aca="false">+IF(I17&lt;&gt;I16,K17,J16)</f>
        <v>80000</v>
      </c>
      <c r="K17" s="130" t="n">
        <f aca="false">+IF(Q17&lt;&gt;"",+Q17*10000-R17,0)</f>
        <v>80000</v>
      </c>
      <c r="L17" s="131" t="s">
        <v>88</v>
      </c>
      <c r="M17" s="129" t="s">
        <v>352</v>
      </c>
      <c r="N17" s="173" t="n">
        <v>4002</v>
      </c>
      <c r="O17" s="134" t="s">
        <v>364</v>
      </c>
      <c r="P17" s="135" t="s">
        <v>365</v>
      </c>
      <c r="Q17" s="136" t="n">
        <f aca="false">IF(T17="","",AI17+AP17)</f>
        <v>8</v>
      </c>
      <c r="R17" s="137" t="n">
        <f aca="false">AL17+AO17</f>
        <v>0</v>
      </c>
      <c r="S17" s="138"/>
      <c r="T17" s="139" t="s">
        <v>12</v>
      </c>
      <c r="U17" s="140" t="s">
        <v>26</v>
      </c>
      <c r="V17" s="140" t="s">
        <v>26</v>
      </c>
      <c r="W17" s="140" t="s">
        <v>26</v>
      </c>
      <c r="X17" s="140" t="s">
        <v>12</v>
      </c>
      <c r="Y17" s="140" t="s">
        <v>25</v>
      </c>
      <c r="Z17" s="140" t="s">
        <v>26</v>
      </c>
      <c r="AA17" s="140" t="s">
        <v>12</v>
      </c>
      <c r="AB17" s="140"/>
      <c r="AC17" s="140"/>
      <c r="AD17" s="140"/>
      <c r="AE17" s="140"/>
      <c r="AF17" s="140"/>
      <c r="AG17" s="140"/>
      <c r="AH17" s="129"/>
      <c r="AI17" s="141" t="n">
        <f aca="false">SUM(COUNTIF(T17,T$3),COUNTIF(U17,U$3),COUNTIF(V17,V$3),COUNTIF(W17,W$3),COUNTIF(X17,X$3),COUNTIF(Y17,Y$3),COUNTIF(Z17,Z$3),COUNTIF(AA17,AA$3),COUNTIF(AB17,AB$3),COUNTIF(AC17,AC$3),COUNTIF(AD17,AD$3),COUNTIF(AE17,AE$3),COUNTIF(AF17,AF$3),COUNTIF(AG17,AG$3),COUNTIF(AH17,AH$3))</f>
        <v>8</v>
      </c>
      <c r="AJ17" s="149" t="n">
        <v>0</v>
      </c>
      <c r="AK17" s="149"/>
      <c r="AL17" s="146"/>
      <c r="AM17" s="129"/>
      <c r="AN17" s="129"/>
      <c r="AO17" s="146"/>
      <c r="AP17" s="128" t="n">
        <f aca="false">IF(AJ17="","",SUM(COUNTIF(AJ17,AJ$3),COUNTIF(AM17,AM$3)))</f>
        <v>0</v>
      </c>
      <c r="AQ17" s="72"/>
      <c r="AR17" s="1" t="n">
        <f aca="false">+K17</f>
        <v>80000</v>
      </c>
    </row>
    <row r="18" s="1" customFormat="true" ht="20.25" hidden="false" customHeight="true" outlineLevel="0" collapsed="false">
      <c r="A18" s="129" t="n">
        <v>1</v>
      </c>
      <c r="B18" s="129"/>
      <c r="C18" s="110" t="n">
        <v>1</v>
      </c>
      <c r="D18" s="129" t="n">
        <f aca="false">+IF(Q18&lt;&gt;"",IF(K17=K18,D17,+H17+1),"")</f>
        <v>1</v>
      </c>
      <c r="E18" s="129" t="str">
        <f aca="false">+IF(AND(Q18&lt;&gt;"",M18="N　学生"),G18,"")</f>
        <v/>
      </c>
      <c r="F18" s="129"/>
      <c r="G18" s="129" t="n">
        <f aca="false">+IF((Q18&lt;&gt;""),IF((J17=J18),G17,I18),"")</f>
        <v>1</v>
      </c>
      <c r="H18" s="129" t="n">
        <f aca="false">+H17+1</f>
        <v>12</v>
      </c>
      <c r="I18" s="129" t="n">
        <f aca="false">+IF(AND(Q18&lt;&gt;"",M18="N　学生"),+I17+1,I17)</f>
        <v>8</v>
      </c>
      <c r="J18" s="129" t="n">
        <f aca="false">+IF(I18&lt;&gt;I17,K18,J17)</f>
        <v>80000</v>
      </c>
      <c r="K18" s="130" t="n">
        <f aca="false">+IF(Q18&lt;&gt;"",+Q18*10000-R18,0)</f>
        <v>80000</v>
      </c>
      <c r="L18" s="131" t="s">
        <v>59</v>
      </c>
      <c r="M18" s="129" t="s">
        <v>350</v>
      </c>
      <c r="N18" s="173" t="n">
        <v>1106</v>
      </c>
      <c r="O18" s="134" t="s">
        <v>366</v>
      </c>
      <c r="P18" s="146"/>
      <c r="Q18" s="136" t="n">
        <f aca="false">IF(T18="","",AI18+AP18)</f>
        <v>8</v>
      </c>
      <c r="R18" s="137" t="n">
        <f aca="false">AL18+AO18</f>
        <v>0</v>
      </c>
      <c r="S18" s="138"/>
      <c r="T18" s="139" t="s">
        <v>12</v>
      </c>
      <c r="U18" s="140" t="s">
        <v>26</v>
      </c>
      <c r="V18" s="140" t="s">
        <v>26</v>
      </c>
      <c r="W18" s="140" t="s">
        <v>26</v>
      </c>
      <c r="X18" s="140" t="s">
        <v>12</v>
      </c>
      <c r="Y18" s="140" t="s">
        <v>25</v>
      </c>
      <c r="Z18" s="140" t="s">
        <v>26</v>
      </c>
      <c r="AA18" s="140" t="s">
        <v>12</v>
      </c>
      <c r="AB18" s="140"/>
      <c r="AC18" s="140"/>
      <c r="AD18" s="140"/>
      <c r="AE18" s="140"/>
      <c r="AF18" s="140"/>
      <c r="AG18" s="140"/>
      <c r="AH18" s="129"/>
      <c r="AI18" s="141" t="n">
        <f aca="false">SUM(COUNTIF(T18,T$3),COUNTIF(U18,U$3),COUNTIF(V18,V$3),COUNTIF(W18,W$3),COUNTIF(X18,X$3),COUNTIF(Y18,Y$3),COUNTIF(Z18,Z$3),COUNTIF(AA18,AA$3),COUNTIF(AB18,AB$3),COUNTIF(AC18,AC$3),COUNTIF(AD18,AD$3),COUNTIF(AE18,AE$3),COUNTIF(AF18,AF$3),COUNTIF(AG18,AG$3),COUNTIF(AH18,AH$3))</f>
        <v>8</v>
      </c>
      <c r="AJ18" s="149" t="n">
        <v>0</v>
      </c>
      <c r="AK18" s="149"/>
      <c r="AL18" s="146"/>
      <c r="AM18" s="129"/>
      <c r="AN18" s="129"/>
      <c r="AO18" s="146"/>
      <c r="AP18" s="128" t="n">
        <f aca="false">IF(AJ18="","",SUM(COUNTIF(AJ18,AJ$3),COUNTIF(AM18,AM$3)))</f>
        <v>0</v>
      </c>
      <c r="AQ18" s="72"/>
      <c r="AR18" s="1" t="n">
        <f aca="false">+K18</f>
        <v>80000</v>
      </c>
    </row>
    <row r="19" s="1" customFormat="true" ht="20.25" hidden="false" customHeight="true" outlineLevel="0" collapsed="false">
      <c r="A19" s="129" t="n">
        <v>13</v>
      </c>
      <c r="B19" s="129"/>
      <c r="C19" s="129" t="n">
        <v>5</v>
      </c>
      <c r="D19" s="129" t="n">
        <f aca="false">+IF(Q19&lt;&gt;"",IF(K18=K19,D18,+H18+1),"")</f>
        <v>13</v>
      </c>
      <c r="E19" s="129" t="str">
        <f aca="false">+IF(AND(Q19&lt;&gt;"",M19="N　学生"),G19,"")</f>
        <v/>
      </c>
      <c r="F19" s="129"/>
      <c r="G19" s="129" t="n">
        <f aca="false">+IF((Q19&lt;&gt;""),IF((J18=J19),G18,I19),"")</f>
        <v>1</v>
      </c>
      <c r="H19" s="129" t="n">
        <f aca="false">+H18+1</f>
        <v>13</v>
      </c>
      <c r="I19" s="129" t="n">
        <f aca="false">+IF(AND(Q19&lt;&gt;"",M19="N　学生"),+I18+1,I18)</f>
        <v>8</v>
      </c>
      <c r="J19" s="129" t="n">
        <f aca="false">+IF(I19&lt;&gt;I18,K19,J18)</f>
        <v>80000</v>
      </c>
      <c r="K19" s="130" t="n">
        <f aca="false">+IF(Q19&lt;&gt;"",+Q19*10000-R19,0)</f>
        <v>70000</v>
      </c>
      <c r="L19" s="207" t="n">
        <v>82</v>
      </c>
      <c r="M19" s="129" t="s">
        <v>350</v>
      </c>
      <c r="N19" s="209" t="n">
        <v>1002</v>
      </c>
      <c r="O19" s="134" t="s">
        <v>367</v>
      </c>
      <c r="P19" s="146" t="s">
        <v>150</v>
      </c>
      <c r="Q19" s="136" t="n">
        <f aca="false">IF(T19="","",AI19+AP19)</f>
        <v>7</v>
      </c>
      <c r="R19" s="137" t="n">
        <f aca="false">AL19+AO19</f>
        <v>0</v>
      </c>
      <c r="S19" s="138"/>
      <c r="T19" s="139" t="s">
        <v>12</v>
      </c>
      <c r="U19" s="140" t="s">
        <v>23</v>
      </c>
      <c r="V19" s="140" t="s">
        <v>26</v>
      </c>
      <c r="W19" s="140" t="s">
        <v>26</v>
      </c>
      <c r="X19" s="140" t="s">
        <v>12</v>
      </c>
      <c r="Y19" s="140" t="s">
        <v>25</v>
      </c>
      <c r="Z19" s="140" t="s">
        <v>26</v>
      </c>
      <c r="AA19" s="140" t="s">
        <v>12</v>
      </c>
      <c r="AB19" s="140"/>
      <c r="AC19" s="140"/>
      <c r="AD19" s="140"/>
      <c r="AE19" s="140"/>
      <c r="AF19" s="140"/>
      <c r="AG19" s="140"/>
      <c r="AH19" s="129"/>
      <c r="AI19" s="141" t="n">
        <f aca="false">SUM(COUNTIF(T19,T$3),COUNTIF(U19,U$3),COUNTIF(V19,V$3),COUNTIF(W19,W$3),COUNTIF(X19,X$3),COUNTIF(Y19,Y$3),COUNTIF(Z19,Z$3),COUNTIF(AA19,AA$3),COUNTIF(AB19,AB$3),COUNTIF(AC19,AC$3),COUNTIF(AD19,AD$3),COUNTIF(AE19,AE$3),COUNTIF(AF19,AF$3),COUNTIF(AG19,AG$3),COUNTIF(AH19,AH$3))</f>
        <v>7</v>
      </c>
      <c r="AJ19" s="149" t="n">
        <v>0</v>
      </c>
      <c r="AK19" s="149"/>
      <c r="AL19" s="146"/>
      <c r="AM19" s="129"/>
      <c r="AN19" s="129"/>
      <c r="AO19" s="146"/>
      <c r="AP19" s="128" t="n">
        <f aca="false">IF(AJ19="","",SUM(COUNTIF(AJ19,AJ$3),COUNTIF(AM19,AM$3)))</f>
        <v>0</v>
      </c>
      <c r="AQ19" s="72"/>
      <c r="AR19" s="1" t="n">
        <f aca="false">+K19</f>
        <v>70000</v>
      </c>
    </row>
    <row r="20" s="1" customFormat="true" ht="20.25" hidden="false" customHeight="true" outlineLevel="0" collapsed="false">
      <c r="A20" s="129" t="n">
        <v>13</v>
      </c>
      <c r="B20" s="129"/>
      <c r="C20" s="129" t="n">
        <v>5</v>
      </c>
      <c r="D20" s="129" t="n">
        <f aca="false">+IF(Q20&lt;&gt;"",IF(K19=K20,D19,+H19+1),"")</f>
        <v>13</v>
      </c>
      <c r="E20" s="129" t="str">
        <f aca="false">+IF(AND(Q20&lt;&gt;"",M20="N　学生"),G20,"")</f>
        <v/>
      </c>
      <c r="F20" s="129"/>
      <c r="G20" s="129" t="n">
        <f aca="false">+IF((Q20&lt;&gt;""),IF((J19=J20),G19,I20),"")</f>
        <v>1</v>
      </c>
      <c r="H20" s="129" t="n">
        <f aca="false">+H19+1</f>
        <v>14</v>
      </c>
      <c r="I20" s="129" t="n">
        <f aca="false">+IF(AND(Q20&lt;&gt;"",M20="N　学生"),+I19+1,I19)</f>
        <v>8</v>
      </c>
      <c r="J20" s="129" t="n">
        <f aca="false">+IF(I20&lt;&gt;I19,K20,J19)</f>
        <v>80000</v>
      </c>
      <c r="K20" s="130" t="n">
        <f aca="false">+IF(Q20&lt;&gt;"",+Q20*10000-R20,0)</f>
        <v>70000</v>
      </c>
      <c r="L20" s="131" t="s">
        <v>59</v>
      </c>
      <c r="M20" s="129" t="s">
        <v>350</v>
      </c>
      <c r="N20" s="173" t="n">
        <v>1149</v>
      </c>
      <c r="O20" s="134" t="s">
        <v>368</v>
      </c>
      <c r="P20" s="147" t="s">
        <v>150</v>
      </c>
      <c r="Q20" s="136" t="n">
        <f aca="false">IF(T20="","",AI20+AP20)</f>
        <v>7</v>
      </c>
      <c r="R20" s="137" t="n">
        <f aca="false">AL20+AO20</f>
        <v>0</v>
      </c>
      <c r="S20" s="138"/>
      <c r="T20" s="139" t="s">
        <v>12</v>
      </c>
      <c r="U20" s="140" t="s">
        <v>26</v>
      </c>
      <c r="V20" s="140" t="s">
        <v>26</v>
      </c>
      <c r="W20" s="140" t="s">
        <v>157</v>
      </c>
      <c r="X20" s="140" t="s">
        <v>12</v>
      </c>
      <c r="Y20" s="140" t="s">
        <v>25</v>
      </c>
      <c r="Z20" s="140" t="s">
        <v>26</v>
      </c>
      <c r="AA20" s="140" t="s">
        <v>12</v>
      </c>
      <c r="AB20" s="140"/>
      <c r="AC20" s="140"/>
      <c r="AD20" s="140"/>
      <c r="AE20" s="140"/>
      <c r="AF20" s="140"/>
      <c r="AG20" s="140"/>
      <c r="AH20" s="129"/>
      <c r="AI20" s="141" t="n">
        <f aca="false">SUM(COUNTIF(T20,T$3),COUNTIF(U20,U$3),COUNTIF(V20,V$3),COUNTIF(W20,W$3),COUNTIF(X20,X$3),COUNTIF(Y20,Y$3),COUNTIF(Z20,Z$3),COUNTIF(AA20,AA$3),COUNTIF(AB20,AB$3),COUNTIF(AC20,AC$3),COUNTIF(AD20,AD$3),COUNTIF(AE20,AE$3),COUNTIF(AF20,AF$3),COUNTIF(AG20,AG$3),COUNTIF(AH20,AH$3))</f>
        <v>7</v>
      </c>
      <c r="AJ20" s="149" t="n">
        <v>0</v>
      </c>
      <c r="AK20" s="149"/>
      <c r="AL20" s="146"/>
      <c r="AM20" s="129"/>
      <c r="AN20" s="129"/>
      <c r="AO20" s="146"/>
      <c r="AP20" s="128" t="n">
        <f aca="false">IF(AJ20="","",SUM(COUNTIF(AJ20,AJ$3),COUNTIF(AM20,AM$3)))</f>
        <v>0</v>
      </c>
      <c r="AQ20" s="72"/>
      <c r="AR20" s="1" t="n">
        <f aca="false">+K20</f>
        <v>70000</v>
      </c>
    </row>
    <row r="21" s="1" customFormat="true" ht="20.25" hidden="false" customHeight="true" outlineLevel="0" collapsed="false">
      <c r="A21" s="129" t="n">
        <v>13</v>
      </c>
      <c r="B21" s="129" t="n">
        <v>9</v>
      </c>
      <c r="C21" s="129"/>
      <c r="D21" s="129" t="n">
        <f aca="false">+IF(Q21&lt;&gt;"",IF(K20=K21,D20,+H20+1),"")</f>
        <v>13</v>
      </c>
      <c r="E21" s="129" t="n">
        <f aca="false">+IF(AND(Q21&lt;&gt;"",M21="N　学生"),G21,"")</f>
        <v>9</v>
      </c>
      <c r="F21" s="129"/>
      <c r="G21" s="129" t="n">
        <f aca="false">+IF((Q21&lt;&gt;""),IF((J20=J21),G20,I21),"")</f>
        <v>9</v>
      </c>
      <c r="H21" s="129" t="n">
        <f aca="false">+H20+1</f>
        <v>15</v>
      </c>
      <c r="I21" s="129" t="n">
        <f aca="false">+IF(AND(Q21&lt;&gt;"",M21="N　学生"),+I20+1,I20)</f>
        <v>9</v>
      </c>
      <c r="J21" s="129" t="n">
        <f aca="false">+IF(I21&lt;&gt;I20,K21,J20)</f>
        <v>70000</v>
      </c>
      <c r="K21" s="130" t="n">
        <f aca="false">+IF(Q21&lt;&gt;"",+Q21*10000-R21,0)</f>
        <v>70000</v>
      </c>
      <c r="L21" s="207" t="n">
        <v>5779652</v>
      </c>
      <c r="M21" s="208" t="s">
        <v>352</v>
      </c>
      <c r="N21" s="209" t="n">
        <v>5</v>
      </c>
      <c r="O21" s="134" t="s">
        <v>369</v>
      </c>
      <c r="P21" s="135" t="s">
        <v>56</v>
      </c>
      <c r="Q21" s="136" t="n">
        <f aca="false">IF(T21="","",AI21+AP21)</f>
        <v>7</v>
      </c>
      <c r="R21" s="137" t="n">
        <f aca="false">AL21+AO21</f>
        <v>0</v>
      </c>
      <c r="S21" s="138"/>
      <c r="T21" s="139" t="s">
        <v>12</v>
      </c>
      <c r="U21" s="140" t="s">
        <v>26</v>
      </c>
      <c r="V21" s="140" t="s">
        <v>26</v>
      </c>
      <c r="W21" s="140" t="s">
        <v>26</v>
      </c>
      <c r="X21" s="140" t="s">
        <v>26</v>
      </c>
      <c r="Y21" s="140" t="s">
        <v>25</v>
      </c>
      <c r="Z21" s="140" t="s">
        <v>26</v>
      </c>
      <c r="AA21" s="140" t="s">
        <v>12</v>
      </c>
      <c r="AB21" s="140"/>
      <c r="AC21" s="140"/>
      <c r="AD21" s="140"/>
      <c r="AE21" s="140"/>
      <c r="AF21" s="140"/>
      <c r="AG21" s="140"/>
      <c r="AH21" s="129"/>
      <c r="AI21" s="141" t="n">
        <f aca="false">SUM(COUNTIF(T21,T$3),COUNTIF(U21,U$3),COUNTIF(V21,V$3),COUNTIF(W21,W$3),COUNTIF(X21,X$3),COUNTIF(Y21,Y$3),COUNTIF(Z21,Z$3),COUNTIF(AA21,AA$3),COUNTIF(AB21,AB$3),COUNTIF(AC21,AC$3),COUNTIF(AD21,AD$3),COUNTIF(AE21,AE$3),COUNTIF(AF21,AF$3),COUNTIF(AG21,AG$3),COUNTIF(AH21,AH$3))</f>
        <v>7</v>
      </c>
      <c r="AJ21" s="149" t="n">
        <v>0</v>
      </c>
      <c r="AK21" s="149"/>
      <c r="AL21" s="146"/>
      <c r="AM21" s="129"/>
      <c r="AN21" s="129"/>
      <c r="AO21" s="146"/>
      <c r="AP21" s="128" t="n">
        <f aca="false">IF(AJ21="","",SUM(COUNTIF(AJ21,AJ$3),COUNTIF(AM21,AM$3)))</f>
        <v>0</v>
      </c>
      <c r="AQ21" s="72"/>
      <c r="AR21" s="1" t="n">
        <f aca="false">+K21</f>
        <v>70000</v>
      </c>
    </row>
    <row r="22" s="1" customFormat="true" ht="20.25" hidden="false" customHeight="true" outlineLevel="0" collapsed="false">
      <c r="A22" s="129" t="n">
        <v>13</v>
      </c>
      <c r="B22" s="129" t="n">
        <v>9</v>
      </c>
      <c r="C22" s="129"/>
      <c r="D22" s="129" t="n">
        <f aca="false">+IF(Q22&lt;&gt;"",IF(K21=K22,D21,+H21+1),"")</f>
        <v>13</v>
      </c>
      <c r="E22" s="129" t="n">
        <f aca="false">+IF(AND(Q22&lt;&gt;"",M22="N　学生"),G22,"")</f>
        <v>9</v>
      </c>
      <c r="F22" s="129"/>
      <c r="G22" s="129" t="n">
        <f aca="false">+IF((Q22&lt;&gt;""),IF((J21=J22),G21,I22),"")</f>
        <v>9</v>
      </c>
      <c r="H22" s="129" t="n">
        <f aca="false">+H21+1</f>
        <v>16</v>
      </c>
      <c r="I22" s="129" t="n">
        <f aca="false">+IF(AND(Q22&lt;&gt;"",M22="N　学生"),+I21+1,I21)</f>
        <v>10</v>
      </c>
      <c r="J22" s="129" t="n">
        <f aca="false">+IF(I22&lt;&gt;I21,K22,J21)</f>
        <v>70000</v>
      </c>
      <c r="K22" s="130" t="n">
        <f aca="false">+IF(Q22&lt;&gt;"",+Q22*10000-R22,0)</f>
        <v>70000</v>
      </c>
      <c r="L22" s="207" t="n">
        <v>5779669</v>
      </c>
      <c r="M22" s="208" t="s">
        <v>352</v>
      </c>
      <c r="N22" s="209" t="n">
        <v>7</v>
      </c>
      <c r="O22" s="134" t="s">
        <v>370</v>
      </c>
      <c r="P22" s="135" t="s">
        <v>56</v>
      </c>
      <c r="Q22" s="136" t="n">
        <f aca="false">IF(T22="","",AI22+AP22)</f>
        <v>7</v>
      </c>
      <c r="R22" s="137" t="n">
        <f aca="false">AL22+AO22</f>
        <v>0</v>
      </c>
      <c r="S22" s="138"/>
      <c r="T22" s="139" t="s">
        <v>12</v>
      </c>
      <c r="U22" s="140" t="s">
        <v>26</v>
      </c>
      <c r="V22" s="140" t="s">
        <v>26</v>
      </c>
      <c r="W22" s="140" t="s">
        <v>26</v>
      </c>
      <c r="X22" s="140" t="s">
        <v>12</v>
      </c>
      <c r="Y22" s="140" t="s">
        <v>12</v>
      </c>
      <c r="Z22" s="140" t="s">
        <v>26</v>
      </c>
      <c r="AA22" s="140" t="s">
        <v>12</v>
      </c>
      <c r="AB22" s="140"/>
      <c r="AC22" s="140"/>
      <c r="AD22" s="140"/>
      <c r="AE22" s="140"/>
      <c r="AF22" s="140"/>
      <c r="AG22" s="140"/>
      <c r="AH22" s="129"/>
      <c r="AI22" s="141" t="n">
        <f aca="false">SUM(COUNTIF(T22,T$3),COUNTIF(U22,U$3),COUNTIF(V22,V$3),COUNTIF(W22,W$3),COUNTIF(X22,X$3),COUNTIF(Y22,Y$3),COUNTIF(Z22,Z$3),COUNTIF(AA22,AA$3),COUNTIF(AB22,AB$3),COUNTIF(AC22,AC$3),COUNTIF(AD22,AD$3),COUNTIF(AE22,AE$3),COUNTIF(AF22,AF$3),COUNTIF(AG22,AG$3),COUNTIF(AH22,AH$3))</f>
        <v>7</v>
      </c>
      <c r="AJ22" s="149" t="n">
        <v>0</v>
      </c>
      <c r="AK22" s="149"/>
      <c r="AL22" s="146"/>
      <c r="AM22" s="129"/>
      <c r="AN22" s="129"/>
      <c r="AO22" s="146"/>
      <c r="AP22" s="128" t="n">
        <f aca="false">IF(AJ22="","",SUM(COUNTIF(AJ22,AJ$3),COUNTIF(AM22,AM$3)))</f>
        <v>0</v>
      </c>
      <c r="AQ22" s="72"/>
      <c r="AR22" s="1" t="n">
        <f aca="false">+K22</f>
        <v>70000</v>
      </c>
    </row>
    <row r="23" s="1" customFormat="true" ht="20.25" hidden="false" customHeight="true" outlineLevel="0" collapsed="false">
      <c r="A23" s="129" t="n">
        <v>13</v>
      </c>
      <c r="B23" s="129" t="n">
        <v>9</v>
      </c>
      <c r="C23" s="129"/>
      <c r="D23" s="129" t="n">
        <f aca="false">+IF(Q23&lt;&gt;"",IF(K22=K23,D22,+H22+1),"")</f>
        <v>13</v>
      </c>
      <c r="E23" s="129" t="n">
        <f aca="false">+IF(AND(Q23&lt;&gt;"",M23="N　学生"),G23,"")</f>
        <v>9</v>
      </c>
      <c r="F23" s="129"/>
      <c r="G23" s="129" t="n">
        <f aca="false">+IF((Q23&lt;&gt;""),IF((J22=J23),G22,I23),"")</f>
        <v>9</v>
      </c>
      <c r="H23" s="129" t="n">
        <f aca="false">+H22+1</f>
        <v>17</v>
      </c>
      <c r="I23" s="129" t="n">
        <f aca="false">+IF(AND(Q23&lt;&gt;"",M23="N　学生"),+I22+1,I22)</f>
        <v>11</v>
      </c>
      <c r="J23" s="129" t="n">
        <f aca="false">+IF(I23&lt;&gt;I22,K23,J22)</f>
        <v>70000</v>
      </c>
      <c r="K23" s="130" t="n">
        <f aca="false">+IF(Q23&lt;&gt;"",+Q23*10000-R23,0)</f>
        <v>70000</v>
      </c>
      <c r="L23" s="207" t="n">
        <v>5780334</v>
      </c>
      <c r="M23" s="208" t="s">
        <v>352</v>
      </c>
      <c r="N23" s="209" t="n">
        <v>29</v>
      </c>
      <c r="O23" s="134" t="s">
        <v>371</v>
      </c>
      <c r="P23" s="135" t="s">
        <v>222</v>
      </c>
      <c r="Q23" s="136" t="n">
        <f aca="false">IF(T23="","",AI23+AP23)</f>
        <v>7</v>
      </c>
      <c r="R23" s="137" t="n">
        <f aca="false">AL23+AO23</f>
        <v>0</v>
      </c>
      <c r="S23" s="138"/>
      <c r="T23" s="139" t="s">
        <v>12</v>
      </c>
      <c r="U23" s="140" t="s">
        <v>26</v>
      </c>
      <c r="V23" s="140" t="s">
        <v>26</v>
      </c>
      <c r="W23" s="140" t="s">
        <v>26</v>
      </c>
      <c r="X23" s="140" t="s">
        <v>12</v>
      </c>
      <c r="Y23" s="140" t="s">
        <v>23</v>
      </c>
      <c r="Z23" s="140" t="s">
        <v>26</v>
      </c>
      <c r="AA23" s="140" t="s">
        <v>12</v>
      </c>
      <c r="AB23" s="140"/>
      <c r="AC23" s="140"/>
      <c r="AD23" s="140"/>
      <c r="AE23" s="140"/>
      <c r="AF23" s="140"/>
      <c r="AG23" s="140"/>
      <c r="AH23" s="129"/>
      <c r="AI23" s="141" t="n">
        <f aca="false">SUM(COUNTIF(T23,T$3),COUNTIF(U23,U$3),COUNTIF(V23,V$3),COUNTIF(W23,W$3),COUNTIF(X23,X$3),COUNTIF(Y23,Y$3),COUNTIF(Z23,Z$3),COUNTIF(AA23,AA$3),COUNTIF(AB23,AB$3),COUNTIF(AC23,AC$3),COUNTIF(AD23,AD$3),COUNTIF(AE23,AE$3),COUNTIF(AF23,AF$3),COUNTIF(AG23,AG$3),COUNTIF(AH23,AH$3))</f>
        <v>7</v>
      </c>
      <c r="AJ23" s="149" t="n">
        <v>0</v>
      </c>
      <c r="AK23" s="149"/>
      <c r="AL23" s="146"/>
      <c r="AM23" s="129"/>
      <c r="AN23" s="129"/>
      <c r="AO23" s="146"/>
      <c r="AP23" s="128" t="n">
        <f aca="false">IF(AJ23="","",SUM(COUNTIF(AJ23,AJ$3),COUNTIF(AM23,AM$3)))</f>
        <v>0</v>
      </c>
      <c r="AQ23" s="72"/>
      <c r="AR23" s="1" t="n">
        <f aca="false">+K23</f>
        <v>70000</v>
      </c>
    </row>
    <row r="24" s="1" customFormat="true" ht="20.25" hidden="false" customHeight="true" outlineLevel="0" collapsed="false">
      <c r="A24" s="129" t="n">
        <v>13</v>
      </c>
      <c r="B24" s="129" t="n">
        <v>9</v>
      </c>
      <c r="C24" s="129"/>
      <c r="D24" s="129" t="n">
        <f aca="false">+IF(Q24&lt;&gt;"",IF(K23=K24,D23,+H23+1),"")</f>
        <v>13</v>
      </c>
      <c r="E24" s="129" t="n">
        <f aca="false">+IF(AND(Q24&lt;&gt;"",M24="N　学生"),G24,"")</f>
        <v>9</v>
      </c>
      <c r="F24" s="129"/>
      <c r="G24" s="129" t="n">
        <f aca="false">+IF((Q24&lt;&gt;""),IF((J23=J24),G23,I24),"")</f>
        <v>9</v>
      </c>
      <c r="H24" s="129" t="n">
        <f aca="false">+H23+1</f>
        <v>18</v>
      </c>
      <c r="I24" s="129" t="n">
        <f aca="false">+IF(AND(Q24&lt;&gt;"",M24="N　学生"),+I23+1,I23)</f>
        <v>12</v>
      </c>
      <c r="J24" s="129" t="n">
        <f aca="false">+IF(I24&lt;&gt;I23,K24,J23)</f>
        <v>70000</v>
      </c>
      <c r="K24" s="130" t="n">
        <f aca="false">+IF(Q24&lt;&gt;"",+Q24*10000-R24,0)</f>
        <v>70000</v>
      </c>
      <c r="L24" s="207" t="n">
        <v>5779827</v>
      </c>
      <c r="M24" s="208" t="s">
        <v>352</v>
      </c>
      <c r="N24" s="209" t="n">
        <v>8</v>
      </c>
      <c r="O24" s="134" t="s">
        <v>372</v>
      </c>
      <c r="P24" s="135" t="s">
        <v>65</v>
      </c>
      <c r="Q24" s="136" t="n">
        <f aca="false">IF(T24="","",AI24+AP24)</f>
        <v>7</v>
      </c>
      <c r="R24" s="137" t="n">
        <f aca="false">AL24+AO24</f>
        <v>0</v>
      </c>
      <c r="S24" s="138"/>
      <c r="T24" s="139" t="s">
        <v>12</v>
      </c>
      <c r="U24" s="140" t="s">
        <v>26</v>
      </c>
      <c r="V24" s="140" t="s">
        <v>26</v>
      </c>
      <c r="W24" s="140" t="s">
        <v>26</v>
      </c>
      <c r="X24" s="140" t="s">
        <v>23</v>
      </c>
      <c r="Y24" s="140" t="s">
        <v>25</v>
      </c>
      <c r="Z24" s="140" t="s">
        <v>26</v>
      </c>
      <c r="AA24" s="140" t="s">
        <v>12</v>
      </c>
      <c r="AB24" s="140"/>
      <c r="AC24" s="140"/>
      <c r="AD24" s="140"/>
      <c r="AE24" s="140"/>
      <c r="AF24" s="140"/>
      <c r="AG24" s="140"/>
      <c r="AH24" s="129"/>
      <c r="AI24" s="141" t="n">
        <f aca="false">SUM(COUNTIF(T24,T$3),COUNTIF(U24,U$3),COUNTIF(V24,V$3),COUNTIF(W24,W$3),COUNTIF(X24,X$3),COUNTIF(Y24,Y$3),COUNTIF(Z24,Z$3),COUNTIF(AA24,AA$3),COUNTIF(AB24,AB$3),COUNTIF(AC24,AC$3),COUNTIF(AD24,AD$3),COUNTIF(AE24,AE$3),COUNTIF(AF24,AF$3),COUNTIF(AG24,AG$3),COUNTIF(AH24,AH$3))</f>
        <v>7</v>
      </c>
      <c r="AJ24" s="149" t="n">
        <v>0</v>
      </c>
      <c r="AK24" s="149"/>
      <c r="AL24" s="146"/>
      <c r="AM24" s="129"/>
      <c r="AN24" s="129"/>
      <c r="AO24" s="146"/>
      <c r="AP24" s="128" t="n">
        <f aca="false">IF(AJ24="","",SUM(COUNTIF(AJ24,AJ$3),COUNTIF(AM24,AM$3)))</f>
        <v>0</v>
      </c>
      <c r="AQ24" s="72"/>
      <c r="AR24" s="1" t="n">
        <f aca="false">+K24</f>
        <v>70000</v>
      </c>
    </row>
    <row r="25" s="1" customFormat="true" ht="20.25" hidden="false" customHeight="true" outlineLevel="0" collapsed="false">
      <c r="A25" s="129" t="n">
        <v>13</v>
      </c>
      <c r="B25" s="129" t="n">
        <v>9</v>
      </c>
      <c r="C25" s="129"/>
      <c r="D25" s="129" t="n">
        <f aca="false">+IF(Q25&lt;&gt;"",IF(K24=K25,D24,+H24+1),"")</f>
        <v>13</v>
      </c>
      <c r="E25" s="129" t="n">
        <f aca="false">+IF(AND(Q25&lt;&gt;"",M25="N　学生"),G25,"")</f>
        <v>9</v>
      </c>
      <c r="F25" s="129"/>
      <c r="G25" s="129" t="n">
        <f aca="false">+IF((Q25&lt;&gt;""),IF((J24=J25),G24,I25),"")</f>
        <v>9</v>
      </c>
      <c r="H25" s="129" t="n">
        <f aca="false">+H24+1</f>
        <v>19</v>
      </c>
      <c r="I25" s="129" t="n">
        <f aca="false">+IF(AND(Q25&lt;&gt;"",M25="N　学生"),+I24+1,I24)</f>
        <v>13</v>
      </c>
      <c r="J25" s="129" t="n">
        <f aca="false">+IF(I25&lt;&gt;I24,K25,J24)</f>
        <v>70000</v>
      </c>
      <c r="K25" s="130" t="n">
        <f aca="false">+IF(Q25&lt;&gt;"",+Q25*10000-R25,0)</f>
        <v>70000</v>
      </c>
      <c r="L25" s="207" t="n">
        <v>5779840</v>
      </c>
      <c r="M25" s="208" t="s">
        <v>352</v>
      </c>
      <c r="N25" s="209" t="n">
        <v>10</v>
      </c>
      <c r="O25" s="134" t="s">
        <v>373</v>
      </c>
      <c r="P25" s="145" t="s">
        <v>65</v>
      </c>
      <c r="Q25" s="136" t="n">
        <f aca="false">IF(T25="","",AI25+AP25)</f>
        <v>7</v>
      </c>
      <c r="R25" s="137" t="n">
        <f aca="false">AL25+AO25</f>
        <v>0</v>
      </c>
      <c r="S25" s="138"/>
      <c r="T25" s="139" t="s">
        <v>12</v>
      </c>
      <c r="U25" s="140" t="s">
        <v>26</v>
      </c>
      <c r="V25" s="140" t="s">
        <v>26</v>
      </c>
      <c r="W25" s="140" t="s">
        <v>26</v>
      </c>
      <c r="X25" s="140" t="s">
        <v>12</v>
      </c>
      <c r="Y25" s="140" t="s">
        <v>25</v>
      </c>
      <c r="Z25" s="140" t="s">
        <v>26</v>
      </c>
      <c r="AA25" s="140" t="s">
        <v>40</v>
      </c>
      <c r="AB25" s="140"/>
      <c r="AC25" s="140"/>
      <c r="AD25" s="140"/>
      <c r="AE25" s="140"/>
      <c r="AF25" s="140"/>
      <c r="AG25" s="140"/>
      <c r="AH25" s="129"/>
      <c r="AI25" s="141" t="n">
        <f aca="false">SUM(COUNTIF(T25,T$3),COUNTIF(U25,U$3),COUNTIF(V25,V$3),COUNTIF(W25,W$3),COUNTIF(X25,X$3),COUNTIF(Y25,Y$3),COUNTIF(Z25,Z$3),COUNTIF(AA25,AA$3),COUNTIF(AB25,AB$3),COUNTIF(AC25,AC$3),COUNTIF(AD25,AD$3),COUNTIF(AE25,AE$3),COUNTIF(AF25,AF$3),COUNTIF(AG25,AG$3),COUNTIF(AH25,AH$3))</f>
        <v>7</v>
      </c>
      <c r="AJ25" s="149" t="n">
        <v>0</v>
      </c>
      <c r="AK25" s="149"/>
      <c r="AL25" s="146"/>
      <c r="AM25" s="129"/>
      <c r="AN25" s="129"/>
      <c r="AO25" s="146"/>
      <c r="AP25" s="128" t="n">
        <f aca="false">IF(AJ25="","",SUM(COUNTIF(AJ25,AJ$3),COUNTIF(AM25,AM$3)))</f>
        <v>0</v>
      </c>
      <c r="AQ25" s="72"/>
      <c r="AR25" s="1" t="n">
        <f aca="false">+K25</f>
        <v>70000</v>
      </c>
    </row>
    <row r="26" s="1" customFormat="true" ht="20.25" hidden="false" customHeight="true" outlineLevel="0" collapsed="false">
      <c r="A26" s="129" t="n">
        <v>13</v>
      </c>
      <c r="B26" s="129" t="n">
        <v>9</v>
      </c>
      <c r="C26" s="129"/>
      <c r="D26" s="129" t="n">
        <f aca="false">+IF(Q26&lt;&gt;"",IF(K25=K26,D25,+H25+1),"")</f>
        <v>13</v>
      </c>
      <c r="E26" s="129" t="n">
        <f aca="false">+IF(AND(Q26&lt;&gt;"",M26="N　学生"),G26,"")</f>
        <v>9</v>
      </c>
      <c r="F26" s="129"/>
      <c r="G26" s="129" t="n">
        <f aca="false">+IF((Q26&lt;&gt;""),IF((J25=J26),G25,I26),"")</f>
        <v>9</v>
      </c>
      <c r="H26" s="129" t="n">
        <f aca="false">+H25+1</f>
        <v>20</v>
      </c>
      <c r="I26" s="129" t="n">
        <f aca="false">+IF(AND(Q26&lt;&gt;"",M26="N　学生"),+I25+1,I25)</f>
        <v>14</v>
      </c>
      <c r="J26" s="129" t="n">
        <f aca="false">+IF(I26&lt;&gt;I25,K26,J25)</f>
        <v>70000</v>
      </c>
      <c r="K26" s="130" t="n">
        <f aca="false">+IF(Q26&lt;&gt;"",+Q26*10000-R26,0)</f>
        <v>70000</v>
      </c>
      <c r="L26" s="207" t="n">
        <v>5779845</v>
      </c>
      <c r="M26" s="208" t="s">
        <v>352</v>
      </c>
      <c r="N26" s="209" t="n">
        <v>13</v>
      </c>
      <c r="O26" s="134" t="s">
        <v>374</v>
      </c>
      <c r="P26" s="135" t="s">
        <v>65</v>
      </c>
      <c r="Q26" s="136" t="n">
        <f aca="false">IF(T26="","",AI26+AP26)</f>
        <v>7</v>
      </c>
      <c r="R26" s="137" t="n">
        <f aca="false">AL26+AO26</f>
        <v>0</v>
      </c>
      <c r="S26" s="138"/>
      <c r="T26" s="139" t="s">
        <v>12</v>
      </c>
      <c r="U26" s="140" t="s">
        <v>26</v>
      </c>
      <c r="V26" s="140" t="s">
        <v>26</v>
      </c>
      <c r="W26" s="140" t="s">
        <v>26</v>
      </c>
      <c r="X26" s="140" t="s">
        <v>23</v>
      </c>
      <c r="Y26" s="140" t="s">
        <v>25</v>
      </c>
      <c r="Z26" s="140" t="s">
        <v>26</v>
      </c>
      <c r="AA26" s="140" t="s">
        <v>12</v>
      </c>
      <c r="AB26" s="140"/>
      <c r="AC26" s="140"/>
      <c r="AD26" s="140"/>
      <c r="AE26" s="140"/>
      <c r="AF26" s="140"/>
      <c r="AG26" s="140"/>
      <c r="AH26" s="129"/>
      <c r="AI26" s="141" t="n">
        <f aca="false">SUM(COUNTIF(T26,T$3),COUNTIF(U26,U$3),COUNTIF(V26,V$3),COUNTIF(W26,W$3),COUNTIF(X26,X$3),COUNTIF(Y26,Y$3),COUNTIF(Z26,Z$3),COUNTIF(AA26,AA$3),COUNTIF(AB26,AB$3),COUNTIF(AC26,AC$3),COUNTIF(AD26,AD$3),COUNTIF(AE26,AE$3),COUNTIF(AF26,AF$3),COUNTIF(AG26,AG$3),COUNTIF(AH26,AH$3))</f>
        <v>7</v>
      </c>
      <c r="AJ26" s="149" t="n">
        <v>0</v>
      </c>
      <c r="AK26" s="149"/>
      <c r="AL26" s="146"/>
      <c r="AM26" s="129"/>
      <c r="AN26" s="129"/>
      <c r="AO26" s="146"/>
      <c r="AP26" s="128" t="n">
        <f aca="false">IF(AJ26="","",SUM(COUNTIF(AJ26,AJ$3),COUNTIF(AM26,AM$3)))</f>
        <v>0</v>
      </c>
      <c r="AQ26" s="72"/>
      <c r="AR26" s="1" t="n">
        <f aca="false">+K26</f>
        <v>70000</v>
      </c>
    </row>
    <row r="27" s="1" customFormat="true" ht="20.25" hidden="false" customHeight="true" outlineLevel="0" collapsed="false">
      <c r="A27" s="129" t="n">
        <v>13</v>
      </c>
      <c r="B27" s="129" t="n">
        <v>9</v>
      </c>
      <c r="C27" s="129"/>
      <c r="D27" s="129" t="n">
        <f aca="false">+IF(Q27&lt;&gt;"",IF(K26=K27,D26,+H26+1),"")</f>
        <v>13</v>
      </c>
      <c r="E27" s="129" t="n">
        <f aca="false">+IF(AND(Q27&lt;&gt;"",M27="N　学生"),G27,"")</f>
        <v>9</v>
      </c>
      <c r="F27" s="129"/>
      <c r="G27" s="129" t="n">
        <f aca="false">+IF((Q27&lt;&gt;""),IF((J26=J27),G26,I27),"")</f>
        <v>9</v>
      </c>
      <c r="H27" s="129" t="n">
        <f aca="false">+H26+1</f>
        <v>21</v>
      </c>
      <c r="I27" s="129" t="n">
        <f aca="false">+IF(AND(Q27&lt;&gt;"",M27="N　学生"),+I26+1,I26)</f>
        <v>15</v>
      </c>
      <c r="J27" s="129" t="n">
        <f aca="false">+IF(I27&lt;&gt;I26,K27,J26)</f>
        <v>70000</v>
      </c>
      <c r="K27" s="130" t="n">
        <f aca="false">+IF(Q27&lt;&gt;"",+Q27*10000-R27,0)</f>
        <v>70000</v>
      </c>
      <c r="L27" s="207" t="n">
        <v>5780214</v>
      </c>
      <c r="M27" s="208" t="s">
        <v>352</v>
      </c>
      <c r="N27" s="209" t="n">
        <v>27</v>
      </c>
      <c r="O27" s="134" t="s">
        <v>375</v>
      </c>
      <c r="P27" s="135" t="s">
        <v>93</v>
      </c>
      <c r="Q27" s="136" t="n">
        <f aca="false">IF(T27="","",AI27+AP27)</f>
        <v>7</v>
      </c>
      <c r="R27" s="137" t="n">
        <f aca="false">AL27+AO27</f>
        <v>0</v>
      </c>
      <c r="S27" s="138"/>
      <c r="T27" s="139" t="s">
        <v>12</v>
      </c>
      <c r="U27" s="140" t="s">
        <v>26</v>
      </c>
      <c r="V27" s="140" t="s">
        <v>26</v>
      </c>
      <c r="W27" s="140" t="s">
        <v>26</v>
      </c>
      <c r="X27" s="140" t="s">
        <v>24</v>
      </c>
      <c r="Y27" s="140" t="s">
        <v>25</v>
      </c>
      <c r="Z27" s="140" t="s">
        <v>26</v>
      </c>
      <c r="AA27" s="140" t="s">
        <v>12</v>
      </c>
      <c r="AB27" s="140"/>
      <c r="AC27" s="140"/>
      <c r="AD27" s="140"/>
      <c r="AE27" s="140"/>
      <c r="AF27" s="140"/>
      <c r="AG27" s="140"/>
      <c r="AH27" s="129"/>
      <c r="AI27" s="141" t="n">
        <f aca="false">SUM(COUNTIF(T27,T$3),COUNTIF(U27,U$3),COUNTIF(V27,V$3),COUNTIF(W27,W$3),COUNTIF(X27,X$3),COUNTIF(Y27,Y$3),COUNTIF(Z27,Z$3),COUNTIF(AA27,AA$3),COUNTIF(AB27,AB$3),COUNTIF(AC27,AC$3),COUNTIF(AD27,AD$3),COUNTIF(AE27,AE$3),COUNTIF(AF27,AF$3),COUNTIF(AG27,AG$3),COUNTIF(AH27,AH$3))</f>
        <v>7</v>
      </c>
      <c r="AJ27" s="149" t="n">
        <v>0</v>
      </c>
      <c r="AK27" s="149"/>
      <c r="AL27" s="146"/>
      <c r="AM27" s="129"/>
      <c r="AN27" s="129"/>
      <c r="AO27" s="146"/>
      <c r="AP27" s="128" t="n">
        <f aca="false">IF(AJ27="","",SUM(COUNTIF(AJ27,AJ$3),COUNTIF(AM27,AM$3)))</f>
        <v>0</v>
      </c>
      <c r="AQ27" s="72"/>
      <c r="AR27" s="1" t="n">
        <f aca="false">+K27</f>
        <v>70000</v>
      </c>
    </row>
    <row r="28" s="1" customFormat="true" ht="20.25" hidden="false" customHeight="true" outlineLevel="0" collapsed="false">
      <c r="A28" s="129" t="n">
        <v>13</v>
      </c>
      <c r="B28" s="129" t="n">
        <v>9</v>
      </c>
      <c r="C28" s="129"/>
      <c r="D28" s="129" t="n">
        <f aca="false">+IF(Q28&lt;&gt;"",IF(K27=K28,D27,+H27+1),"")</f>
        <v>13</v>
      </c>
      <c r="E28" s="129" t="n">
        <f aca="false">+IF(AND(Q28&lt;&gt;"",M28="N　学生"),G28,"")</f>
        <v>9</v>
      </c>
      <c r="F28" s="129"/>
      <c r="G28" s="129" t="n">
        <f aca="false">+IF((Q28&lt;&gt;""),IF((J27=J28),G27,I28),"")</f>
        <v>9</v>
      </c>
      <c r="H28" s="129" t="n">
        <f aca="false">+H27+1</f>
        <v>22</v>
      </c>
      <c r="I28" s="129" t="n">
        <f aca="false">+IF(AND(Q28&lt;&gt;"",M28="N　学生"),+I27+1,I27)</f>
        <v>16</v>
      </c>
      <c r="J28" s="129" t="n">
        <f aca="false">+IF(I28&lt;&gt;I27,K28,J27)</f>
        <v>70000</v>
      </c>
      <c r="K28" s="130" t="n">
        <f aca="false">+IF(Q28&lt;&gt;"",+Q28*10000-R28,0)</f>
        <v>70000</v>
      </c>
      <c r="L28" s="207" t="n">
        <v>5779410</v>
      </c>
      <c r="M28" s="208" t="s">
        <v>352</v>
      </c>
      <c r="N28" s="209" t="n">
        <v>2</v>
      </c>
      <c r="O28" s="134" t="s">
        <v>219</v>
      </c>
      <c r="P28" s="135" t="s">
        <v>220</v>
      </c>
      <c r="Q28" s="136" t="n">
        <f aca="false">IF(T28="","",AI28+AP28)</f>
        <v>7</v>
      </c>
      <c r="R28" s="137" t="n">
        <f aca="false">AL28+AO28</f>
        <v>0</v>
      </c>
      <c r="S28" s="138"/>
      <c r="T28" s="139" t="s">
        <v>12</v>
      </c>
      <c r="U28" s="140" t="s">
        <v>26</v>
      </c>
      <c r="V28" s="140" t="s">
        <v>26</v>
      </c>
      <c r="W28" s="140" t="s">
        <v>26</v>
      </c>
      <c r="X28" s="140" t="s">
        <v>23</v>
      </c>
      <c r="Y28" s="140" t="s">
        <v>25</v>
      </c>
      <c r="Z28" s="140" t="s">
        <v>26</v>
      </c>
      <c r="AA28" s="140" t="s">
        <v>12</v>
      </c>
      <c r="AB28" s="140"/>
      <c r="AC28" s="140"/>
      <c r="AD28" s="140"/>
      <c r="AE28" s="140"/>
      <c r="AF28" s="140"/>
      <c r="AG28" s="140"/>
      <c r="AH28" s="129"/>
      <c r="AI28" s="141" t="n">
        <f aca="false">SUM(COUNTIF(T28,T$3),COUNTIF(U28,U$3),COUNTIF(V28,V$3),COUNTIF(W28,W$3),COUNTIF(X28,X$3),COUNTIF(Y28,Y$3),COUNTIF(Z28,Z$3),COUNTIF(AA28,AA$3),COUNTIF(AB28,AB$3),COUNTIF(AC28,AC$3),COUNTIF(AD28,AD$3),COUNTIF(AE28,AE$3),COUNTIF(AF28,AF$3),COUNTIF(AG28,AG$3),COUNTIF(AH28,AH$3))</f>
        <v>7</v>
      </c>
      <c r="AJ28" s="149" t="n">
        <v>0</v>
      </c>
      <c r="AK28" s="149"/>
      <c r="AL28" s="146"/>
      <c r="AM28" s="129"/>
      <c r="AN28" s="129"/>
      <c r="AO28" s="146"/>
      <c r="AP28" s="128" t="n">
        <f aca="false">IF(AJ28="","",SUM(COUNTIF(AJ28,AJ$3),COUNTIF(AM28,AM$3)))</f>
        <v>0</v>
      </c>
      <c r="AQ28" s="72"/>
      <c r="AR28" s="1" t="n">
        <f aca="false">+K28</f>
        <v>70000</v>
      </c>
    </row>
    <row r="29" s="1" customFormat="true" ht="20.25" hidden="false" customHeight="true" outlineLevel="0" collapsed="false">
      <c r="A29" s="129" t="n">
        <v>13</v>
      </c>
      <c r="B29" s="129" t="n">
        <v>9</v>
      </c>
      <c r="C29" s="129"/>
      <c r="D29" s="129" t="n">
        <f aca="false">+IF(Q29&lt;&gt;"",IF(K28=K29,D28,+H28+1),"")</f>
        <v>13</v>
      </c>
      <c r="E29" s="129" t="n">
        <f aca="false">+IF(AND(Q29&lt;&gt;"",M29="N　学生"),G29,"")</f>
        <v>9</v>
      </c>
      <c r="F29" s="129"/>
      <c r="G29" s="129" t="n">
        <f aca="false">+IF((Q29&lt;&gt;""),IF((J28=J29),G28,I29),"")</f>
        <v>9</v>
      </c>
      <c r="H29" s="129" t="n">
        <f aca="false">+H28+1</f>
        <v>23</v>
      </c>
      <c r="I29" s="129" t="n">
        <f aca="false">+IF(AND(Q29&lt;&gt;"",M29="N　学生"),+I28+1,I28)</f>
        <v>17</v>
      </c>
      <c r="J29" s="129" t="n">
        <f aca="false">+IF(I29&lt;&gt;I28,K29,J28)</f>
        <v>70000</v>
      </c>
      <c r="K29" s="130" t="n">
        <f aca="false">+IF(Q29&lt;&gt;"",+Q29*10000-R29,0)</f>
        <v>70000</v>
      </c>
      <c r="L29" s="207" t="n">
        <v>5780028</v>
      </c>
      <c r="M29" s="208" t="s">
        <v>352</v>
      </c>
      <c r="N29" s="209" t="n">
        <v>18</v>
      </c>
      <c r="O29" s="134" t="s">
        <v>376</v>
      </c>
      <c r="P29" s="135" t="s">
        <v>148</v>
      </c>
      <c r="Q29" s="136" t="n">
        <f aca="false">IF(T29="","",AI29+AP29)</f>
        <v>7</v>
      </c>
      <c r="R29" s="137" t="n">
        <f aca="false">AL29+AO29</f>
        <v>0</v>
      </c>
      <c r="S29" s="138"/>
      <c r="T29" s="139" t="s">
        <v>12</v>
      </c>
      <c r="U29" s="140" t="s">
        <v>26</v>
      </c>
      <c r="V29" s="140" t="s">
        <v>26</v>
      </c>
      <c r="W29" s="140" t="s">
        <v>25</v>
      </c>
      <c r="X29" s="140" t="s">
        <v>12</v>
      </c>
      <c r="Y29" s="140" t="s">
        <v>25</v>
      </c>
      <c r="Z29" s="140" t="s">
        <v>26</v>
      </c>
      <c r="AA29" s="140" t="s">
        <v>12</v>
      </c>
      <c r="AB29" s="140"/>
      <c r="AC29" s="140"/>
      <c r="AD29" s="140"/>
      <c r="AE29" s="140"/>
      <c r="AF29" s="140"/>
      <c r="AG29" s="140"/>
      <c r="AH29" s="129"/>
      <c r="AI29" s="141" t="n">
        <f aca="false">SUM(COUNTIF(T29,T$3),COUNTIF(U29,U$3),COUNTIF(V29,V$3),COUNTIF(W29,W$3),COUNTIF(X29,X$3),COUNTIF(Y29,Y$3),COUNTIF(Z29,Z$3),COUNTIF(AA29,AA$3),COUNTIF(AB29,AB$3),COUNTIF(AC29,AC$3),COUNTIF(AD29,AD$3),COUNTIF(AE29,AE$3),COUNTIF(AF29,AF$3),COUNTIF(AG29,AG$3),COUNTIF(AH29,AH$3))</f>
        <v>7</v>
      </c>
      <c r="AJ29" s="149" t="n">
        <v>0</v>
      </c>
      <c r="AK29" s="149"/>
      <c r="AL29" s="146"/>
      <c r="AM29" s="129"/>
      <c r="AN29" s="129"/>
      <c r="AO29" s="146"/>
      <c r="AP29" s="128" t="n">
        <f aca="false">IF(AJ29="","",SUM(COUNTIF(AJ29,AJ$3),COUNTIF(AM29,AM$3)))</f>
        <v>0</v>
      </c>
      <c r="AQ29" s="72"/>
      <c r="AR29" s="1" t="n">
        <f aca="false">+K29</f>
        <v>70000</v>
      </c>
    </row>
    <row r="30" s="1" customFormat="true" ht="20.25" hidden="false" customHeight="true" outlineLevel="0" collapsed="false">
      <c r="A30" s="129" t="n">
        <v>13</v>
      </c>
      <c r="B30" s="129" t="n">
        <v>9</v>
      </c>
      <c r="C30" s="129"/>
      <c r="D30" s="129" t="n">
        <f aca="false">+IF(Q30&lt;&gt;"",IF(K29=K30,D29,+H29+1),"")</f>
        <v>13</v>
      </c>
      <c r="E30" s="129" t="n">
        <f aca="false">+IF(AND(Q30&lt;&gt;"",M30="N　学生"),G30,"")</f>
        <v>9</v>
      </c>
      <c r="F30" s="129"/>
      <c r="G30" s="129" t="n">
        <f aca="false">+IF((Q30&lt;&gt;""),IF((J29=J30),G29,I30),"")</f>
        <v>9</v>
      </c>
      <c r="H30" s="129" t="n">
        <f aca="false">+H29+1</f>
        <v>24</v>
      </c>
      <c r="I30" s="129" t="n">
        <f aca="false">+IF(AND(Q30&lt;&gt;"",M30="N　学生"),+I29+1,I29)</f>
        <v>18</v>
      </c>
      <c r="J30" s="129" t="n">
        <f aca="false">+IF(I30&lt;&gt;I29,K30,J29)</f>
        <v>70000</v>
      </c>
      <c r="K30" s="130" t="n">
        <f aca="false">+IF(Q30&lt;&gt;"",+Q30*10000-R30,0)</f>
        <v>70000</v>
      </c>
      <c r="L30" s="207" t="n">
        <v>5780029</v>
      </c>
      <c r="M30" s="208" t="s">
        <v>352</v>
      </c>
      <c r="N30" s="209" t="n">
        <v>19</v>
      </c>
      <c r="O30" s="134" t="s">
        <v>377</v>
      </c>
      <c r="P30" s="135" t="s">
        <v>148</v>
      </c>
      <c r="Q30" s="136" t="n">
        <f aca="false">IF(T30="","",AI30+AP30)</f>
        <v>7</v>
      </c>
      <c r="R30" s="137" t="n">
        <f aca="false">AL30+AO30</f>
        <v>0</v>
      </c>
      <c r="S30" s="138"/>
      <c r="T30" s="139" t="s">
        <v>12</v>
      </c>
      <c r="U30" s="140" t="s">
        <v>26</v>
      </c>
      <c r="V30" s="140" t="s">
        <v>24</v>
      </c>
      <c r="W30" s="140" t="s">
        <v>26</v>
      </c>
      <c r="X30" s="140" t="s">
        <v>12</v>
      </c>
      <c r="Y30" s="140" t="s">
        <v>25</v>
      </c>
      <c r="Z30" s="140" t="s">
        <v>26</v>
      </c>
      <c r="AA30" s="140" t="s">
        <v>12</v>
      </c>
      <c r="AB30" s="140"/>
      <c r="AC30" s="140"/>
      <c r="AD30" s="140"/>
      <c r="AE30" s="140"/>
      <c r="AF30" s="140"/>
      <c r="AG30" s="140"/>
      <c r="AH30" s="129"/>
      <c r="AI30" s="141" t="n">
        <f aca="false">SUM(COUNTIF(T30,T$3),COUNTIF(U30,U$3),COUNTIF(V30,V$3),COUNTIF(W30,W$3),COUNTIF(X30,X$3),COUNTIF(Y30,Y$3),COUNTIF(Z30,Z$3),COUNTIF(AA30,AA$3),COUNTIF(AB30,AB$3),COUNTIF(AC30,AC$3),COUNTIF(AD30,AD$3),COUNTIF(AE30,AE$3),COUNTIF(AF30,AF$3),COUNTIF(AG30,AG$3),COUNTIF(AH30,AH$3))</f>
        <v>7</v>
      </c>
      <c r="AJ30" s="149" t="n">
        <v>0</v>
      </c>
      <c r="AK30" s="149"/>
      <c r="AL30" s="146"/>
      <c r="AM30" s="129"/>
      <c r="AN30" s="129"/>
      <c r="AO30" s="146"/>
      <c r="AP30" s="128" t="n">
        <f aca="false">IF(AJ30="","",SUM(COUNTIF(AJ30,AJ$3),COUNTIF(AM30,AM$3)))</f>
        <v>0</v>
      </c>
      <c r="AQ30" s="72"/>
      <c r="AR30" s="1" t="n">
        <f aca="false">+K30</f>
        <v>70000</v>
      </c>
    </row>
    <row r="31" s="1" customFormat="true" ht="20.25" hidden="false" customHeight="true" outlineLevel="0" collapsed="false">
      <c r="A31" s="129" t="n">
        <v>13</v>
      </c>
      <c r="B31" s="129" t="n">
        <v>9</v>
      </c>
      <c r="C31" s="129"/>
      <c r="D31" s="129" t="n">
        <f aca="false">+IF(Q31&lt;&gt;"",IF(K30=K31,D30,+H30+1),"")</f>
        <v>13</v>
      </c>
      <c r="E31" s="129" t="n">
        <f aca="false">+IF(AND(Q31&lt;&gt;"",M31="N　学生"),G31,"")</f>
        <v>9</v>
      </c>
      <c r="F31" s="129"/>
      <c r="G31" s="129" t="n">
        <f aca="false">+IF((Q31&lt;&gt;""),IF((J30=J31),G30,I31),"")</f>
        <v>9</v>
      </c>
      <c r="H31" s="129" t="n">
        <f aca="false">+H30+1</f>
        <v>25</v>
      </c>
      <c r="I31" s="129" t="n">
        <f aca="false">+IF(AND(Q31&lt;&gt;"",M31="N　学生"),+I30+1,I30)</f>
        <v>19</v>
      </c>
      <c r="J31" s="129" t="n">
        <f aca="false">+IF(I31&lt;&gt;I30,K31,J30)</f>
        <v>70000</v>
      </c>
      <c r="K31" s="130" t="n">
        <f aca="false">+IF(Q31&lt;&gt;"",+Q31*10000-R31,0)</f>
        <v>70000</v>
      </c>
      <c r="L31" s="207" t="n">
        <v>5780031</v>
      </c>
      <c r="M31" s="208" t="s">
        <v>352</v>
      </c>
      <c r="N31" s="209" t="n">
        <v>21</v>
      </c>
      <c r="O31" s="134" t="s">
        <v>378</v>
      </c>
      <c r="P31" s="135" t="s">
        <v>148</v>
      </c>
      <c r="Q31" s="136" t="n">
        <f aca="false">IF(T31="","",AI31+AP31)</f>
        <v>7</v>
      </c>
      <c r="R31" s="137" t="n">
        <f aca="false">AL31+AO31</f>
        <v>0</v>
      </c>
      <c r="S31" s="138"/>
      <c r="T31" s="139" t="s">
        <v>24</v>
      </c>
      <c r="U31" s="140" t="s">
        <v>26</v>
      </c>
      <c r="V31" s="140" t="s">
        <v>26</v>
      </c>
      <c r="W31" s="140" t="s">
        <v>26</v>
      </c>
      <c r="X31" s="140" t="s">
        <v>12</v>
      </c>
      <c r="Y31" s="140" t="s">
        <v>25</v>
      </c>
      <c r="Z31" s="140" t="s">
        <v>26</v>
      </c>
      <c r="AA31" s="140" t="s">
        <v>12</v>
      </c>
      <c r="AB31" s="140"/>
      <c r="AC31" s="140"/>
      <c r="AD31" s="140"/>
      <c r="AE31" s="140"/>
      <c r="AF31" s="140"/>
      <c r="AG31" s="140"/>
      <c r="AH31" s="129"/>
      <c r="AI31" s="141" t="n">
        <f aca="false">SUM(COUNTIF(T31,T$3),COUNTIF(U31,U$3),COUNTIF(V31,V$3),COUNTIF(W31,W$3),COUNTIF(X31,X$3),COUNTIF(Y31,Y$3),COUNTIF(Z31,Z$3),COUNTIF(AA31,AA$3),COUNTIF(AB31,AB$3),COUNTIF(AC31,AC$3),COUNTIF(AD31,AD$3),COUNTIF(AE31,AE$3),COUNTIF(AF31,AF$3),COUNTIF(AG31,AG$3),COUNTIF(AH31,AH$3))</f>
        <v>7</v>
      </c>
      <c r="AJ31" s="149" t="n">
        <v>0</v>
      </c>
      <c r="AK31" s="149"/>
      <c r="AL31" s="146"/>
      <c r="AM31" s="129"/>
      <c r="AN31" s="129"/>
      <c r="AO31" s="146"/>
      <c r="AP31" s="128" t="n">
        <f aca="false">IF(AJ31="","",SUM(COUNTIF(AJ31,AJ$3),COUNTIF(AM31,AM$3)))</f>
        <v>0</v>
      </c>
      <c r="AQ31" s="72"/>
      <c r="AR31" s="1" t="n">
        <f aca="false">+K31</f>
        <v>70000</v>
      </c>
    </row>
    <row r="32" s="1" customFormat="true" ht="20.25" hidden="false" customHeight="true" outlineLevel="0" collapsed="false">
      <c r="A32" s="129" t="n">
        <v>13</v>
      </c>
      <c r="B32" s="129" t="n">
        <v>9</v>
      </c>
      <c r="C32" s="129"/>
      <c r="D32" s="129" t="n">
        <f aca="false">+IF(Q32&lt;&gt;"",IF(K31=K32,D31,+H31+1),"")</f>
        <v>13</v>
      </c>
      <c r="E32" s="129" t="n">
        <f aca="false">+IF(AND(Q32&lt;&gt;"",M32="N　学生"),G32,"")</f>
        <v>9</v>
      </c>
      <c r="F32" s="129"/>
      <c r="G32" s="129" t="n">
        <f aca="false">+IF((Q32&lt;&gt;""),IF((J31=J32),G31,I32),"")</f>
        <v>9</v>
      </c>
      <c r="H32" s="129" t="n">
        <f aca="false">+H31+1</f>
        <v>26</v>
      </c>
      <c r="I32" s="129" t="n">
        <f aca="false">+IF(AND(Q32&lt;&gt;"",M32="N　学生"),+I31+1,I31)</f>
        <v>20</v>
      </c>
      <c r="J32" s="129" t="n">
        <f aca="false">+IF(I32&lt;&gt;I31,K32,J31)</f>
        <v>70000</v>
      </c>
      <c r="K32" s="130" t="n">
        <f aca="false">+IF(Q32&lt;&gt;"",+Q32*10000-R32,0)</f>
        <v>70000</v>
      </c>
      <c r="L32" s="207" t="n">
        <v>5780035</v>
      </c>
      <c r="M32" s="208" t="s">
        <v>352</v>
      </c>
      <c r="N32" s="209" t="n">
        <v>24</v>
      </c>
      <c r="O32" s="134" t="s">
        <v>379</v>
      </c>
      <c r="P32" s="145" t="s">
        <v>148</v>
      </c>
      <c r="Q32" s="136" t="n">
        <f aca="false">IF(T32="","",AI32+AP32)</f>
        <v>7</v>
      </c>
      <c r="R32" s="137" t="n">
        <f aca="false">AL32+AO32</f>
        <v>0</v>
      </c>
      <c r="S32" s="138"/>
      <c r="T32" s="139" t="s">
        <v>12</v>
      </c>
      <c r="U32" s="140" t="s">
        <v>26</v>
      </c>
      <c r="V32" s="140" t="s">
        <v>26</v>
      </c>
      <c r="W32" s="140" t="s">
        <v>26</v>
      </c>
      <c r="X32" s="140" t="s">
        <v>12</v>
      </c>
      <c r="Y32" s="140" t="s">
        <v>25</v>
      </c>
      <c r="Z32" s="140" t="s">
        <v>26</v>
      </c>
      <c r="AA32" s="140" t="s">
        <v>47</v>
      </c>
      <c r="AB32" s="140"/>
      <c r="AC32" s="140"/>
      <c r="AD32" s="140"/>
      <c r="AE32" s="140"/>
      <c r="AF32" s="140"/>
      <c r="AG32" s="140"/>
      <c r="AH32" s="129"/>
      <c r="AI32" s="141" t="n">
        <f aca="false">SUM(COUNTIF(T32,T$3),COUNTIF(U32,U$3),COUNTIF(V32,V$3),COUNTIF(W32,W$3),COUNTIF(X32,X$3),COUNTIF(Y32,Y$3),COUNTIF(Z32,Z$3),COUNTIF(AA32,AA$3),COUNTIF(AB32,AB$3),COUNTIF(AC32,AC$3),COUNTIF(AD32,AD$3),COUNTIF(AE32,AE$3),COUNTIF(AF32,AF$3),COUNTIF(AG32,AG$3),COUNTIF(AH32,AH$3))</f>
        <v>7</v>
      </c>
      <c r="AJ32" s="149" t="n">
        <v>0</v>
      </c>
      <c r="AK32" s="149"/>
      <c r="AL32" s="146"/>
      <c r="AM32" s="129"/>
      <c r="AN32" s="129"/>
      <c r="AO32" s="146"/>
      <c r="AP32" s="128" t="n">
        <f aca="false">IF(AJ32="","",SUM(COUNTIF(AJ32,AJ$3),COUNTIF(AM32,AM$3)))</f>
        <v>0</v>
      </c>
      <c r="AQ32" s="72"/>
      <c r="AR32" s="1" t="n">
        <f aca="false">+K32</f>
        <v>70000</v>
      </c>
    </row>
    <row r="33" s="1" customFormat="true" ht="20.25" hidden="false" customHeight="true" outlineLevel="0" collapsed="false">
      <c r="A33" s="129" t="n">
        <v>13</v>
      </c>
      <c r="B33" s="129" t="n">
        <v>9</v>
      </c>
      <c r="C33" s="129"/>
      <c r="D33" s="129" t="n">
        <f aca="false">+IF(Q33&lt;&gt;"",IF(K32=K33,D32,+H32+1),"")</f>
        <v>13</v>
      </c>
      <c r="E33" s="129" t="n">
        <f aca="false">+IF(AND(Q33&lt;&gt;"",M33="N　学生"),G33,"")</f>
        <v>9</v>
      </c>
      <c r="F33" s="129"/>
      <c r="G33" s="129" t="n">
        <f aca="false">+IF((Q33&lt;&gt;""),IF((J32=J33),G32,I33),"")</f>
        <v>9</v>
      </c>
      <c r="H33" s="129" t="n">
        <f aca="false">+H32+1</f>
        <v>27</v>
      </c>
      <c r="I33" s="129" t="n">
        <f aca="false">+IF(AND(Q33&lt;&gt;"",M33="N　学生"),+I32+1,I32)</f>
        <v>21</v>
      </c>
      <c r="J33" s="129" t="n">
        <f aca="false">+IF(I33&lt;&gt;I32,K33,J32)</f>
        <v>70000</v>
      </c>
      <c r="K33" s="130" t="n">
        <f aca="false">+IF(Q33&lt;&gt;"",+Q33*10000-R33,0)</f>
        <v>70000</v>
      </c>
      <c r="L33" s="131" t="s">
        <v>52</v>
      </c>
      <c r="M33" s="208" t="s">
        <v>352</v>
      </c>
      <c r="N33" s="173" t="n">
        <v>2003</v>
      </c>
      <c r="O33" s="134" t="s">
        <v>380</v>
      </c>
      <c r="P33" s="135" t="s">
        <v>111</v>
      </c>
      <c r="Q33" s="136" t="n">
        <f aca="false">IF(T33="","",AI33+AP33)</f>
        <v>7</v>
      </c>
      <c r="R33" s="137" t="n">
        <f aca="false">AL33+AO33</f>
        <v>0</v>
      </c>
      <c r="S33" s="138"/>
      <c r="T33" s="139" t="s">
        <v>12</v>
      </c>
      <c r="U33" s="140" t="s">
        <v>26</v>
      </c>
      <c r="V33" s="140" t="s">
        <v>26</v>
      </c>
      <c r="W33" s="140" t="s">
        <v>26</v>
      </c>
      <c r="X33" s="140" t="s">
        <v>23</v>
      </c>
      <c r="Y33" s="140" t="s">
        <v>25</v>
      </c>
      <c r="Z33" s="140" t="s">
        <v>26</v>
      </c>
      <c r="AA33" s="140" t="s">
        <v>12</v>
      </c>
      <c r="AB33" s="140"/>
      <c r="AC33" s="140"/>
      <c r="AD33" s="140"/>
      <c r="AE33" s="140"/>
      <c r="AF33" s="140"/>
      <c r="AG33" s="140"/>
      <c r="AH33" s="129"/>
      <c r="AI33" s="141" t="n">
        <f aca="false">SUM(COUNTIF(T33,T$3),COUNTIF(U33,U$3),COUNTIF(V33,V$3),COUNTIF(W33,W$3),COUNTIF(X33,X$3),COUNTIF(Y33,Y$3),COUNTIF(Z33,Z$3),COUNTIF(AA33,AA$3),COUNTIF(AB33,AB$3),COUNTIF(AC33,AC$3),COUNTIF(AD33,AD$3),COUNTIF(AE33,AE$3),COUNTIF(AF33,AF$3),COUNTIF(AG33,AG$3),COUNTIF(AH33,AH$3))</f>
        <v>7</v>
      </c>
      <c r="AJ33" s="149" t="n">
        <v>0</v>
      </c>
      <c r="AK33" s="149"/>
      <c r="AL33" s="146"/>
      <c r="AM33" s="129"/>
      <c r="AN33" s="129"/>
      <c r="AO33" s="146"/>
      <c r="AP33" s="128" t="n">
        <f aca="false">IF(AJ33="","",SUM(COUNTIF(AJ33,AJ$3),COUNTIF(AM33,AM$3)))</f>
        <v>0</v>
      </c>
      <c r="AQ33" s="72"/>
      <c r="AR33" s="1" t="n">
        <f aca="false">+K33</f>
        <v>70000</v>
      </c>
    </row>
    <row r="34" s="1" customFormat="true" ht="20.25" hidden="false" customHeight="true" outlineLevel="0" collapsed="false">
      <c r="A34" s="129" t="n">
        <v>13</v>
      </c>
      <c r="B34" s="129"/>
      <c r="C34" s="129" t="n">
        <v>5</v>
      </c>
      <c r="D34" s="129" t="n">
        <f aca="false">+IF(Q34&lt;&gt;"",IF(K33=K34,D33,+H33+1),"")</f>
        <v>13</v>
      </c>
      <c r="E34" s="129" t="str">
        <f aca="false">+IF(AND(Q34&lt;&gt;"",M34="N　学生"),G34,"")</f>
        <v/>
      </c>
      <c r="F34" s="129"/>
      <c r="G34" s="129" t="n">
        <f aca="false">+IF((Q34&lt;&gt;""),IF((J33=J34),G33,I34),"")</f>
        <v>9</v>
      </c>
      <c r="H34" s="129" t="n">
        <f aca="false">+H33+1</f>
        <v>28</v>
      </c>
      <c r="I34" s="129" t="n">
        <f aca="false">+IF(AND(Q34&lt;&gt;"",M34="N　学生"),+I33+1,I33)</f>
        <v>21</v>
      </c>
      <c r="J34" s="129" t="n">
        <f aca="false">+IF(I34&lt;&gt;I33,K34,J33)</f>
        <v>70000</v>
      </c>
      <c r="K34" s="130" t="n">
        <f aca="false">+IF(Q34&lt;&gt;"",+Q34*10000-R34,0)</f>
        <v>70000</v>
      </c>
      <c r="L34" s="131" t="s">
        <v>59</v>
      </c>
      <c r="M34" s="129" t="s">
        <v>350</v>
      </c>
      <c r="N34" s="173" t="n">
        <v>1131</v>
      </c>
      <c r="O34" s="134" t="s">
        <v>381</v>
      </c>
      <c r="P34" s="135" t="s">
        <v>382</v>
      </c>
      <c r="Q34" s="136" t="n">
        <f aca="false">IF(T34="","",AI34+AP34)</f>
        <v>7</v>
      </c>
      <c r="R34" s="137" t="n">
        <f aca="false">AL34+AO34</f>
        <v>0</v>
      </c>
      <c r="S34" s="138"/>
      <c r="T34" s="139" t="s">
        <v>12</v>
      </c>
      <c r="U34" s="140" t="s">
        <v>26</v>
      </c>
      <c r="V34" s="140" t="s">
        <v>26</v>
      </c>
      <c r="W34" s="140" t="s">
        <v>26</v>
      </c>
      <c r="X34" s="140" t="s">
        <v>26</v>
      </c>
      <c r="Y34" s="140" t="s">
        <v>25</v>
      </c>
      <c r="Z34" s="140" t="s">
        <v>26</v>
      </c>
      <c r="AA34" s="140" t="s">
        <v>12</v>
      </c>
      <c r="AB34" s="140"/>
      <c r="AC34" s="140"/>
      <c r="AD34" s="140"/>
      <c r="AE34" s="140"/>
      <c r="AF34" s="140"/>
      <c r="AG34" s="140"/>
      <c r="AH34" s="129"/>
      <c r="AI34" s="141" t="n">
        <f aca="false">SUM(COUNTIF(T34,T$3),COUNTIF(U34,U$3),COUNTIF(V34,V$3),COUNTIF(W34,W$3),COUNTIF(X34,X$3),COUNTIF(Y34,Y$3),COUNTIF(Z34,Z$3),COUNTIF(AA34,AA$3),COUNTIF(AB34,AB$3),COUNTIF(AC34,AC$3),COUNTIF(AD34,AD$3),COUNTIF(AE34,AE$3),COUNTIF(AF34,AF$3),COUNTIF(AG34,AG$3),COUNTIF(AH34,AH$3))</f>
        <v>7</v>
      </c>
      <c r="AJ34" s="149" t="n">
        <v>0</v>
      </c>
      <c r="AK34" s="149"/>
      <c r="AL34" s="146"/>
      <c r="AM34" s="129"/>
      <c r="AN34" s="129"/>
      <c r="AO34" s="146"/>
      <c r="AP34" s="128" t="n">
        <f aca="false">IF(AJ34="","",SUM(COUNTIF(AJ34,AJ$3),COUNTIF(AM34,AM$3)))</f>
        <v>0</v>
      </c>
      <c r="AQ34" s="72"/>
      <c r="AR34" s="1" t="n">
        <f aca="false">+K34</f>
        <v>70000</v>
      </c>
    </row>
    <row r="35" s="1" customFormat="true" ht="20.25" hidden="false" customHeight="true" outlineLevel="0" collapsed="false">
      <c r="A35" s="129" t="n">
        <v>13</v>
      </c>
      <c r="B35" s="129" t="n">
        <v>9</v>
      </c>
      <c r="C35" s="129"/>
      <c r="D35" s="129" t="n">
        <f aca="false">+IF(Q35&lt;&gt;"",IF(K34=K35,D34,+H34+1),"")</f>
        <v>13</v>
      </c>
      <c r="E35" s="129" t="n">
        <f aca="false">+IF(AND(Q35&lt;&gt;"",M35="N　学生"),G35,"")</f>
        <v>9</v>
      </c>
      <c r="F35" s="129"/>
      <c r="G35" s="129" t="n">
        <f aca="false">+IF((Q35&lt;&gt;""),IF((J34=J35),G34,I35),"")</f>
        <v>9</v>
      </c>
      <c r="H35" s="129" t="n">
        <f aca="false">+H34+1</f>
        <v>29</v>
      </c>
      <c r="I35" s="129" t="n">
        <f aca="false">+IF(AND(Q35&lt;&gt;"",M35="N　学生"),+I34+1,I34)</f>
        <v>22</v>
      </c>
      <c r="J35" s="129" t="n">
        <f aca="false">+IF(I35&lt;&gt;I34,K35,J34)</f>
        <v>70000</v>
      </c>
      <c r="K35" s="130" t="n">
        <f aca="false">+IF(Q35&lt;&gt;"",+Q35*10000-R35,0)</f>
        <v>70000</v>
      </c>
      <c r="L35" s="131" t="s">
        <v>52</v>
      </c>
      <c r="M35" s="208" t="s">
        <v>352</v>
      </c>
      <c r="N35" s="173" t="n">
        <v>2004</v>
      </c>
      <c r="O35" s="134" t="s">
        <v>383</v>
      </c>
      <c r="P35" s="135" t="s">
        <v>63</v>
      </c>
      <c r="Q35" s="136" t="n">
        <f aca="false">IF(T35="","",AI35+AP35)</f>
        <v>7</v>
      </c>
      <c r="R35" s="137" t="n">
        <f aca="false">AL35+AO35</f>
        <v>0</v>
      </c>
      <c r="S35" s="138"/>
      <c r="T35" s="139" t="s">
        <v>12</v>
      </c>
      <c r="U35" s="140" t="s">
        <v>26</v>
      </c>
      <c r="V35" s="140" t="s">
        <v>26</v>
      </c>
      <c r="W35" s="140" t="s">
        <v>26</v>
      </c>
      <c r="X35" s="140" t="s">
        <v>12</v>
      </c>
      <c r="Y35" s="140" t="s">
        <v>12</v>
      </c>
      <c r="Z35" s="140" t="s">
        <v>26</v>
      </c>
      <c r="AA35" s="140" t="s">
        <v>12</v>
      </c>
      <c r="AB35" s="140"/>
      <c r="AC35" s="140"/>
      <c r="AD35" s="140"/>
      <c r="AE35" s="140"/>
      <c r="AF35" s="140"/>
      <c r="AG35" s="140"/>
      <c r="AH35" s="129"/>
      <c r="AI35" s="141" t="n">
        <f aca="false">SUM(COUNTIF(T35,T$3),COUNTIF(U35,U$3),COUNTIF(V35,V$3),COUNTIF(W35,W$3),COUNTIF(X35,X$3),COUNTIF(Y35,Y$3),COUNTIF(Z35,Z$3),COUNTIF(AA35,AA$3),COUNTIF(AB35,AB$3),COUNTIF(AC35,AC$3),COUNTIF(AD35,AD$3),COUNTIF(AE35,AE$3),COUNTIF(AF35,AF$3),COUNTIF(AG35,AG$3),COUNTIF(AH35,AH$3))</f>
        <v>7</v>
      </c>
      <c r="AJ35" s="149" t="n">
        <v>0</v>
      </c>
      <c r="AK35" s="149"/>
      <c r="AL35" s="146"/>
      <c r="AM35" s="129"/>
      <c r="AN35" s="129"/>
      <c r="AO35" s="146"/>
      <c r="AP35" s="128" t="n">
        <f aca="false">IF(AJ35="","",SUM(COUNTIF(AJ35,AJ$3),COUNTIF(AM35,AM$3)))</f>
        <v>0</v>
      </c>
      <c r="AQ35" s="72"/>
      <c r="AR35" s="1" t="n">
        <f aca="false">+K35</f>
        <v>70000</v>
      </c>
    </row>
    <row r="36" s="1" customFormat="true" ht="20.25" hidden="false" customHeight="true" outlineLevel="0" collapsed="false">
      <c r="A36" s="129" t="n">
        <v>30</v>
      </c>
      <c r="B36" s="129" t="n">
        <v>23</v>
      </c>
      <c r="C36" s="129"/>
      <c r="D36" s="129" t="n">
        <f aca="false">+IF(Q36&lt;&gt;"",IF(K35=K36,D35,+H35+1),"")</f>
        <v>30</v>
      </c>
      <c r="E36" s="129" t="n">
        <f aca="false">+IF(AND(Q36&lt;&gt;"",M36="N　学生"),G36,"")</f>
        <v>23</v>
      </c>
      <c r="F36" s="129"/>
      <c r="G36" s="129" t="n">
        <f aca="false">+IF((Q36&lt;&gt;""),IF((J35=J36),G35,I36),"")</f>
        <v>23</v>
      </c>
      <c r="H36" s="129" t="n">
        <f aca="false">+H35+1</f>
        <v>30</v>
      </c>
      <c r="I36" s="129" t="n">
        <f aca="false">+IF(AND(Q36&lt;&gt;"",M36="N　学生"),+I35+1,I35)</f>
        <v>23</v>
      </c>
      <c r="J36" s="129" t="n">
        <f aca="false">+IF(I36&lt;&gt;I35,K36,J35)</f>
        <v>60000</v>
      </c>
      <c r="K36" s="130" t="n">
        <f aca="false">+IF(Q36&lt;&gt;"",+Q36*10000-R36,0)</f>
        <v>60000</v>
      </c>
      <c r="L36" s="207" t="n">
        <v>5780295</v>
      </c>
      <c r="M36" s="208" t="s">
        <v>352</v>
      </c>
      <c r="N36" s="209" t="n">
        <v>28</v>
      </c>
      <c r="O36" s="134" t="s">
        <v>384</v>
      </c>
      <c r="P36" s="135" t="s">
        <v>222</v>
      </c>
      <c r="Q36" s="136" t="n">
        <f aca="false">IF(T36="","",AI36+AP36)</f>
        <v>6</v>
      </c>
      <c r="R36" s="137" t="n">
        <f aca="false">AL36+AO36</f>
        <v>0</v>
      </c>
      <c r="S36" s="138"/>
      <c r="T36" s="139" t="s">
        <v>12</v>
      </c>
      <c r="U36" s="140" t="s">
        <v>26</v>
      </c>
      <c r="V36" s="140" t="s">
        <v>26</v>
      </c>
      <c r="W36" s="140" t="s">
        <v>157</v>
      </c>
      <c r="X36" s="140" t="s">
        <v>23</v>
      </c>
      <c r="Y36" s="140" t="s">
        <v>25</v>
      </c>
      <c r="Z36" s="140" t="s">
        <v>26</v>
      </c>
      <c r="AA36" s="140" t="s">
        <v>12</v>
      </c>
      <c r="AB36" s="140"/>
      <c r="AC36" s="140"/>
      <c r="AD36" s="140"/>
      <c r="AE36" s="140"/>
      <c r="AF36" s="140"/>
      <c r="AG36" s="140"/>
      <c r="AH36" s="129"/>
      <c r="AI36" s="141" t="n">
        <f aca="false">SUM(COUNTIF(T36,T$3),COUNTIF(U36,U$3),COUNTIF(V36,V$3),COUNTIF(W36,W$3),COUNTIF(X36,X$3),COUNTIF(Y36,Y$3),COUNTIF(Z36,Z$3),COUNTIF(AA36,AA$3),COUNTIF(AB36,AB$3),COUNTIF(AC36,AC$3),COUNTIF(AD36,AD$3),COUNTIF(AE36,AE$3),COUNTIF(AF36,AF$3),COUNTIF(AG36,AG$3),COUNTIF(AH36,AH$3))</f>
        <v>6</v>
      </c>
      <c r="AJ36" s="149" t="n">
        <v>0</v>
      </c>
      <c r="AK36" s="149"/>
      <c r="AL36" s="146"/>
      <c r="AM36" s="129"/>
      <c r="AN36" s="129"/>
      <c r="AO36" s="146"/>
      <c r="AP36" s="128" t="n">
        <f aca="false">IF(AJ36="","",SUM(COUNTIF(AJ36,AJ$3),COUNTIF(AM36,AM$3)))</f>
        <v>0</v>
      </c>
      <c r="AQ36" s="72"/>
      <c r="AR36" s="1" t="n">
        <f aca="false">+K36</f>
        <v>60000</v>
      </c>
    </row>
    <row r="37" s="1" customFormat="true" ht="20.25" hidden="false" customHeight="true" outlineLevel="0" collapsed="false">
      <c r="A37" s="129" t="n">
        <v>30</v>
      </c>
      <c r="B37" s="129" t="n">
        <v>23</v>
      </c>
      <c r="C37" s="129"/>
      <c r="D37" s="129" t="n">
        <f aca="false">+IF(Q37&lt;&gt;"",IF(K36=K37,D36,+H36+1),"")</f>
        <v>30</v>
      </c>
      <c r="E37" s="129" t="n">
        <f aca="false">+IF(AND(Q37&lt;&gt;"",M37="N　学生"),G37,"")</f>
        <v>23</v>
      </c>
      <c r="F37" s="129"/>
      <c r="G37" s="129" t="n">
        <f aca="false">+IF((Q37&lt;&gt;""),IF((J36=J37),G36,I37),"")</f>
        <v>23</v>
      </c>
      <c r="H37" s="129" t="n">
        <f aca="false">+H36+1</f>
        <v>31</v>
      </c>
      <c r="I37" s="129" t="n">
        <f aca="false">+IF(AND(Q37&lt;&gt;"",M37="N　学生"),+I36+1,I36)</f>
        <v>24</v>
      </c>
      <c r="J37" s="129" t="n">
        <f aca="false">+IF(I37&lt;&gt;I36,K37,J36)</f>
        <v>60000</v>
      </c>
      <c r="K37" s="130" t="n">
        <f aca="false">+IF(Q37&lt;&gt;"",+Q37*10000-R37,0)</f>
        <v>60000</v>
      </c>
      <c r="L37" s="207" t="n">
        <v>5779841</v>
      </c>
      <c r="M37" s="208" t="s">
        <v>352</v>
      </c>
      <c r="N37" s="209" t="n">
        <v>11</v>
      </c>
      <c r="O37" s="134" t="s">
        <v>385</v>
      </c>
      <c r="P37" s="145" t="s">
        <v>65</v>
      </c>
      <c r="Q37" s="136" t="n">
        <f aca="false">IF(T37="","",AI37+AP37)</f>
        <v>6</v>
      </c>
      <c r="R37" s="137" t="n">
        <f aca="false">AL37+AO37</f>
        <v>0</v>
      </c>
      <c r="S37" s="138"/>
      <c r="T37" s="139" t="s">
        <v>12</v>
      </c>
      <c r="U37" s="140" t="s">
        <v>26</v>
      </c>
      <c r="V37" s="140" t="s">
        <v>157</v>
      </c>
      <c r="W37" s="140" t="s">
        <v>25</v>
      </c>
      <c r="X37" s="140" t="s">
        <v>12</v>
      </c>
      <c r="Y37" s="140" t="s">
        <v>25</v>
      </c>
      <c r="Z37" s="140" t="s">
        <v>26</v>
      </c>
      <c r="AA37" s="140" t="s">
        <v>12</v>
      </c>
      <c r="AB37" s="140"/>
      <c r="AC37" s="140"/>
      <c r="AD37" s="140"/>
      <c r="AE37" s="140"/>
      <c r="AF37" s="140"/>
      <c r="AG37" s="140"/>
      <c r="AH37" s="129"/>
      <c r="AI37" s="141" t="n">
        <f aca="false">SUM(COUNTIF(T37,T$3),COUNTIF(U37,U$3),COUNTIF(V37,V$3),COUNTIF(W37,W$3),COUNTIF(X37,X$3),COUNTIF(Y37,Y$3),COUNTIF(Z37,Z$3),COUNTIF(AA37,AA$3),COUNTIF(AB37,AB$3),COUNTIF(AC37,AC$3),COUNTIF(AD37,AD$3),COUNTIF(AE37,AE$3),COUNTIF(AF37,AF$3),COUNTIF(AG37,AG$3),COUNTIF(AH37,AH$3))</f>
        <v>6</v>
      </c>
      <c r="AJ37" s="149" t="n">
        <v>0</v>
      </c>
      <c r="AK37" s="149"/>
      <c r="AL37" s="146"/>
      <c r="AM37" s="129"/>
      <c r="AN37" s="129"/>
      <c r="AO37" s="146"/>
      <c r="AP37" s="128" t="n">
        <f aca="false">IF(AJ37="","",SUM(COUNTIF(AJ37,AJ$3),COUNTIF(AM37,AM$3)))</f>
        <v>0</v>
      </c>
      <c r="AQ37" s="72"/>
      <c r="AR37" s="1" t="n">
        <f aca="false">+K37</f>
        <v>60000</v>
      </c>
    </row>
    <row r="38" s="1" customFormat="true" ht="20.25" hidden="false" customHeight="true" outlineLevel="0" collapsed="false">
      <c r="A38" s="129" t="n">
        <v>30</v>
      </c>
      <c r="B38" s="129" t="n">
        <v>23</v>
      </c>
      <c r="C38" s="129"/>
      <c r="D38" s="129" t="n">
        <f aca="false">+IF(Q38&lt;&gt;"",IF(K37=K38,D37,+H37+1),"")</f>
        <v>30</v>
      </c>
      <c r="E38" s="129" t="n">
        <f aca="false">+IF(AND(Q38&lt;&gt;"",M38="N　学生"),G38,"")</f>
        <v>23</v>
      </c>
      <c r="F38" s="129"/>
      <c r="G38" s="129" t="n">
        <f aca="false">+IF((Q38&lt;&gt;""),IF((J37=J38),G37,I38),"")</f>
        <v>23</v>
      </c>
      <c r="H38" s="129" t="n">
        <f aca="false">+H37+1</f>
        <v>32</v>
      </c>
      <c r="I38" s="129" t="n">
        <f aca="false">+IF(AND(Q38&lt;&gt;"",M38="N　学生"),+I37+1,I37)</f>
        <v>25</v>
      </c>
      <c r="J38" s="129" t="n">
        <f aca="false">+IF(I38&lt;&gt;I37,K38,J37)</f>
        <v>60000</v>
      </c>
      <c r="K38" s="130" t="n">
        <f aca="false">+IF(Q38&lt;&gt;"",+Q38*10000-R38,0)</f>
        <v>60000</v>
      </c>
      <c r="L38" s="207" t="n">
        <v>5780030</v>
      </c>
      <c r="M38" s="208" t="s">
        <v>352</v>
      </c>
      <c r="N38" s="209" t="n">
        <v>20</v>
      </c>
      <c r="O38" s="134" t="s">
        <v>386</v>
      </c>
      <c r="P38" s="135" t="s">
        <v>148</v>
      </c>
      <c r="Q38" s="136" t="n">
        <f aca="false">IF(T38="","",AI38+AP38)</f>
        <v>6</v>
      </c>
      <c r="R38" s="137" t="n">
        <f aca="false">AL38+AO38</f>
        <v>0</v>
      </c>
      <c r="S38" s="138"/>
      <c r="T38" s="139" t="s">
        <v>12</v>
      </c>
      <c r="U38" s="140" t="s">
        <v>26</v>
      </c>
      <c r="V38" s="140" t="s">
        <v>26</v>
      </c>
      <c r="W38" s="140" t="s">
        <v>24</v>
      </c>
      <c r="X38" s="140" t="s">
        <v>12</v>
      </c>
      <c r="Y38" s="140" t="s">
        <v>25</v>
      </c>
      <c r="Z38" s="140" t="s">
        <v>24</v>
      </c>
      <c r="AA38" s="140" t="s">
        <v>12</v>
      </c>
      <c r="AB38" s="140"/>
      <c r="AC38" s="140"/>
      <c r="AD38" s="140"/>
      <c r="AE38" s="140"/>
      <c r="AF38" s="140"/>
      <c r="AG38" s="140"/>
      <c r="AH38" s="129"/>
      <c r="AI38" s="141" t="n">
        <f aca="false">SUM(COUNTIF(T38,T$3),COUNTIF(U38,U$3),COUNTIF(V38,V$3),COUNTIF(W38,W$3),COUNTIF(X38,X$3),COUNTIF(Y38,Y$3),COUNTIF(Z38,Z$3),COUNTIF(AA38,AA$3),COUNTIF(AB38,AB$3),COUNTIF(AC38,AC$3),COUNTIF(AD38,AD$3),COUNTIF(AE38,AE$3),COUNTIF(AF38,AF$3),COUNTIF(AG38,AG$3),COUNTIF(AH38,AH$3))</f>
        <v>6</v>
      </c>
      <c r="AJ38" s="149" t="n">
        <v>0</v>
      </c>
      <c r="AK38" s="149"/>
      <c r="AL38" s="146"/>
      <c r="AM38" s="129"/>
      <c r="AN38" s="129"/>
      <c r="AO38" s="146"/>
      <c r="AP38" s="128" t="n">
        <f aca="false">IF(AJ38="","",SUM(COUNTIF(AJ38,AJ$3),COUNTIF(AM38,AM$3)))</f>
        <v>0</v>
      </c>
      <c r="AQ38" s="72"/>
      <c r="AR38" s="1" t="n">
        <f aca="false">+K38</f>
        <v>60000</v>
      </c>
    </row>
    <row r="39" s="1" customFormat="true" ht="20.25" hidden="false" customHeight="true" outlineLevel="0" collapsed="false">
      <c r="A39" s="129" t="n">
        <v>30</v>
      </c>
      <c r="B39" s="129" t="n">
        <v>23</v>
      </c>
      <c r="C39" s="129"/>
      <c r="D39" s="129" t="n">
        <f aca="false">+IF(Q39&lt;&gt;"",IF(K38=K39,D38,+H38+1),"")</f>
        <v>30</v>
      </c>
      <c r="E39" s="129" t="n">
        <f aca="false">+IF(AND(Q39&lt;&gt;"",M39="N　学生"),G39,"")</f>
        <v>23</v>
      </c>
      <c r="F39" s="129"/>
      <c r="G39" s="129" t="n">
        <f aca="false">+IF((Q39&lt;&gt;""),IF((J38=J39),G38,I39),"")</f>
        <v>23</v>
      </c>
      <c r="H39" s="129" t="n">
        <f aca="false">+H38+1</f>
        <v>33</v>
      </c>
      <c r="I39" s="129" t="n">
        <f aca="false">+IF(AND(Q39&lt;&gt;"",M39="N　学生"),+I38+1,I38)</f>
        <v>26</v>
      </c>
      <c r="J39" s="129" t="n">
        <f aca="false">+IF(I39&lt;&gt;I38,K39,J38)</f>
        <v>60000</v>
      </c>
      <c r="K39" s="130" t="n">
        <f aca="false">+IF(Q39&lt;&gt;"",+Q39*10000-R39,0)</f>
        <v>60000</v>
      </c>
      <c r="L39" s="207" t="n">
        <v>5780034</v>
      </c>
      <c r="M39" s="208" t="s">
        <v>352</v>
      </c>
      <c r="N39" s="209" t="n">
        <v>23</v>
      </c>
      <c r="O39" s="134" t="s">
        <v>387</v>
      </c>
      <c r="P39" s="135" t="s">
        <v>148</v>
      </c>
      <c r="Q39" s="136" t="n">
        <f aca="false">IF(T39="","",AI39+AP39)</f>
        <v>6</v>
      </c>
      <c r="R39" s="137" t="n">
        <f aca="false">AL39+AO39</f>
        <v>0</v>
      </c>
      <c r="S39" s="138"/>
      <c r="T39" s="139" t="s">
        <v>12</v>
      </c>
      <c r="U39" s="140" t="s">
        <v>26</v>
      </c>
      <c r="V39" s="140" t="s">
        <v>26</v>
      </c>
      <c r="W39" s="140" t="s">
        <v>12</v>
      </c>
      <c r="X39" s="140" t="s">
        <v>12</v>
      </c>
      <c r="Y39" s="140" t="s">
        <v>24</v>
      </c>
      <c r="Z39" s="140" t="s">
        <v>26</v>
      </c>
      <c r="AA39" s="140" t="s">
        <v>12</v>
      </c>
      <c r="AB39" s="140"/>
      <c r="AC39" s="140"/>
      <c r="AD39" s="140"/>
      <c r="AE39" s="140"/>
      <c r="AF39" s="140"/>
      <c r="AG39" s="140"/>
      <c r="AH39" s="129"/>
      <c r="AI39" s="141" t="n">
        <f aca="false">SUM(COUNTIF(T39,T$3),COUNTIF(U39,U$3),COUNTIF(V39,V$3),COUNTIF(W39,W$3),COUNTIF(X39,X$3),COUNTIF(Y39,Y$3),COUNTIF(Z39,Z$3),COUNTIF(AA39,AA$3),COUNTIF(AB39,AB$3),COUNTIF(AC39,AC$3),COUNTIF(AD39,AD$3),COUNTIF(AE39,AE$3),COUNTIF(AF39,AF$3),COUNTIF(AG39,AG$3),COUNTIF(AH39,AH$3))</f>
        <v>6</v>
      </c>
      <c r="AJ39" s="149" t="n">
        <v>0</v>
      </c>
      <c r="AK39" s="149"/>
      <c r="AL39" s="146"/>
      <c r="AM39" s="129"/>
      <c r="AN39" s="129"/>
      <c r="AO39" s="146"/>
      <c r="AP39" s="128" t="n">
        <f aca="false">IF(AJ39="","",SUM(COUNTIF(AJ39,AJ$3),COUNTIF(AM39,AM$3)))</f>
        <v>0</v>
      </c>
      <c r="AQ39" s="72"/>
      <c r="AR39" s="1" t="n">
        <f aca="false">+K39</f>
        <v>60000</v>
      </c>
    </row>
    <row r="40" s="1" customFormat="true" ht="20.25" hidden="false" customHeight="true" outlineLevel="0" collapsed="false">
      <c r="A40" s="129" t="n">
        <v>30</v>
      </c>
      <c r="B40" s="129"/>
      <c r="C40" s="129" t="n">
        <v>8</v>
      </c>
      <c r="D40" s="129" t="n">
        <f aca="false">+IF(Q40&lt;&gt;"",IF(K39=K40,D39,+H39+1),"")</f>
        <v>30</v>
      </c>
      <c r="E40" s="129" t="str">
        <f aca="false">+IF(AND(Q40&lt;&gt;"",M40="N　学生"),G40,"")</f>
        <v/>
      </c>
      <c r="F40" s="129"/>
      <c r="G40" s="129" t="n">
        <f aca="false">+IF((Q40&lt;&gt;""),IF((J39=J40),G39,I40),"")</f>
        <v>23</v>
      </c>
      <c r="H40" s="129" t="n">
        <f aca="false">+H39+1</f>
        <v>34</v>
      </c>
      <c r="I40" s="129" t="n">
        <f aca="false">+IF(AND(Q40&lt;&gt;"",M40="N　学生"),+I39+1,I39)</f>
        <v>26</v>
      </c>
      <c r="J40" s="129" t="n">
        <f aca="false">+IF(I40&lt;&gt;I39,K40,J39)</f>
        <v>60000</v>
      </c>
      <c r="K40" s="130" t="n">
        <f aca="false">+IF(Q40&lt;&gt;"",+Q40*10000-R40,0)</f>
        <v>60000</v>
      </c>
      <c r="L40" s="131" t="s">
        <v>59</v>
      </c>
      <c r="M40" s="129" t="s">
        <v>350</v>
      </c>
      <c r="N40" s="173" t="n">
        <v>1132</v>
      </c>
      <c r="O40" s="134" t="s">
        <v>388</v>
      </c>
      <c r="P40" s="135" t="s">
        <v>382</v>
      </c>
      <c r="Q40" s="136" t="n">
        <f aca="false">IF(T40="","",AI40+AP40)</f>
        <v>6</v>
      </c>
      <c r="R40" s="137" t="n">
        <f aca="false">AL40+AO40</f>
        <v>0</v>
      </c>
      <c r="S40" s="138"/>
      <c r="T40" s="139" t="s">
        <v>12</v>
      </c>
      <c r="U40" s="140" t="s">
        <v>26</v>
      </c>
      <c r="V40" s="140" t="s">
        <v>26</v>
      </c>
      <c r="W40" s="140" t="s">
        <v>26</v>
      </c>
      <c r="X40" s="140" t="s">
        <v>47</v>
      </c>
      <c r="Y40" s="140" t="s">
        <v>25</v>
      </c>
      <c r="Z40" s="140" t="s">
        <v>26</v>
      </c>
      <c r="AA40" s="140" t="s">
        <v>26</v>
      </c>
      <c r="AB40" s="140"/>
      <c r="AC40" s="140"/>
      <c r="AD40" s="140"/>
      <c r="AE40" s="140"/>
      <c r="AF40" s="140"/>
      <c r="AG40" s="140"/>
      <c r="AH40" s="129"/>
      <c r="AI40" s="141" t="n">
        <f aca="false">SUM(COUNTIF(T40,T$3),COUNTIF(U40,U$3),COUNTIF(V40,V$3),COUNTIF(W40,W$3),COUNTIF(X40,X$3),COUNTIF(Y40,Y$3),COUNTIF(Z40,Z$3),COUNTIF(AA40,AA$3),COUNTIF(AB40,AB$3),COUNTIF(AC40,AC$3),COUNTIF(AD40,AD$3),COUNTIF(AE40,AE$3),COUNTIF(AF40,AF$3),COUNTIF(AG40,AG$3),COUNTIF(AH40,AH$3))</f>
        <v>6</v>
      </c>
      <c r="AJ40" s="149" t="n">
        <v>0</v>
      </c>
      <c r="AK40" s="149"/>
      <c r="AL40" s="146"/>
      <c r="AM40" s="129"/>
      <c r="AN40" s="129"/>
      <c r="AO40" s="146"/>
      <c r="AP40" s="128" t="n">
        <f aca="false">IF(AJ40="","",SUM(COUNTIF(AJ40,AJ$3),COUNTIF(AM40,AM$3)))</f>
        <v>0</v>
      </c>
      <c r="AQ40" s="72"/>
      <c r="AR40" s="1" t="n">
        <f aca="false">+K40</f>
        <v>60000</v>
      </c>
    </row>
    <row r="41" s="1" customFormat="true" ht="20.25" hidden="false" customHeight="true" outlineLevel="0" collapsed="false">
      <c r="A41" s="129" t="n">
        <v>30</v>
      </c>
      <c r="B41" s="129"/>
      <c r="C41" s="129" t="n">
        <v>8</v>
      </c>
      <c r="D41" s="129" t="n">
        <f aca="false">+IF(Q41&lt;&gt;"",IF(K40=K41,D40,+H40+1),"")</f>
        <v>30</v>
      </c>
      <c r="E41" s="129" t="str">
        <f aca="false">+IF(AND(Q41&lt;&gt;"",M41="N　学生"),G41,"")</f>
        <v/>
      </c>
      <c r="F41" s="129"/>
      <c r="G41" s="129" t="n">
        <f aca="false">+IF((Q41&lt;&gt;""),IF((J40=J41),G40,I41),"")</f>
        <v>23</v>
      </c>
      <c r="H41" s="129" t="n">
        <f aca="false">+H40+1</f>
        <v>35</v>
      </c>
      <c r="I41" s="129" t="n">
        <f aca="false">+IF(AND(Q41&lt;&gt;"",M41="N　学生"),+I40+1,I40)</f>
        <v>26</v>
      </c>
      <c r="J41" s="129" t="n">
        <f aca="false">+IF(I41&lt;&gt;I40,K41,J40)</f>
        <v>60000</v>
      </c>
      <c r="K41" s="130" t="n">
        <f aca="false">+IF(Q41&lt;&gt;"",+Q41*10000-R41,0)</f>
        <v>60000</v>
      </c>
      <c r="L41" s="131" t="s">
        <v>59</v>
      </c>
      <c r="M41" s="129" t="s">
        <v>350</v>
      </c>
      <c r="N41" s="173" t="n">
        <v>1112</v>
      </c>
      <c r="O41" s="134" t="s">
        <v>389</v>
      </c>
      <c r="P41" s="135" t="s">
        <v>390</v>
      </c>
      <c r="Q41" s="136" t="n">
        <f aca="false">IF(T41="","",AI41+AP41)</f>
        <v>6</v>
      </c>
      <c r="R41" s="137" t="n">
        <f aca="false">AL41+AO41</f>
        <v>0</v>
      </c>
      <c r="S41" s="138"/>
      <c r="T41" s="139" t="s">
        <v>12</v>
      </c>
      <c r="U41" s="140" t="s">
        <v>26</v>
      </c>
      <c r="V41" s="140" t="s">
        <v>26</v>
      </c>
      <c r="W41" s="140" t="s">
        <v>26</v>
      </c>
      <c r="X41" s="140" t="s">
        <v>23</v>
      </c>
      <c r="Y41" s="140" t="s">
        <v>25</v>
      </c>
      <c r="Z41" s="140" t="s">
        <v>26</v>
      </c>
      <c r="AA41" s="140" t="s">
        <v>40</v>
      </c>
      <c r="AB41" s="140"/>
      <c r="AC41" s="140"/>
      <c r="AD41" s="140"/>
      <c r="AE41" s="140"/>
      <c r="AF41" s="140"/>
      <c r="AG41" s="140"/>
      <c r="AH41" s="129"/>
      <c r="AI41" s="141" t="n">
        <f aca="false">SUM(COUNTIF(T41,T$3),COUNTIF(U41,U$3),COUNTIF(V41,V$3),COUNTIF(W41,W$3),COUNTIF(X41,X$3),COUNTIF(Y41,Y$3),COUNTIF(Z41,Z$3),COUNTIF(AA41,AA$3),COUNTIF(AB41,AB$3),COUNTIF(AC41,AC$3),COUNTIF(AD41,AD$3),COUNTIF(AE41,AE$3),COUNTIF(AF41,AF$3),COUNTIF(AG41,AG$3),COUNTIF(AH41,AH$3))</f>
        <v>6</v>
      </c>
      <c r="AJ41" s="149" t="n">
        <v>0</v>
      </c>
      <c r="AK41" s="149"/>
      <c r="AL41" s="146"/>
      <c r="AM41" s="129"/>
      <c r="AN41" s="129"/>
      <c r="AO41" s="146"/>
      <c r="AP41" s="128" t="n">
        <f aca="false">IF(AJ41="","",SUM(COUNTIF(AJ41,AJ$3),COUNTIF(AM41,AM$3)))</f>
        <v>0</v>
      </c>
      <c r="AQ41" s="72"/>
      <c r="AR41" s="1" t="n">
        <f aca="false">+K41</f>
        <v>60000</v>
      </c>
    </row>
    <row r="42" s="1" customFormat="true" ht="20.25" hidden="false" customHeight="true" outlineLevel="0" collapsed="false">
      <c r="A42" s="129" t="n">
        <v>36</v>
      </c>
      <c r="B42" s="129" t="n">
        <v>27</v>
      </c>
      <c r="C42" s="129"/>
      <c r="D42" s="129" t="n">
        <f aca="false">+IF(Q42&lt;&gt;"",IF(K41=K42,D41,+H41+1),"")</f>
        <v>36</v>
      </c>
      <c r="E42" s="129" t="n">
        <f aca="false">+IF(AND(Q42&lt;&gt;"",M42="N　学生"),G42,"")</f>
        <v>27</v>
      </c>
      <c r="F42" s="129"/>
      <c r="G42" s="129" t="n">
        <f aca="false">+IF((Q42&lt;&gt;""),IF((J41=J42),G41,I42),"")</f>
        <v>27</v>
      </c>
      <c r="H42" s="129" t="n">
        <f aca="false">+H41+1</f>
        <v>36</v>
      </c>
      <c r="I42" s="129" t="n">
        <f aca="false">+IF(AND(Q42&lt;&gt;"",M42="N　学生"),+I41+1,I41)</f>
        <v>27</v>
      </c>
      <c r="J42" s="129" t="n">
        <f aca="false">+IF(I42&lt;&gt;I41,K42,J41)</f>
        <v>50000</v>
      </c>
      <c r="K42" s="130" t="n">
        <f aca="false">+IF(Q42&lt;&gt;"",+Q42*10000-R42,0)</f>
        <v>50000</v>
      </c>
      <c r="L42" s="131" t="s">
        <v>52</v>
      </c>
      <c r="M42" s="208" t="s">
        <v>352</v>
      </c>
      <c r="N42" s="173" t="n">
        <v>2006</v>
      </c>
      <c r="O42" s="134" t="s">
        <v>391</v>
      </c>
      <c r="P42" s="146"/>
      <c r="Q42" s="136" t="n">
        <f aca="false">IF(T42="","",AI42+AP42)</f>
        <v>5</v>
      </c>
      <c r="R42" s="137" t="n">
        <f aca="false">AL42+AO42</f>
        <v>0</v>
      </c>
      <c r="S42" s="138"/>
      <c r="T42" s="139" t="s">
        <v>23</v>
      </c>
      <c r="U42" s="140" t="s">
        <v>26</v>
      </c>
      <c r="V42" s="140" t="s">
        <v>26</v>
      </c>
      <c r="W42" s="140" t="s">
        <v>26</v>
      </c>
      <c r="X42" s="140" t="s">
        <v>24</v>
      </c>
      <c r="Y42" s="140" t="s">
        <v>12</v>
      </c>
      <c r="Z42" s="140" t="s">
        <v>26</v>
      </c>
      <c r="AA42" s="140" t="s">
        <v>12</v>
      </c>
      <c r="AB42" s="140"/>
      <c r="AC42" s="140"/>
      <c r="AD42" s="140"/>
      <c r="AE42" s="140"/>
      <c r="AF42" s="140"/>
      <c r="AG42" s="140"/>
      <c r="AH42" s="129"/>
      <c r="AI42" s="141" t="n">
        <f aca="false">SUM(COUNTIF(T42,T$3),COUNTIF(U42,U$3),COUNTIF(V42,V$3),COUNTIF(W42,W$3),COUNTIF(X42,X$3),COUNTIF(Y42,Y$3),COUNTIF(Z42,Z$3),COUNTIF(AA42,AA$3),COUNTIF(AB42,AB$3),COUNTIF(AC42,AC$3),COUNTIF(AD42,AD$3),COUNTIF(AE42,AE$3),COUNTIF(AF42,AF$3),COUNTIF(AG42,AG$3),COUNTIF(AH42,AH$3))</f>
        <v>5</v>
      </c>
      <c r="AJ42" s="149" t="n">
        <v>0</v>
      </c>
      <c r="AK42" s="149"/>
      <c r="AL42" s="146"/>
      <c r="AM42" s="129"/>
      <c r="AN42" s="129"/>
      <c r="AO42" s="146"/>
      <c r="AP42" s="128" t="n">
        <f aca="false">IF(AJ42="","",SUM(COUNTIF(AJ42,AJ$3),COUNTIF(AM42,AM$3)))</f>
        <v>0</v>
      </c>
      <c r="AQ42" s="72"/>
      <c r="AR42" s="1" t="n">
        <f aca="false">+K42</f>
        <v>50000</v>
      </c>
    </row>
    <row r="43" s="1" customFormat="true" ht="20.25" hidden="false" customHeight="true" outlineLevel="0" collapsed="false">
      <c r="A43" s="129" t="n">
        <v>37</v>
      </c>
      <c r="B43" s="129" t="n">
        <v>28</v>
      </c>
      <c r="C43" s="129"/>
      <c r="D43" s="129" t="n">
        <f aca="false">+IF(Q43&lt;&gt;"",IF(K42=K43,D42,+H42+1),"")</f>
        <v>37</v>
      </c>
      <c r="E43" s="129" t="n">
        <f aca="false">+IF(AND(Q43&lt;&gt;"",M43="N　学生"),G43,"")</f>
        <v>28</v>
      </c>
      <c r="F43" s="129"/>
      <c r="G43" s="129" t="n">
        <f aca="false">+IF((Q43&lt;&gt;""),IF((J42=J43),G42,I43),"")</f>
        <v>28</v>
      </c>
      <c r="H43" s="129" t="n">
        <f aca="false">+H42+1</f>
        <v>37</v>
      </c>
      <c r="I43" s="129" t="n">
        <f aca="false">+IF(AND(Q43&lt;&gt;"",M43="N　学生"),+I42+1,I42)</f>
        <v>28</v>
      </c>
      <c r="J43" s="129" t="n">
        <f aca="false">+IF(I43&lt;&gt;I42,K43,J42)</f>
        <v>40000</v>
      </c>
      <c r="K43" s="130" t="n">
        <f aca="false">+IF(Q43&lt;&gt;"",+Q43*10000-R43,0)</f>
        <v>40000</v>
      </c>
      <c r="L43" s="207" t="n">
        <v>5779828</v>
      </c>
      <c r="M43" s="208" t="s">
        <v>352</v>
      </c>
      <c r="N43" s="209" t="n">
        <v>9</v>
      </c>
      <c r="O43" s="134" t="s">
        <v>392</v>
      </c>
      <c r="P43" s="135" t="s">
        <v>65</v>
      </c>
      <c r="Q43" s="136" t="n">
        <f aca="false">IF(T43="","",AI43+AP43)</f>
        <v>4</v>
      </c>
      <c r="R43" s="137" t="n">
        <f aca="false">AL43+AO43</f>
        <v>0</v>
      </c>
      <c r="S43" s="138"/>
      <c r="T43" s="139" t="s">
        <v>12</v>
      </c>
      <c r="U43" s="140" t="s">
        <v>26</v>
      </c>
      <c r="V43" s="140" t="s">
        <v>26</v>
      </c>
      <c r="W43" s="140" t="s">
        <v>40</v>
      </c>
      <c r="X43" s="140" t="s">
        <v>23</v>
      </c>
      <c r="Y43" s="140" t="s">
        <v>157</v>
      </c>
      <c r="Z43" s="140" t="s">
        <v>26</v>
      </c>
      <c r="AA43" s="140" t="s">
        <v>23</v>
      </c>
      <c r="AB43" s="140"/>
      <c r="AC43" s="140"/>
      <c r="AD43" s="140"/>
      <c r="AE43" s="140"/>
      <c r="AF43" s="140"/>
      <c r="AG43" s="140"/>
      <c r="AH43" s="129"/>
      <c r="AI43" s="141" t="n">
        <f aca="false">SUM(COUNTIF(T43,T$3),COUNTIF(U43,U$3),COUNTIF(V43,V$3),COUNTIF(W43,W$3),COUNTIF(X43,X$3),COUNTIF(Y43,Y$3),COUNTIF(Z43,Z$3),COUNTIF(AA43,AA$3),COUNTIF(AB43,AB$3),COUNTIF(AC43,AC$3),COUNTIF(AD43,AD$3),COUNTIF(AE43,AE$3),COUNTIF(AF43,AF$3),COUNTIF(AG43,AG$3),COUNTIF(AH43,AH$3))</f>
        <v>4</v>
      </c>
      <c r="AJ43" s="149" t="n">
        <v>0</v>
      </c>
      <c r="AK43" s="149"/>
      <c r="AL43" s="146"/>
      <c r="AM43" s="129"/>
      <c r="AN43" s="129"/>
      <c r="AO43" s="146"/>
      <c r="AP43" s="128" t="n">
        <f aca="false">IF(AJ43="","",SUM(COUNTIF(AJ43,AJ$3),COUNTIF(AM43,AM$3)))</f>
        <v>0</v>
      </c>
      <c r="AQ43" s="72"/>
      <c r="AR43" s="1" t="n">
        <f aca="false">+K43</f>
        <v>40000</v>
      </c>
    </row>
    <row r="44" s="1" customFormat="true" ht="20.25" hidden="false" customHeight="true" outlineLevel="0" collapsed="false">
      <c r="A44" s="129" t="n">
        <v>37</v>
      </c>
      <c r="B44" s="129" t="n">
        <v>28</v>
      </c>
      <c r="C44" s="129"/>
      <c r="D44" s="129" t="n">
        <f aca="false">+IF(Q44&lt;&gt;"",IF(K43=K44,D43,+H43+1),"")</f>
        <v>37</v>
      </c>
      <c r="E44" s="129" t="n">
        <f aca="false">+IF(AND(Q44&lt;&gt;"",M44="N　学生"),G44,"")</f>
        <v>28</v>
      </c>
      <c r="F44" s="129"/>
      <c r="G44" s="129" t="n">
        <f aca="false">+IF((Q44&lt;&gt;""),IF((J43=J44),G43,I44),"")</f>
        <v>28</v>
      </c>
      <c r="H44" s="129" t="n">
        <f aca="false">+H43+1</f>
        <v>38</v>
      </c>
      <c r="I44" s="129" t="n">
        <f aca="false">+IF(AND(Q44&lt;&gt;"",M44="N　学生"),+I43+1,I43)</f>
        <v>29</v>
      </c>
      <c r="J44" s="129" t="n">
        <f aca="false">+IF(I44&lt;&gt;I43,K44,J43)</f>
        <v>40000</v>
      </c>
      <c r="K44" s="130" t="n">
        <f aca="false">+IF(Q44&lt;&gt;"",+Q44*10000-R44,0)</f>
        <v>40000</v>
      </c>
      <c r="L44" s="207" t="n">
        <v>5780032</v>
      </c>
      <c r="M44" s="208" t="s">
        <v>352</v>
      </c>
      <c r="N44" s="209" t="n">
        <v>22</v>
      </c>
      <c r="O44" s="134" t="s">
        <v>393</v>
      </c>
      <c r="P44" s="135" t="s">
        <v>148</v>
      </c>
      <c r="Q44" s="136" t="n">
        <f aca="false">IF(T44="","",AI44+AP44)</f>
        <v>4</v>
      </c>
      <c r="R44" s="137" t="n">
        <f aca="false">AL44+AO44</f>
        <v>0</v>
      </c>
      <c r="S44" s="138"/>
      <c r="T44" s="139" t="s">
        <v>12</v>
      </c>
      <c r="U44" s="140" t="s">
        <v>26</v>
      </c>
      <c r="V44" s="140" t="s">
        <v>24</v>
      </c>
      <c r="W44" s="140" t="s">
        <v>26</v>
      </c>
      <c r="X44" s="140" t="s">
        <v>12</v>
      </c>
      <c r="Y44" s="140" t="s">
        <v>157</v>
      </c>
      <c r="Z44" s="140" t="s">
        <v>47</v>
      </c>
      <c r="AA44" s="140" t="s">
        <v>26</v>
      </c>
      <c r="AB44" s="140"/>
      <c r="AC44" s="140"/>
      <c r="AD44" s="140"/>
      <c r="AE44" s="140"/>
      <c r="AF44" s="140"/>
      <c r="AG44" s="140"/>
      <c r="AH44" s="129"/>
      <c r="AI44" s="141" t="n">
        <f aca="false">SUM(COUNTIF(T44,T$3),COUNTIF(U44,U$3),COUNTIF(V44,V$3),COUNTIF(W44,W$3),COUNTIF(X44,X$3),COUNTIF(Y44,Y$3),COUNTIF(Z44,Z$3),COUNTIF(AA44,AA$3),COUNTIF(AB44,AB$3),COUNTIF(AC44,AC$3),COUNTIF(AD44,AD$3),COUNTIF(AE44,AE$3),COUNTIF(AF44,AF$3),COUNTIF(AG44,AG$3),COUNTIF(AH44,AH$3))</f>
        <v>4</v>
      </c>
      <c r="AJ44" s="149" t="n">
        <v>0</v>
      </c>
      <c r="AK44" s="149"/>
      <c r="AL44" s="146"/>
      <c r="AM44" s="129"/>
      <c r="AN44" s="129"/>
      <c r="AO44" s="146"/>
      <c r="AP44" s="128" t="n">
        <f aca="false">IF(AJ44="","",SUM(COUNTIF(AJ44,AJ$3),COUNTIF(AM44,AM$3)))</f>
        <v>0</v>
      </c>
      <c r="AQ44" s="72"/>
      <c r="AR44" s="1" t="n">
        <f aca="false">+K44</f>
        <v>40000</v>
      </c>
    </row>
    <row r="45" s="1" customFormat="true" ht="20.25" hidden="false" customHeight="true" outlineLevel="0" collapsed="false">
      <c r="A45" s="129" t="n">
        <v>37</v>
      </c>
      <c r="B45" s="129" t="n">
        <v>28</v>
      </c>
      <c r="C45" s="129"/>
      <c r="D45" s="129" t="n">
        <f aca="false">+IF(Q45&lt;&gt;"",IF(K44=K45,D44,+H44+1),"")</f>
        <v>37</v>
      </c>
      <c r="E45" s="129" t="n">
        <f aca="false">+IF(AND(Q45&lt;&gt;"",M45="N　学生"),G45,"")</f>
        <v>28</v>
      </c>
      <c r="F45" s="129"/>
      <c r="G45" s="129" t="n">
        <f aca="false">+IF((Q45&lt;&gt;""),IF((J44=J45),G44,I45),"")</f>
        <v>28</v>
      </c>
      <c r="H45" s="129" t="n">
        <f aca="false">+H44+1</f>
        <v>39</v>
      </c>
      <c r="I45" s="129" t="n">
        <f aca="false">+IF(AND(Q45&lt;&gt;"",M45="N　学生"),+I44+1,I44)</f>
        <v>30</v>
      </c>
      <c r="J45" s="129" t="n">
        <f aca="false">+IF(I45&lt;&gt;I44,K45,J44)</f>
        <v>40000</v>
      </c>
      <c r="K45" s="130" t="n">
        <f aca="false">+IF(Q45&lt;&gt;"",+Q45*10000-R45,0)</f>
        <v>40000</v>
      </c>
      <c r="L45" s="131" t="s">
        <v>52</v>
      </c>
      <c r="M45" s="208" t="s">
        <v>352</v>
      </c>
      <c r="N45" s="173" t="n">
        <v>2005</v>
      </c>
      <c r="O45" s="134" t="s">
        <v>394</v>
      </c>
      <c r="P45" s="135" t="s">
        <v>259</v>
      </c>
      <c r="Q45" s="136" t="n">
        <f aca="false">IF(T45="","",AI45+AP45)</f>
        <v>4</v>
      </c>
      <c r="R45" s="137" t="n">
        <f aca="false">AL45+AO45</f>
        <v>0</v>
      </c>
      <c r="S45" s="138"/>
      <c r="T45" s="139" t="s">
        <v>12</v>
      </c>
      <c r="U45" s="140" t="s">
        <v>26</v>
      </c>
      <c r="V45" s="140" t="s">
        <v>23</v>
      </c>
      <c r="W45" s="140" t="s">
        <v>24</v>
      </c>
      <c r="X45" s="140" t="s">
        <v>12</v>
      </c>
      <c r="Y45" s="140" t="s">
        <v>23</v>
      </c>
      <c r="Z45" s="140" t="s">
        <v>24</v>
      </c>
      <c r="AA45" s="140" t="s">
        <v>12</v>
      </c>
      <c r="AB45" s="140"/>
      <c r="AC45" s="140"/>
      <c r="AD45" s="140"/>
      <c r="AE45" s="140"/>
      <c r="AF45" s="140"/>
      <c r="AG45" s="140"/>
      <c r="AH45" s="129"/>
      <c r="AI45" s="141" t="n">
        <f aca="false">SUM(COUNTIF(T45,T$3),COUNTIF(U45,U$3),COUNTIF(V45,V$3),COUNTIF(W45,W$3),COUNTIF(X45,X$3),COUNTIF(Y45,Y$3),COUNTIF(Z45,Z$3),COUNTIF(AA45,AA$3),COUNTIF(AB45,AB$3),COUNTIF(AC45,AC$3),COUNTIF(AD45,AD$3),COUNTIF(AE45,AE$3),COUNTIF(AF45,AF$3),COUNTIF(AG45,AG$3),COUNTIF(AH45,AH$3))</f>
        <v>4</v>
      </c>
      <c r="AJ45" s="149" t="n">
        <v>0</v>
      </c>
      <c r="AK45" s="149"/>
      <c r="AL45" s="146"/>
      <c r="AM45" s="129"/>
      <c r="AN45" s="129"/>
      <c r="AO45" s="146"/>
      <c r="AP45" s="128" t="n">
        <f aca="false">IF(AJ45="","",SUM(COUNTIF(AJ45,AJ$3),COUNTIF(AM45,AM$3)))</f>
        <v>0</v>
      </c>
      <c r="AQ45" s="72"/>
      <c r="AR45" s="1" t="n">
        <f aca="false">+K45</f>
        <v>40000</v>
      </c>
    </row>
    <row r="46" s="1" customFormat="true" ht="20.25" hidden="false" customHeight="true" outlineLevel="0" collapsed="false">
      <c r="A46" s="129" t="n">
        <v>37</v>
      </c>
      <c r="B46" s="129"/>
      <c r="C46" s="129" t="n">
        <v>10</v>
      </c>
      <c r="D46" s="129" t="n">
        <f aca="false">+IF(Q46&lt;&gt;"",IF(K45=K46,D45,+H45+1),"")</f>
        <v>37</v>
      </c>
      <c r="E46" s="129" t="str">
        <f aca="false">+IF(AND(Q46&lt;&gt;"",M46="N　学生"),G46,"")</f>
        <v/>
      </c>
      <c r="F46" s="129"/>
      <c r="G46" s="129" t="n">
        <f aca="false">+IF((Q46&lt;&gt;""),IF((J45=J46),G45,I46),"")</f>
        <v>28</v>
      </c>
      <c r="H46" s="129" t="n">
        <f aca="false">+H45+1</f>
        <v>40</v>
      </c>
      <c r="I46" s="129" t="n">
        <f aca="false">+IF(AND(Q46&lt;&gt;"",M46="N　学生"),+I45+1,I45)</f>
        <v>30</v>
      </c>
      <c r="J46" s="129" t="n">
        <f aca="false">+IF(I46&lt;&gt;I45,K46,J45)</f>
        <v>40000</v>
      </c>
      <c r="K46" s="130" t="n">
        <f aca="false">+IF(Q46&lt;&gt;"",+Q46*10000-R46,0)</f>
        <v>40000</v>
      </c>
      <c r="L46" s="131" t="s">
        <v>59</v>
      </c>
      <c r="M46" s="129" t="s">
        <v>350</v>
      </c>
      <c r="N46" s="173" t="n">
        <v>1104</v>
      </c>
      <c r="O46" s="134" t="s">
        <v>395</v>
      </c>
      <c r="P46" s="146"/>
      <c r="Q46" s="136" t="n">
        <f aca="false">IF(T46="","",AI46+AP46)</f>
        <v>4</v>
      </c>
      <c r="R46" s="137" t="n">
        <f aca="false">AL46+AO46</f>
        <v>0</v>
      </c>
      <c r="S46" s="138"/>
      <c r="T46" s="139" t="s">
        <v>12</v>
      </c>
      <c r="U46" s="140" t="s">
        <v>26</v>
      </c>
      <c r="V46" s="140" t="s">
        <v>12</v>
      </c>
      <c r="W46" s="140" t="s">
        <v>23</v>
      </c>
      <c r="X46" s="140" t="s">
        <v>12</v>
      </c>
      <c r="Y46" s="140" t="s">
        <v>23</v>
      </c>
      <c r="Z46" s="140" t="s">
        <v>26</v>
      </c>
      <c r="AA46" s="140" t="s">
        <v>26</v>
      </c>
      <c r="AB46" s="140"/>
      <c r="AC46" s="140"/>
      <c r="AD46" s="140"/>
      <c r="AE46" s="140"/>
      <c r="AF46" s="140"/>
      <c r="AG46" s="140"/>
      <c r="AH46" s="129"/>
      <c r="AI46" s="141" t="n">
        <f aca="false">SUM(COUNTIF(T46,T$3),COUNTIF(U46,U$3),COUNTIF(V46,V$3),COUNTIF(W46,W$3),COUNTIF(X46,X$3),COUNTIF(Y46,Y$3),COUNTIF(Z46,Z$3),COUNTIF(AA46,AA$3),COUNTIF(AB46,AB$3),COUNTIF(AC46,AC$3),COUNTIF(AD46,AD$3),COUNTIF(AE46,AE$3),COUNTIF(AF46,AF$3),COUNTIF(AG46,AG$3),COUNTIF(AH46,AH$3))</f>
        <v>4</v>
      </c>
      <c r="AJ46" s="149" t="n">
        <v>0</v>
      </c>
      <c r="AK46" s="149"/>
      <c r="AL46" s="146"/>
      <c r="AM46" s="129"/>
      <c r="AN46" s="129"/>
      <c r="AO46" s="146"/>
      <c r="AP46" s="128" t="n">
        <f aca="false">IF(AJ46="","",SUM(COUNTIF(AJ46,AJ$3),COUNTIF(AM46,AM$3)))</f>
        <v>0</v>
      </c>
      <c r="AQ46" s="72"/>
      <c r="AR46" s="1" t="n">
        <f aca="false">+K46</f>
        <v>40000</v>
      </c>
    </row>
    <row r="47" s="1" customFormat="true" ht="20.25" hidden="false" customHeight="true" outlineLevel="0" collapsed="false">
      <c r="A47" s="129" t="n">
        <v>37</v>
      </c>
      <c r="B47" s="129"/>
      <c r="C47" s="129" t="n">
        <v>10</v>
      </c>
      <c r="D47" s="129" t="n">
        <f aca="false">+IF(Q47&lt;&gt;"",IF(K46=K47,D46,+H46+1),"")</f>
        <v>37</v>
      </c>
      <c r="E47" s="129" t="str">
        <f aca="false">+IF(AND(Q47&lt;&gt;"",M47="N　学生"),G47,"")</f>
        <v/>
      </c>
      <c r="F47" s="129"/>
      <c r="G47" s="129" t="n">
        <f aca="false">+IF((Q47&lt;&gt;""),IF((J46=J47),G46,I47),"")</f>
        <v>28</v>
      </c>
      <c r="H47" s="129" t="n">
        <f aca="false">+H46+1</f>
        <v>41</v>
      </c>
      <c r="I47" s="129" t="n">
        <f aca="false">+IF(AND(Q47&lt;&gt;"",M47="N　学生"),+I46+1,I46)</f>
        <v>30</v>
      </c>
      <c r="J47" s="129" t="n">
        <f aca="false">+IF(I47&lt;&gt;I46,K47,J46)</f>
        <v>40000</v>
      </c>
      <c r="K47" s="130" t="n">
        <f aca="false">+IF(Q47&lt;&gt;"",+Q47*10000-R47,0)</f>
        <v>40000</v>
      </c>
      <c r="L47" s="131" t="s">
        <v>59</v>
      </c>
      <c r="M47" s="129" t="s">
        <v>350</v>
      </c>
      <c r="N47" s="173" t="n">
        <v>1109</v>
      </c>
      <c r="O47" s="134" t="s">
        <v>396</v>
      </c>
      <c r="P47" s="146"/>
      <c r="Q47" s="136" t="n">
        <f aca="false">IF(T47="","",AI47+AP47)</f>
        <v>4</v>
      </c>
      <c r="R47" s="137" t="n">
        <f aca="false">AL47+AO47</f>
        <v>0</v>
      </c>
      <c r="S47" s="138"/>
      <c r="T47" s="139" t="s">
        <v>12</v>
      </c>
      <c r="U47" s="140" t="s">
        <v>26</v>
      </c>
      <c r="V47" s="140" t="s">
        <v>26</v>
      </c>
      <c r="W47" s="140" t="s">
        <v>26</v>
      </c>
      <c r="X47" s="140" t="s">
        <v>26</v>
      </c>
      <c r="Y47" s="140" t="s">
        <v>12</v>
      </c>
      <c r="Z47" s="140" t="s">
        <v>23</v>
      </c>
      <c r="AA47" s="140" t="s">
        <v>26</v>
      </c>
      <c r="AB47" s="140"/>
      <c r="AC47" s="140"/>
      <c r="AD47" s="140"/>
      <c r="AE47" s="140"/>
      <c r="AF47" s="140"/>
      <c r="AG47" s="140"/>
      <c r="AH47" s="129"/>
      <c r="AI47" s="141" t="n">
        <f aca="false">SUM(COUNTIF(T47,T$3),COUNTIF(U47,U$3),COUNTIF(V47,V$3),COUNTIF(W47,W$3),COUNTIF(X47,X$3),COUNTIF(Y47,Y$3),COUNTIF(Z47,Z$3),COUNTIF(AA47,AA$3),COUNTIF(AB47,AB$3),COUNTIF(AC47,AC$3),COUNTIF(AD47,AD$3),COUNTIF(AE47,AE$3),COUNTIF(AF47,AF$3),COUNTIF(AG47,AG$3),COUNTIF(AH47,AH$3))</f>
        <v>4</v>
      </c>
      <c r="AJ47" s="149" t="n">
        <v>0</v>
      </c>
      <c r="AK47" s="149"/>
      <c r="AL47" s="146"/>
      <c r="AM47" s="129"/>
      <c r="AN47" s="129"/>
      <c r="AO47" s="146"/>
      <c r="AP47" s="128" t="n">
        <f aca="false">IF(AJ47="","",SUM(COUNTIF(AJ47,AJ$3),COUNTIF(AM47,AM$3)))</f>
        <v>0</v>
      </c>
      <c r="AQ47" s="72"/>
      <c r="AR47" s="1" t="n">
        <f aca="false">+K47</f>
        <v>40000</v>
      </c>
    </row>
    <row r="48" s="1" customFormat="true" ht="20.25" hidden="false" customHeight="true" outlineLevel="0" collapsed="false">
      <c r="A48" s="129" t="n">
        <v>42</v>
      </c>
      <c r="B48" s="129"/>
      <c r="C48" s="129" t="n">
        <v>12</v>
      </c>
      <c r="D48" s="129" t="n">
        <f aca="false">+IF(Q48&lt;&gt;"",IF(K47=K48,D47,+H47+1),"")</f>
        <v>42</v>
      </c>
      <c r="E48" s="129" t="str">
        <f aca="false">+IF(AND(Q48&lt;&gt;"",M48="N　学生"),G48,"")</f>
        <v/>
      </c>
      <c r="F48" s="129"/>
      <c r="G48" s="129" t="n">
        <f aca="false">+IF((Q48&lt;&gt;""),IF((J47=J48),G47,I48),"")</f>
        <v>28</v>
      </c>
      <c r="H48" s="129" t="n">
        <f aca="false">+H47+1</f>
        <v>42</v>
      </c>
      <c r="I48" s="129" t="n">
        <f aca="false">+IF(AND(Q48&lt;&gt;"",M48="N　学生"),+I47+1,I47)</f>
        <v>30</v>
      </c>
      <c r="J48" s="129" t="n">
        <f aca="false">+IF(I48&lt;&gt;I47,K48,J47)</f>
        <v>40000</v>
      </c>
      <c r="K48" s="130" t="n">
        <f aca="false">+IF(Q48&lt;&gt;"",+Q48*10000-R48,0)</f>
        <v>30000</v>
      </c>
      <c r="L48" s="131" t="s">
        <v>59</v>
      </c>
      <c r="M48" s="129" t="s">
        <v>350</v>
      </c>
      <c r="N48" s="173" t="n">
        <v>1152</v>
      </c>
      <c r="O48" s="134" t="s">
        <v>397</v>
      </c>
      <c r="P48" s="146" t="s">
        <v>150</v>
      </c>
      <c r="Q48" s="136" t="n">
        <f aca="false">IF(T48="","",AI48+AP48)</f>
        <v>3</v>
      </c>
      <c r="R48" s="137" t="n">
        <f aca="false">AL48+AO48</f>
        <v>0</v>
      </c>
      <c r="S48" s="138"/>
      <c r="T48" s="139" t="s">
        <v>40</v>
      </c>
      <c r="U48" s="140" t="s">
        <v>26</v>
      </c>
      <c r="V48" s="140" t="s">
        <v>25</v>
      </c>
      <c r="W48" s="140" t="s">
        <v>25</v>
      </c>
      <c r="X48" s="140" t="s">
        <v>12</v>
      </c>
      <c r="Y48" s="140" t="s">
        <v>23</v>
      </c>
      <c r="Z48" s="140" t="s">
        <v>12</v>
      </c>
      <c r="AA48" s="140" t="s">
        <v>12</v>
      </c>
      <c r="AB48" s="140"/>
      <c r="AC48" s="140"/>
      <c r="AD48" s="140"/>
      <c r="AE48" s="140"/>
      <c r="AF48" s="140"/>
      <c r="AG48" s="140"/>
      <c r="AH48" s="129"/>
      <c r="AI48" s="141" t="n">
        <f aca="false">SUM(COUNTIF(T48,T$3),COUNTIF(U48,U$3),COUNTIF(V48,V$3),COUNTIF(W48,W$3),COUNTIF(X48,X$3),COUNTIF(Y48,Y$3),COUNTIF(Z48,Z$3),COUNTIF(AA48,AA$3),COUNTIF(AB48,AB$3),COUNTIF(AC48,AC$3),COUNTIF(AD48,AD$3),COUNTIF(AE48,AE$3),COUNTIF(AF48,AF$3),COUNTIF(AG48,AG$3),COUNTIF(AH48,AH$3))</f>
        <v>3</v>
      </c>
      <c r="AJ48" s="149" t="n">
        <v>0</v>
      </c>
      <c r="AK48" s="149"/>
      <c r="AL48" s="146"/>
      <c r="AM48" s="129"/>
      <c r="AN48" s="129"/>
      <c r="AO48" s="146"/>
      <c r="AP48" s="128" t="n">
        <f aca="false">IF(AJ48="","",SUM(COUNTIF(AJ48,AJ$3),COUNTIF(AM48,AM$3)))</f>
        <v>0</v>
      </c>
      <c r="AQ48" s="72"/>
      <c r="AR48" s="1" t="n">
        <f aca="false">+K48</f>
        <v>30000</v>
      </c>
    </row>
    <row r="49" s="1" customFormat="true" ht="20.25" hidden="false" customHeight="true" outlineLevel="0" collapsed="false">
      <c r="A49" s="129" t="n">
        <v>42</v>
      </c>
      <c r="B49" s="129"/>
      <c r="C49" s="129" t="n">
        <v>12</v>
      </c>
      <c r="D49" s="129" t="n">
        <f aca="false">+IF(Q49&lt;&gt;"",IF(K48=K49,D48,+H48+1),"")</f>
        <v>42</v>
      </c>
      <c r="E49" s="129" t="str">
        <f aca="false">+IF(AND(Q49&lt;&gt;"",M49="N　学生"),G49,"")</f>
        <v/>
      </c>
      <c r="F49" s="129"/>
      <c r="G49" s="129" t="n">
        <f aca="false">+IF((Q49&lt;&gt;""),IF((J48=J49),G48,I49),"")</f>
        <v>28</v>
      </c>
      <c r="H49" s="129" t="n">
        <f aca="false">+H48+1</f>
        <v>43</v>
      </c>
      <c r="I49" s="129" t="n">
        <f aca="false">+IF(AND(Q49&lt;&gt;"",M49="N　学生"),+I48+1,I48)</f>
        <v>30</v>
      </c>
      <c r="J49" s="129" t="n">
        <f aca="false">+IF(I49&lt;&gt;I48,K49,J48)</f>
        <v>40000</v>
      </c>
      <c r="K49" s="130" t="n">
        <f aca="false">+IF(Q49&lt;&gt;"",+Q49*10000-R49,0)</f>
        <v>30000</v>
      </c>
      <c r="L49" s="131" t="s">
        <v>59</v>
      </c>
      <c r="M49" s="129" t="s">
        <v>350</v>
      </c>
      <c r="N49" s="173" t="n">
        <v>1121</v>
      </c>
      <c r="O49" s="134" t="s">
        <v>398</v>
      </c>
      <c r="P49" s="146"/>
      <c r="Q49" s="136" t="n">
        <f aca="false">IF(T49="","",AI49+AP49)</f>
        <v>3</v>
      </c>
      <c r="R49" s="137" t="n">
        <f aca="false">AL49+AO49</f>
        <v>0</v>
      </c>
      <c r="S49" s="138"/>
      <c r="T49" s="139" t="s">
        <v>12</v>
      </c>
      <c r="U49" s="140" t="s">
        <v>26</v>
      </c>
      <c r="V49" s="140" t="s">
        <v>12</v>
      </c>
      <c r="W49" s="140" t="s">
        <v>12</v>
      </c>
      <c r="X49" s="140" t="s">
        <v>23</v>
      </c>
      <c r="Y49" s="140" t="s">
        <v>26</v>
      </c>
      <c r="Z49" s="140" t="s">
        <v>23</v>
      </c>
      <c r="AA49" s="140" t="s">
        <v>12</v>
      </c>
      <c r="AB49" s="140"/>
      <c r="AC49" s="140"/>
      <c r="AD49" s="140"/>
      <c r="AE49" s="140"/>
      <c r="AF49" s="140"/>
      <c r="AG49" s="140"/>
      <c r="AH49" s="129"/>
      <c r="AI49" s="141" t="n">
        <f aca="false">SUM(COUNTIF(T49,T$3),COUNTIF(U49,U$3),COUNTIF(V49,V$3),COUNTIF(W49,W$3),COUNTIF(X49,X$3),COUNTIF(Y49,Y$3),COUNTIF(Z49,Z$3),COUNTIF(AA49,AA$3),COUNTIF(AB49,AB$3),COUNTIF(AC49,AC$3),COUNTIF(AD49,AD$3),COUNTIF(AE49,AE$3),COUNTIF(AF49,AF$3),COUNTIF(AG49,AG$3),COUNTIF(AH49,AH$3))</f>
        <v>3</v>
      </c>
      <c r="AJ49" s="149" t="n">
        <v>0</v>
      </c>
      <c r="AK49" s="149"/>
      <c r="AL49" s="146"/>
      <c r="AM49" s="129"/>
      <c r="AN49" s="129"/>
      <c r="AO49" s="146"/>
      <c r="AP49" s="128" t="n">
        <f aca="false">IF(AJ49="","",SUM(COUNTIF(AJ49,AJ$3),COUNTIF(AM49,AM$3)))</f>
        <v>0</v>
      </c>
      <c r="AQ49" s="72"/>
      <c r="AR49" s="1" t="n">
        <f aca="false">+K49</f>
        <v>30000</v>
      </c>
    </row>
    <row r="50" s="1" customFormat="true" ht="20.25" hidden="false" customHeight="true" outlineLevel="0" collapsed="false">
      <c r="A50" s="129" t="n">
        <v>44</v>
      </c>
      <c r="B50" s="129" t="n">
        <v>31</v>
      </c>
      <c r="C50" s="129"/>
      <c r="D50" s="129" t="n">
        <f aca="false">+IF(Q50&lt;&gt;"",IF(K49=K50,D49,+H49+1),"")</f>
        <v>44</v>
      </c>
      <c r="E50" s="129" t="n">
        <f aca="false">+IF(AND(Q50&lt;&gt;"",M50="N　学生"),G50,"")</f>
        <v>31</v>
      </c>
      <c r="F50" s="129"/>
      <c r="G50" s="129" t="n">
        <f aca="false">+IF((Q50&lt;&gt;""),IF((J49=J50),G49,I50),"")</f>
        <v>31</v>
      </c>
      <c r="H50" s="129" t="n">
        <f aca="false">+H49+1</f>
        <v>44</v>
      </c>
      <c r="I50" s="129" t="n">
        <f aca="false">+IF(AND(Q50&lt;&gt;"",M50="N　学生"),+I49+1,I49)</f>
        <v>31</v>
      </c>
      <c r="J50" s="129" t="n">
        <f aca="false">+IF(I50&lt;&gt;I49,K50,J49)</f>
        <v>20000</v>
      </c>
      <c r="K50" s="130" t="n">
        <f aca="false">+IF(Q50&lt;&gt;"",+Q50*10000-R50,0)</f>
        <v>20000</v>
      </c>
      <c r="L50" s="131" t="s">
        <v>52</v>
      </c>
      <c r="M50" s="208" t="s">
        <v>352</v>
      </c>
      <c r="N50" s="173" t="n">
        <v>2009</v>
      </c>
      <c r="O50" s="134" t="s">
        <v>399</v>
      </c>
      <c r="P50" s="135" t="s">
        <v>145</v>
      </c>
      <c r="Q50" s="136" t="n">
        <f aca="false">IF(T50="","",AI50+AP50)</f>
        <v>2</v>
      </c>
      <c r="R50" s="137" t="n">
        <f aca="false">AL50+AO50</f>
        <v>0</v>
      </c>
      <c r="S50" s="138"/>
      <c r="T50" s="139" t="s">
        <v>26</v>
      </c>
      <c r="U50" s="140" t="s">
        <v>23</v>
      </c>
      <c r="V50" s="140" t="s">
        <v>26</v>
      </c>
      <c r="W50" s="140" t="s">
        <v>26</v>
      </c>
      <c r="X50" s="140" t="s">
        <v>26</v>
      </c>
      <c r="Y50" s="140" t="s">
        <v>26</v>
      </c>
      <c r="Z50" s="140" t="s">
        <v>23</v>
      </c>
      <c r="AA50" s="140" t="s">
        <v>47</v>
      </c>
      <c r="AB50" s="140"/>
      <c r="AC50" s="140"/>
      <c r="AD50" s="140"/>
      <c r="AE50" s="140"/>
      <c r="AF50" s="140"/>
      <c r="AG50" s="140"/>
      <c r="AH50" s="129"/>
      <c r="AI50" s="141" t="n">
        <f aca="false">SUM(COUNTIF(T50,T$3),COUNTIF(U50,U$3),COUNTIF(V50,V$3),COUNTIF(W50,W$3),COUNTIF(X50,X$3),COUNTIF(Y50,Y$3),COUNTIF(Z50,Z$3),COUNTIF(AA50,AA$3),COUNTIF(AB50,AB$3),COUNTIF(AC50,AC$3),COUNTIF(AD50,AD$3),COUNTIF(AE50,AE$3),COUNTIF(AF50,AF$3),COUNTIF(AG50,AG$3),COUNTIF(AH50,AH$3))</f>
        <v>2</v>
      </c>
      <c r="AJ50" s="149" t="n">
        <v>0</v>
      </c>
      <c r="AK50" s="149"/>
      <c r="AL50" s="146"/>
      <c r="AM50" s="129"/>
      <c r="AN50" s="129"/>
      <c r="AO50" s="146"/>
      <c r="AP50" s="128" t="n">
        <f aca="false">IF(AJ50="","",SUM(COUNTIF(AJ50,AJ$3),COUNTIF(AM50,AM$3)))</f>
        <v>0</v>
      </c>
      <c r="AQ50" s="72"/>
      <c r="AR50" s="1" t="n">
        <f aca="false">+K50</f>
        <v>20000</v>
      </c>
    </row>
    <row r="51" s="1" customFormat="true" ht="20.25" hidden="false" customHeight="true" outlineLevel="0" collapsed="false">
      <c r="A51" s="129" t="n">
        <v>44</v>
      </c>
      <c r="B51" s="129"/>
      <c r="C51" s="129" t="n">
        <v>14</v>
      </c>
      <c r="D51" s="129" t="n">
        <f aca="false">+IF(Q51&lt;&gt;"",IF(K50=K51,D50,+H50+1),"")</f>
        <v>44</v>
      </c>
      <c r="E51" s="129" t="str">
        <f aca="false">+IF(AND(Q51&lt;&gt;"",M51="N　学生"),G51,"")</f>
        <v/>
      </c>
      <c r="F51" s="129"/>
      <c r="G51" s="129" t="n">
        <f aca="false">+IF((Q51&lt;&gt;""),IF((J50=J51),G50,I51),"")</f>
        <v>31</v>
      </c>
      <c r="H51" s="129" t="n">
        <f aca="false">+H50+1</f>
        <v>45</v>
      </c>
      <c r="I51" s="129" t="n">
        <f aca="false">+IF(AND(Q51&lt;&gt;"",M51="N　学生"),+I50+1,I50)</f>
        <v>31</v>
      </c>
      <c r="J51" s="129" t="n">
        <f aca="false">+IF(I51&lt;&gt;I50,K51,J50)</f>
        <v>20000</v>
      </c>
      <c r="K51" s="130" t="n">
        <f aca="false">+IF(Q51&lt;&gt;"",+Q51*10000-R51,0)</f>
        <v>20000</v>
      </c>
      <c r="L51" s="131" t="s">
        <v>59</v>
      </c>
      <c r="M51" s="129" t="s">
        <v>350</v>
      </c>
      <c r="N51" s="173" t="n">
        <v>1120</v>
      </c>
      <c r="O51" s="134" t="s">
        <v>400</v>
      </c>
      <c r="P51" s="146"/>
      <c r="Q51" s="136" t="n">
        <f aca="false">IF(T51="","",AI51+AP51)</f>
        <v>2</v>
      </c>
      <c r="R51" s="137" t="n">
        <f aca="false">AL51+AO51</f>
        <v>0</v>
      </c>
      <c r="S51" s="138"/>
      <c r="T51" s="139" t="s">
        <v>12</v>
      </c>
      <c r="U51" s="140" t="s">
        <v>26</v>
      </c>
      <c r="V51" s="140" t="s">
        <v>23</v>
      </c>
      <c r="W51" s="140" t="s">
        <v>12</v>
      </c>
      <c r="X51" s="140" t="s">
        <v>23</v>
      </c>
      <c r="Y51" s="140" t="s">
        <v>26</v>
      </c>
      <c r="Z51" s="140" t="s">
        <v>12</v>
      </c>
      <c r="AA51" s="140" t="s">
        <v>23</v>
      </c>
      <c r="AB51" s="140"/>
      <c r="AC51" s="140"/>
      <c r="AD51" s="140"/>
      <c r="AE51" s="140"/>
      <c r="AF51" s="140"/>
      <c r="AG51" s="140"/>
      <c r="AH51" s="129"/>
      <c r="AI51" s="141" t="n">
        <f aca="false">SUM(COUNTIF(T51,T$3),COUNTIF(U51,U$3),COUNTIF(V51,V$3),COUNTIF(W51,W$3),COUNTIF(X51,X$3),COUNTIF(Y51,Y$3),COUNTIF(Z51,Z$3),COUNTIF(AA51,AA$3),COUNTIF(AB51,AB$3),COUNTIF(AC51,AC$3),COUNTIF(AD51,AD$3),COUNTIF(AE51,AE$3),COUNTIF(AF51,AF$3),COUNTIF(AG51,AG$3),COUNTIF(AH51,AH$3))</f>
        <v>2</v>
      </c>
      <c r="AJ51" s="149" t="n">
        <v>0</v>
      </c>
      <c r="AK51" s="149"/>
      <c r="AL51" s="146"/>
      <c r="AM51" s="129"/>
      <c r="AN51" s="129"/>
      <c r="AO51" s="146"/>
      <c r="AP51" s="128" t="n">
        <f aca="false">IF(AJ51="","",SUM(COUNTIF(AJ51,AJ$3),COUNTIF(AM51,AM$3)))</f>
        <v>0</v>
      </c>
      <c r="AQ51" s="72"/>
      <c r="AR51" s="1" t="n">
        <f aca="false">+K51</f>
        <v>20000</v>
      </c>
    </row>
    <row r="52" s="1" customFormat="true" ht="20.25" hidden="false" customHeight="true" outlineLevel="0" collapsed="false">
      <c r="A52" s="129" t="n">
        <v>46</v>
      </c>
      <c r="B52" s="129" t="n">
        <v>32</v>
      </c>
      <c r="C52" s="129"/>
      <c r="D52" s="129" t="n">
        <f aca="false">+IF(Q52&lt;&gt;"",IF(K51=K52,D51,+H51+1),"")</f>
        <v>46</v>
      </c>
      <c r="E52" s="129" t="n">
        <f aca="false">+IF(AND(Q52&lt;&gt;"",M52="N　学生"),G52,"")</f>
        <v>32</v>
      </c>
      <c r="F52" s="129"/>
      <c r="G52" s="129" t="n">
        <f aca="false">+IF((Q52&lt;&gt;""),IF((J51=J52),G51,I52),"")</f>
        <v>32</v>
      </c>
      <c r="H52" s="129" t="n">
        <f aca="false">+H51+1</f>
        <v>46</v>
      </c>
      <c r="I52" s="129" t="n">
        <f aca="false">+IF(AND(Q52&lt;&gt;"",M52="N　学生"),+I51+1,I51)</f>
        <v>32</v>
      </c>
      <c r="J52" s="129" t="n">
        <f aca="false">+IF(I52&lt;&gt;I51,K52,J51)</f>
        <v>10000</v>
      </c>
      <c r="K52" s="130" t="n">
        <f aca="false">+IF(Q52&lt;&gt;"",+Q52*10000-R52,0)</f>
        <v>10000</v>
      </c>
      <c r="L52" s="131" t="s">
        <v>88</v>
      </c>
      <c r="M52" s="129" t="s">
        <v>352</v>
      </c>
      <c r="N52" s="173" t="n">
        <v>4005</v>
      </c>
      <c r="O52" s="134" t="s">
        <v>401</v>
      </c>
      <c r="P52" s="135" t="s">
        <v>220</v>
      </c>
      <c r="Q52" s="136" t="n">
        <f aca="false">IF(T52="","",AI52+AP52)</f>
        <v>1</v>
      </c>
      <c r="R52" s="137" t="n">
        <f aca="false">AL52+AO52</f>
        <v>0</v>
      </c>
      <c r="S52" s="138"/>
      <c r="T52" s="139" t="s">
        <v>26</v>
      </c>
      <c r="U52" s="140" t="s">
        <v>23</v>
      </c>
      <c r="V52" s="140" t="s">
        <v>24</v>
      </c>
      <c r="W52" s="140" t="s">
        <v>23</v>
      </c>
      <c r="X52" s="140" t="s">
        <v>12</v>
      </c>
      <c r="Y52" s="140" t="s">
        <v>12</v>
      </c>
      <c r="Z52" s="140" t="s">
        <v>12</v>
      </c>
      <c r="AA52" s="140"/>
      <c r="AB52" s="140"/>
      <c r="AC52" s="140"/>
      <c r="AD52" s="140"/>
      <c r="AE52" s="140"/>
      <c r="AF52" s="140"/>
      <c r="AG52" s="140"/>
      <c r="AH52" s="129"/>
      <c r="AI52" s="141" t="n">
        <f aca="false">SUM(COUNTIF(T52,T$3),COUNTIF(U52,U$3),COUNTIF(V52,V$3),COUNTIF(W52,W$3),COUNTIF(X52,X$3),COUNTIF(Y52,Y$3),COUNTIF(Z52,Z$3),COUNTIF(AA52,AA$3),COUNTIF(AB52,AB$3),COUNTIF(AC52,AC$3),COUNTIF(AD52,AD$3),COUNTIF(AE52,AE$3),COUNTIF(AF52,AF$3),COUNTIF(AG52,AG$3),COUNTIF(AH52,AH$3))</f>
        <v>1</v>
      </c>
      <c r="AJ52" s="149" t="n">
        <v>0</v>
      </c>
      <c r="AK52" s="149"/>
      <c r="AL52" s="146"/>
      <c r="AM52" s="129"/>
      <c r="AN52" s="129"/>
      <c r="AO52" s="146"/>
      <c r="AP52" s="128" t="n">
        <f aca="false">IF(AJ52="","",SUM(COUNTIF(AJ52,AJ$3),COUNTIF(AM52,AM$3)))</f>
        <v>0</v>
      </c>
      <c r="AQ52" s="72"/>
      <c r="AR52" s="1" t="n">
        <f aca="false">+K52</f>
        <v>10000</v>
      </c>
    </row>
    <row r="53" s="1" customFormat="true" ht="20.25" hidden="false" customHeight="true" outlineLevel="0" collapsed="false">
      <c r="A53" s="129"/>
      <c r="B53" s="129"/>
      <c r="C53" s="129"/>
      <c r="D53" s="129" t="str">
        <f aca="false">+IF(Q53&lt;&gt;"",IF(K52=K53,D52,+H52+1),"")</f>
        <v/>
      </c>
      <c r="E53" s="129" t="str">
        <f aca="false">+IF(AND(Q53&lt;&gt;"",M53="N　学生"),G53,"")</f>
        <v/>
      </c>
      <c r="F53" s="129"/>
      <c r="G53" s="129" t="str">
        <f aca="false">+IF((Q53&lt;&gt;""),IF((J52=J53),G52,I53),"")</f>
        <v/>
      </c>
      <c r="H53" s="129" t="n">
        <f aca="false">+H52+1</f>
        <v>47</v>
      </c>
      <c r="I53" s="129" t="n">
        <f aca="false">+IF(AND(Q53&lt;&gt;"",M53="N　学生"),+I52+1,I52)</f>
        <v>32</v>
      </c>
      <c r="J53" s="129" t="n">
        <f aca="false">+IF(I53&lt;&gt;I52,K53,J52)</f>
        <v>10000</v>
      </c>
      <c r="K53" s="130" t="n">
        <f aca="false">+IF(Q53&lt;&gt;"",+Q53*10000-R53,0)</f>
        <v>0</v>
      </c>
      <c r="L53" s="207" t="n">
        <v>5779370</v>
      </c>
      <c r="M53" s="208" t="s">
        <v>352</v>
      </c>
      <c r="N53" s="209" t="n">
        <v>1</v>
      </c>
      <c r="O53" s="134" t="s">
        <v>402</v>
      </c>
      <c r="P53" s="145" t="s">
        <v>403</v>
      </c>
      <c r="Q53" s="136" t="str">
        <f aca="false">IF(T53="","",AI53+AP53)</f>
        <v/>
      </c>
      <c r="R53" s="137" t="n">
        <f aca="false">AL53+AO53</f>
        <v>0</v>
      </c>
      <c r="S53" s="138"/>
      <c r="T53" s="139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29"/>
      <c r="AI53" s="141" t="n">
        <f aca="false">SUM(COUNTIF(T53,T$3),COUNTIF(U53,U$3),COUNTIF(V53,V$3),COUNTIF(W53,W$3),COUNTIF(X53,X$3),COUNTIF(Y53,Y$3),COUNTIF(Z53,Z$3),COUNTIF(AA53,AA$3),COUNTIF(AB53,AB$3),COUNTIF(AC53,AC$3),COUNTIF(AD53,AD$3),COUNTIF(AE53,AE$3),COUNTIF(AF53,AF$3),COUNTIF(AG53,AG$3),COUNTIF(AH53,AH$3))</f>
        <v>0</v>
      </c>
      <c r="AJ53" s="149" t="n">
        <v>0</v>
      </c>
      <c r="AK53" s="149"/>
      <c r="AL53" s="146"/>
      <c r="AM53" s="129"/>
      <c r="AN53" s="129"/>
      <c r="AO53" s="146"/>
      <c r="AP53" s="128" t="n">
        <f aca="false">IF(AJ53="","",SUM(COUNTIF(AJ53,AJ$3),COUNTIF(AM53,AM$3)))</f>
        <v>0</v>
      </c>
      <c r="AQ53" s="72"/>
      <c r="AR53" s="1" t="n">
        <f aca="false">+K53</f>
        <v>0</v>
      </c>
    </row>
    <row r="54" s="1" customFormat="true" ht="20.25" hidden="false" customHeight="true" outlineLevel="0" collapsed="false">
      <c r="A54" s="129"/>
      <c r="B54" s="129"/>
      <c r="C54" s="129"/>
      <c r="D54" s="129" t="str">
        <f aca="false">+IF(Q54&lt;&gt;"",IF(K53=K54,D53,+H53+1),"")</f>
        <v/>
      </c>
      <c r="E54" s="129" t="str">
        <f aca="false">+IF(AND(Q54&lt;&gt;"",M54="N　学生"),G54,"")</f>
        <v/>
      </c>
      <c r="F54" s="129"/>
      <c r="G54" s="129" t="str">
        <f aca="false">+IF((Q54&lt;&gt;""),IF((J53=J54),G53,I54),"")</f>
        <v/>
      </c>
      <c r="H54" s="129" t="n">
        <f aca="false">+H53+1</f>
        <v>48</v>
      </c>
      <c r="I54" s="129" t="n">
        <f aca="false">+IF(AND(Q54&lt;&gt;"",M54="N　学生"),+I53+1,I53)</f>
        <v>32</v>
      </c>
      <c r="J54" s="129" t="n">
        <f aca="false">+IF(I54&lt;&gt;I53,K54,J53)</f>
        <v>10000</v>
      </c>
      <c r="K54" s="130" t="n">
        <f aca="false">+IF(Q54&lt;&gt;"",+Q54*10000-R54,0)</f>
        <v>0</v>
      </c>
      <c r="L54" s="207" t="n">
        <v>5779663</v>
      </c>
      <c r="M54" s="208" t="s">
        <v>352</v>
      </c>
      <c r="N54" s="209" t="n">
        <v>6</v>
      </c>
      <c r="O54" s="134" t="s">
        <v>404</v>
      </c>
      <c r="P54" s="135" t="s">
        <v>56</v>
      </c>
      <c r="Q54" s="136" t="str">
        <f aca="false">IF(T54="","",AI54+AP54)</f>
        <v/>
      </c>
      <c r="R54" s="137" t="n">
        <f aca="false">AL54+AO54</f>
        <v>0</v>
      </c>
      <c r="S54" s="138"/>
      <c r="T54" s="139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29"/>
      <c r="AI54" s="141" t="n">
        <f aca="false">SUM(COUNTIF(T54,T$3),COUNTIF(U54,U$3),COUNTIF(V54,V$3),COUNTIF(W54,W$3),COUNTIF(X54,X$3),COUNTIF(Y54,Y$3),COUNTIF(Z54,Z$3),COUNTIF(AA54,AA$3),COUNTIF(AB54,AB$3),COUNTIF(AC54,AC$3),COUNTIF(AD54,AD$3),COUNTIF(AE54,AE$3),COUNTIF(AF54,AF$3),COUNTIF(AG54,AG$3),COUNTIF(AH54,AH$3))</f>
        <v>0</v>
      </c>
      <c r="AJ54" s="149" t="n">
        <v>0</v>
      </c>
      <c r="AK54" s="149"/>
      <c r="AL54" s="146"/>
      <c r="AM54" s="129"/>
      <c r="AN54" s="129"/>
      <c r="AO54" s="146"/>
      <c r="AP54" s="128" t="n">
        <f aca="false">IF(AJ54="","",SUM(COUNTIF(AJ54,AJ$3),COUNTIF(AM54,AM$3)))</f>
        <v>0</v>
      </c>
      <c r="AQ54" s="72"/>
      <c r="AR54" s="1" t="n">
        <f aca="false">+K54</f>
        <v>0</v>
      </c>
    </row>
    <row r="55" s="1" customFormat="true" ht="20.25" hidden="false" customHeight="true" outlineLevel="0" collapsed="false">
      <c r="A55" s="129"/>
      <c r="B55" s="129"/>
      <c r="C55" s="129"/>
      <c r="D55" s="129" t="str">
        <f aca="false">+IF(Q55&lt;&gt;"",IF(K54=K55,D54,+H54+1),"")</f>
        <v/>
      </c>
      <c r="E55" s="129" t="str">
        <f aca="false">+IF(AND(Q55&lt;&gt;"",M55="N　学生"),G55,"")</f>
        <v/>
      </c>
      <c r="F55" s="129"/>
      <c r="G55" s="129" t="str">
        <f aca="false">+IF((Q55&lt;&gt;""),IF((J54=J55),G54,I55),"")</f>
        <v/>
      </c>
      <c r="H55" s="129" t="n">
        <f aca="false">+H54+1</f>
        <v>49</v>
      </c>
      <c r="I55" s="129" t="n">
        <f aca="false">+IF(AND(Q55&lt;&gt;"",M55="N　学生"),+I54+1,I54)</f>
        <v>32</v>
      </c>
      <c r="J55" s="129" t="n">
        <f aca="false">+IF(I55&lt;&gt;I54,K55,J54)</f>
        <v>10000</v>
      </c>
      <c r="K55" s="130" t="n">
        <f aca="false">+IF(Q55&lt;&gt;"",+Q55*10000-R55,0)</f>
        <v>0</v>
      </c>
      <c r="L55" s="207" t="n">
        <v>5780007</v>
      </c>
      <c r="M55" s="208" t="s">
        <v>352</v>
      </c>
      <c r="N55" s="209" t="n">
        <v>16</v>
      </c>
      <c r="O55" s="134" t="s">
        <v>405</v>
      </c>
      <c r="P55" s="135" t="s">
        <v>406</v>
      </c>
      <c r="Q55" s="136" t="str">
        <f aca="false">IF(T55="","",AI55+AP55)</f>
        <v/>
      </c>
      <c r="R55" s="137" t="n">
        <f aca="false">AL55+AO55</f>
        <v>0</v>
      </c>
      <c r="S55" s="138"/>
      <c r="T55" s="139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29"/>
      <c r="AI55" s="141" t="n">
        <f aca="false">SUM(COUNTIF(T55,T$3),COUNTIF(U55,U$3),COUNTIF(V55,V$3),COUNTIF(W55,W$3),COUNTIF(X55,X$3),COUNTIF(Y55,Y$3),COUNTIF(Z55,Z$3),COUNTIF(AA55,AA$3),COUNTIF(AB55,AB$3),COUNTIF(AC55,AC$3),COUNTIF(AD55,AD$3),COUNTIF(AE55,AE$3),COUNTIF(AF55,AF$3),COUNTIF(AG55,AG$3),COUNTIF(AH55,AH$3))</f>
        <v>0</v>
      </c>
      <c r="AJ55" s="149" t="n">
        <v>0</v>
      </c>
      <c r="AK55" s="149"/>
      <c r="AL55" s="146"/>
      <c r="AM55" s="129"/>
      <c r="AN55" s="129"/>
      <c r="AO55" s="146"/>
      <c r="AP55" s="128" t="n">
        <f aca="false">IF(AJ55="","",SUM(COUNTIF(AJ55,AJ$3),COUNTIF(AM55,AM$3)))</f>
        <v>0</v>
      </c>
      <c r="AQ55" s="72"/>
      <c r="AR55" s="1" t="n">
        <f aca="false">+K55</f>
        <v>0</v>
      </c>
    </row>
    <row r="56" s="1" customFormat="true" ht="20.25" hidden="false" customHeight="true" outlineLevel="0" collapsed="false">
      <c r="A56" s="129"/>
      <c r="B56" s="129"/>
      <c r="C56" s="129"/>
      <c r="D56" s="129" t="str">
        <f aca="false">+IF(Q56&lt;&gt;"",IF(K55=K56,D55,+H55+1),"")</f>
        <v/>
      </c>
      <c r="E56" s="129" t="str">
        <f aca="false">+IF(AND(Q56&lt;&gt;"",M56="N　学生"),G56,"")</f>
        <v/>
      </c>
      <c r="F56" s="129"/>
      <c r="G56" s="129" t="str">
        <f aca="false">+IF((Q56&lt;&gt;""),IF((J55=J56),G55,I56),"")</f>
        <v/>
      </c>
      <c r="H56" s="129" t="n">
        <f aca="false">+H55+1</f>
        <v>50</v>
      </c>
      <c r="I56" s="129" t="n">
        <f aca="false">+IF(AND(Q56&lt;&gt;"",M56="N　学生"),+I55+1,I55)</f>
        <v>32</v>
      </c>
      <c r="J56" s="129" t="n">
        <f aca="false">+IF(I56&lt;&gt;I55,K56,J55)</f>
        <v>10000</v>
      </c>
      <c r="K56" s="130" t="n">
        <f aca="false">+IF(Q56&lt;&gt;"",+Q56*10000-R56,0)</f>
        <v>0</v>
      </c>
      <c r="L56" s="207" t="n">
        <v>5780206</v>
      </c>
      <c r="M56" s="208" t="s">
        <v>352</v>
      </c>
      <c r="N56" s="209" t="n">
        <v>25</v>
      </c>
      <c r="O56" s="134" t="s">
        <v>407</v>
      </c>
      <c r="P56" s="135" t="s">
        <v>93</v>
      </c>
      <c r="Q56" s="136" t="str">
        <f aca="false">IF(T56="","",AI56+AP56)</f>
        <v/>
      </c>
      <c r="R56" s="137" t="n">
        <f aca="false">AL56+AO56</f>
        <v>0</v>
      </c>
      <c r="S56" s="138"/>
      <c r="T56" s="139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29"/>
      <c r="AI56" s="141" t="n">
        <f aca="false">SUM(COUNTIF(T56,T$3),COUNTIF(U56,U$3),COUNTIF(V56,V$3),COUNTIF(W56,W$3),COUNTIF(X56,X$3),COUNTIF(Y56,Y$3),COUNTIF(Z56,Z$3),COUNTIF(AA56,AA$3),COUNTIF(AB56,AB$3),COUNTIF(AC56,AC$3),COUNTIF(AD56,AD$3),COUNTIF(AE56,AE$3),COUNTIF(AF56,AF$3),COUNTIF(AG56,AG$3),COUNTIF(AH56,AH$3))</f>
        <v>0</v>
      </c>
      <c r="AJ56" s="149" t="n">
        <v>0</v>
      </c>
      <c r="AK56" s="149"/>
      <c r="AL56" s="146"/>
      <c r="AM56" s="129"/>
      <c r="AN56" s="129"/>
      <c r="AO56" s="146"/>
      <c r="AP56" s="128" t="n">
        <f aca="false">IF(AJ56="","",SUM(COUNTIF(AJ56,AJ$3),COUNTIF(AM56,AM$3)))</f>
        <v>0</v>
      </c>
      <c r="AQ56" s="72"/>
      <c r="AR56" s="1" t="n">
        <f aca="false">+K56</f>
        <v>0</v>
      </c>
    </row>
    <row r="57" s="1" customFormat="true" ht="20.25" hidden="false" customHeight="true" outlineLevel="0" collapsed="false">
      <c r="A57" s="129"/>
      <c r="B57" s="129"/>
      <c r="C57" s="129"/>
      <c r="D57" s="129" t="str">
        <f aca="false">+IF(Q57&lt;&gt;"",IF(K56=K57,D56,+H56+1),"")</f>
        <v/>
      </c>
      <c r="E57" s="129" t="str">
        <f aca="false">+IF(AND(Q57&lt;&gt;"",M57="N　学生"),G57,"")</f>
        <v/>
      </c>
      <c r="F57" s="129"/>
      <c r="G57" s="129" t="str">
        <f aca="false">+IF((Q57&lt;&gt;""),IF((J56=J57),G56,I57),"")</f>
        <v/>
      </c>
      <c r="H57" s="129" t="n">
        <f aca="false">+H56+1</f>
        <v>51</v>
      </c>
      <c r="I57" s="129" t="n">
        <f aca="false">+IF(AND(Q57&lt;&gt;"",M57="N　学生"),+I56+1,I56)</f>
        <v>32</v>
      </c>
      <c r="J57" s="129" t="n">
        <f aca="false">+IF(I57&lt;&gt;I56,K57,J56)</f>
        <v>10000</v>
      </c>
      <c r="K57" s="130" t="n">
        <f aca="false">+IF(Q57&lt;&gt;"",+Q57*10000-R57,0)</f>
        <v>0</v>
      </c>
      <c r="L57" s="207" t="n">
        <v>5779417</v>
      </c>
      <c r="M57" s="208" t="s">
        <v>352</v>
      </c>
      <c r="N57" s="209" t="n">
        <v>4</v>
      </c>
      <c r="O57" s="134" t="s">
        <v>408</v>
      </c>
      <c r="P57" s="135" t="s">
        <v>220</v>
      </c>
      <c r="Q57" s="136" t="str">
        <f aca="false">IF(T57="","",AI57+AP57)</f>
        <v/>
      </c>
      <c r="R57" s="137" t="n">
        <f aca="false">AL57+AO57</f>
        <v>0</v>
      </c>
      <c r="S57" s="138"/>
      <c r="T57" s="139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29"/>
      <c r="AI57" s="141" t="n">
        <f aca="false">SUM(COUNTIF(T57,T$3),COUNTIF(U57,U$3),COUNTIF(V57,V$3),COUNTIF(W57,W$3),COUNTIF(X57,X$3),COUNTIF(Y57,Y$3),COUNTIF(Z57,Z$3),COUNTIF(AA57,AA$3),COUNTIF(AB57,AB$3),COUNTIF(AC57,AC$3),COUNTIF(AD57,AD$3),COUNTIF(AE57,AE$3),COUNTIF(AF57,AF$3),COUNTIF(AG57,AG$3),COUNTIF(AH57,AH$3))</f>
        <v>0</v>
      </c>
      <c r="AJ57" s="149" t="n">
        <v>0</v>
      </c>
      <c r="AK57" s="149"/>
      <c r="AL57" s="146"/>
      <c r="AM57" s="129"/>
      <c r="AN57" s="129"/>
      <c r="AO57" s="146"/>
      <c r="AP57" s="128" t="n">
        <f aca="false">IF(AJ57="","",SUM(COUNTIF(AJ57,AJ$3),COUNTIF(AM57,AM$3)))</f>
        <v>0</v>
      </c>
      <c r="AQ57" s="72"/>
      <c r="AR57" s="1" t="n">
        <f aca="false">+K57</f>
        <v>0</v>
      </c>
    </row>
    <row r="58" s="1" customFormat="true" ht="20.25" hidden="false" customHeight="true" outlineLevel="0" collapsed="false">
      <c r="A58" s="129"/>
      <c r="B58" s="129"/>
      <c r="C58" s="129"/>
      <c r="D58" s="129" t="str">
        <f aca="false">+IF(Q58&lt;&gt;"",IF(K57=K58,D57,+H57+1),"")</f>
        <v/>
      </c>
      <c r="E58" s="129" t="str">
        <f aca="false">+IF(AND(Q58&lt;&gt;"",M58="N　学生"),G58,"")</f>
        <v/>
      </c>
      <c r="F58" s="129"/>
      <c r="G58" s="129" t="str">
        <f aca="false">+IF((Q58&lt;&gt;""),IF((J57=J58),G57,I58),"")</f>
        <v/>
      </c>
      <c r="H58" s="129" t="n">
        <f aca="false">+H57+1</f>
        <v>52</v>
      </c>
      <c r="I58" s="129" t="n">
        <f aca="false">+IF(AND(Q58&lt;&gt;"",M58="N　学生"),+I57+1,I57)</f>
        <v>32</v>
      </c>
      <c r="J58" s="129" t="n">
        <f aca="false">+IF(I58&lt;&gt;I57,K58,J57)</f>
        <v>10000</v>
      </c>
      <c r="K58" s="130" t="n">
        <f aca="false">+IF(Q58&lt;&gt;"",+Q58*10000-R58,0)</f>
        <v>0</v>
      </c>
      <c r="L58" s="131" t="s">
        <v>52</v>
      </c>
      <c r="M58" s="208" t="s">
        <v>352</v>
      </c>
      <c r="N58" s="173" t="n">
        <v>2008</v>
      </c>
      <c r="O58" s="134" t="s">
        <v>409</v>
      </c>
      <c r="P58" s="135" t="s">
        <v>113</v>
      </c>
      <c r="Q58" s="136" t="str">
        <f aca="false">IF(T58="","",AI58+AP58)</f>
        <v/>
      </c>
      <c r="R58" s="137" t="n">
        <f aca="false">AL58+AO58</f>
        <v>0</v>
      </c>
      <c r="S58" s="138"/>
      <c r="T58" s="139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29"/>
      <c r="AI58" s="141" t="n">
        <f aca="false">SUM(COUNTIF(T58,T$3),COUNTIF(U58,U$3),COUNTIF(V58,V$3),COUNTIF(W58,W$3),COUNTIF(X58,X$3),COUNTIF(Y58,Y$3),COUNTIF(Z58,Z$3),COUNTIF(AA58,AA$3),COUNTIF(AB58,AB$3),COUNTIF(AC58,AC$3),COUNTIF(AD58,AD$3),COUNTIF(AE58,AE$3),COUNTIF(AF58,AF$3),COUNTIF(AG58,AG$3),COUNTIF(AH58,AH$3))</f>
        <v>0</v>
      </c>
      <c r="AJ58" s="149" t="n">
        <v>0</v>
      </c>
      <c r="AK58" s="149"/>
      <c r="AL58" s="146"/>
      <c r="AM58" s="129"/>
      <c r="AN58" s="129"/>
      <c r="AO58" s="146"/>
      <c r="AP58" s="128" t="n">
        <f aca="false">IF(AJ58="","",SUM(COUNTIF(AJ58,AJ$3),COUNTIF(AM58,AM$3)))</f>
        <v>0</v>
      </c>
      <c r="AQ58" s="72"/>
      <c r="AR58" s="1" t="n">
        <f aca="false">+K58</f>
        <v>0</v>
      </c>
    </row>
    <row r="59" s="1" customFormat="true" ht="20.25" hidden="false" customHeight="true" outlineLevel="0" collapsed="false">
      <c r="A59" s="129"/>
      <c r="B59" s="149"/>
      <c r="C59" s="149"/>
      <c r="D59" s="129"/>
      <c r="E59" s="149"/>
      <c r="F59" s="149"/>
      <c r="G59" s="149"/>
      <c r="H59" s="149"/>
      <c r="I59" s="149"/>
      <c r="J59" s="149"/>
      <c r="K59" s="149"/>
      <c r="L59" s="210"/>
      <c r="M59" s="149"/>
      <c r="N59" s="211"/>
      <c r="O59" s="152" t="s">
        <v>338</v>
      </c>
      <c r="P59" s="129" t="n">
        <f aca="false">COUNTBLANK(T$7:T58)</f>
        <v>6</v>
      </c>
      <c r="Q59" s="136"/>
      <c r="R59" s="137"/>
      <c r="S59" s="153"/>
      <c r="T59" s="14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54"/>
      <c r="AJ59" s="149"/>
      <c r="AK59" s="149"/>
      <c r="AL59" s="146"/>
      <c r="AM59" s="129"/>
      <c r="AN59" s="129"/>
      <c r="AO59" s="146"/>
      <c r="AP59" s="156"/>
      <c r="AQ59" s="72"/>
    </row>
    <row r="60" s="1" customFormat="true" ht="20.25" hidden="false" customHeight="true" outlineLevel="0" collapsed="false">
      <c r="A60" s="157"/>
      <c r="B60" s="158"/>
      <c r="C60" s="158"/>
      <c r="D60" s="157"/>
      <c r="E60" s="158"/>
      <c r="F60" s="158"/>
      <c r="G60" s="158"/>
      <c r="H60" s="158"/>
      <c r="I60" s="158"/>
      <c r="J60" s="158"/>
      <c r="K60" s="158"/>
      <c r="L60" s="212"/>
      <c r="M60" s="158"/>
      <c r="N60" s="213"/>
      <c r="O60" s="162" t="s">
        <v>339</v>
      </c>
      <c r="P60" s="157" t="n">
        <f aca="false">P4-P59</f>
        <v>46</v>
      </c>
      <c r="Q60" s="163"/>
      <c r="R60" s="164"/>
      <c r="S60" s="165"/>
      <c r="T60" s="166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8"/>
      <c r="AJ60" s="166"/>
      <c r="AK60" s="166"/>
      <c r="AL60" s="171"/>
      <c r="AM60" s="167"/>
      <c r="AN60" s="167"/>
      <c r="AO60" s="171"/>
      <c r="AP60" s="172"/>
      <c r="AQ60" s="72"/>
    </row>
    <row r="61" customFormat="false" ht="20.25" hidden="false" customHeight="true" outlineLevel="0" collapsed="false">
      <c r="N61" s="214"/>
    </row>
    <row r="62" customFormat="false" ht="20.25" hidden="false" customHeight="true" outlineLevel="0" collapsed="false">
      <c r="N62" s="214"/>
    </row>
    <row r="63" customFormat="false" ht="20.25" hidden="false" customHeight="true" outlineLevel="0" collapsed="false">
      <c r="N63" s="214"/>
    </row>
    <row r="64" customFormat="false" ht="20.25" hidden="false" customHeight="true" outlineLevel="0" collapsed="false">
      <c r="N64" s="214"/>
    </row>
    <row r="65" customFormat="false" ht="20.25" hidden="false" customHeight="true" outlineLevel="0" collapsed="false">
      <c r="N65" s="214"/>
    </row>
    <row r="66" customFormat="false" ht="20.25" hidden="false" customHeight="true" outlineLevel="0" collapsed="false">
      <c r="N66" s="214"/>
    </row>
    <row r="67" customFormat="false" ht="20.25" hidden="false" customHeight="true" outlineLevel="0" collapsed="false">
      <c r="N67" s="214"/>
    </row>
    <row r="68" customFormat="false" ht="20.25" hidden="false" customHeight="true" outlineLevel="0" collapsed="false">
      <c r="N68" s="214"/>
    </row>
    <row r="69" customFormat="false" ht="20.25" hidden="false" customHeight="true" outlineLevel="0" collapsed="false">
      <c r="N69" s="214"/>
    </row>
    <row r="70" customFormat="false" ht="20.25" hidden="false" customHeight="true" outlineLevel="0" collapsed="false">
      <c r="N70" s="214"/>
    </row>
    <row r="71" customFormat="false" ht="20.25" hidden="false" customHeight="true" outlineLevel="0" collapsed="false">
      <c r="N71" s="214"/>
    </row>
    <row r="72" customFormat="false" ht="20.25" hidden="false" customHeight="true" outlineLevel="0" collapsed="false">
      <c r="N72" s="214"/>
    </row>
    <row r="73" customFormat="false" ht="20.25" hidden="false" customHeight="true" outlineLevel="0" collapsed="false">
      <c r="N73" s="214"/>
    </row>
    <row r="74" customFormat="false" ht="20.25" hidden="false" customHeight="true" outlineLevel="0" collapsed="false">
      <c r="N74" s="214"/>
    </row>
    <row r="75" customFormat="false" ht="20.25" hidden="false" customHeight="true" outlineLevel="0" collapsed="false">
      <c r="N75" s="214"/>
    </row>
    <row r="76" customFormat="false" ht="20.25" hidden="false" customHeight="true" outlineLevel="0" collapsed="false">
      <c r="N76" s="214"/>
    </row>
    <row r="77" customFormat="false" ht="20.25" hidden="false" customHeight="true" outlineLevel="0" collapsed="false">
      <c r="N77" s="214"/>
    </row>
    <row r="78" customFormat="false" ht="20.25" hidden="false" customHeight="true" outlineLevel="0" collapsed="false">
      <c r="N78" s="214"/>
    </row>
    <row r="79" customFormat="false" ht="20.25" hidden="false" customHeight="true" outlineLevel="0" collapsed="false">
      <c r="N79" s="214"/>
    </row>
    <row r="80" customFormat="false" ht="20.25" hidden="false" customHeight="true" outlineLevel="0" collapsed="false">
      <c r="N80" s="214"/>
    </row>
    <row r="81" customFormat="false" ht="20.25" hidden="false" customHeight="true" outlineLevel="0" collapsed="false">
      <c r="N81" s="214"/>
    </row>
    <row r="82" customFormat="false" ht="20.25" hidden="false" customHeight="true" outlineLevel="0" collapsed="false">
      <c r="N82" s="214"/>
    </row>
    <row r="83" customFormat="false" ht="20.25" hidden="false" customHeight="true" outlineLevel="0" collapsed="false">
      <c r="N83" s="214"/>
    </row>
    <row r="84" customFormat="false" ht="20.25" hidden="false" customHeight="true" outlineLevel="0" collapsed="false">
      <c r="N84" s="214"/>
    </row>
    <row r="85" customFormat="false" ht="20.25" hidden="false" customHeight="true" outlineLevel="0" collapsed="false">
      <c r="N85" s="214"/>
    </row>
    <row r="86" customFormat="false" ht="20.25" hidden="false" customHeight="true" outlineLevel="0" collapsed="false">
      <c r="N86" s="214"/>
    </row>
    <row r="87" customFormat="false" ht="20.25" hidden="false" customHeight="true" outlineLevel="0" collapsed="false">
      <c r="N87" s="214"/>
    </row>
    <row r="88" customFormat="false" ht="20.25" hidden="false" customHeight="true" outlineLevel="0" collapsed="false">
      <c r="N88" s="214"/>
    </row>
    <row r="89" customFormat="false" ht="20.25" hidden="false" customHeight="true" outlineLevel="0" collapsed="false">
      <c r="N89" s="214"/>
    </row>
    <row r="90" customFormat="false" ht="20.25" hidden="false" customHeight="true" outlineLevel="0" collapsed="false">
      <c r="N90" s="214"/>
    </row>
    <row r="91" customFormat="false" ht="20.25" hidden="false" customHeight="true" outlineLevel="0" collapsed="false">
      <c r="N91" s="214"/>
    </row>
    <row r="92" customFormat="false" ht="20.25" hidden="false" customHeight="true" outlineLevel="0" collapsed="false">
      <c r="N92" s="214"/>
    </row>
    <row r="93" customFormat="false" ht="20.25" hidden="false" customHeight="true" outlineLevel="0" collapsed="false">
      <c r="N93" s="214"/>
    </row>
    <row r="94" customFormat="false" ht="20.25" hidden="false" customHeight="true" outlineLevel="0" collapsed="false">
      <c r="N94" s="214"/>
    </row>
    <row r="95" customFormat="false" ht="20.25" hidden="false" customHeight="true" outlineLevel="0" collapsed="false">
      <c r="N95" s="214"/>
    </row>
    <row r="96" customFormat="false" ht="20.25" hidden="false" customHeight="true" outlineLevel="0" collapsed="false">
      <c r="N96" s="214"/>
    </row>
    <row r="97" customFormat="false" ht="20.25" hidden="false" customHeight="true" outlineLevel="0" collapsed="false">
      <c r="N97" s="214"/>
    </row>
    <row r="98" customFormat="false" ht="20.25" hidden="false" customHeight="true" outlineLevel="0" collapsed="false">
      <c r="N98" s="214"/>
    </row>
    <row r="99" customFormat="false" ht="20.25" hidden="false" customHeight="true" outlineLevel="0" collapsed="false">
      <c r="N99" s="214"/>
    </row>
    <row r="100" customFormat="false" ht="20.25" hidden="false" customHeight="true" outlineLevel="0" collapsed="false">
      <c r="N100" s="214"/>
    </row>
    <row r="101" customFormat="false" ht="20.25" hidden="false" customHeight="true" outlineLevel="0" collapsed="false">
      <c r="N101" s="214"/>
    </row>
    <row r="102" customFormat="false" ht="20.25" hidden="false" customHeight="true" outlineLevel="0" collapsed="false">
      <c r="N102" s="214"/>
    </row>
    <row r="103" customFormat="false" ht="20.25" hidden="false" customHeight="true" outlineLevel="0" collapsed="false">
      <c r="N103" s="214"/>
    </row>
    <row r="104" customFormat="false" ht="20.25" hidden="false" customHeight="true" outlineLevel="0" collapsed="false">
      <c r="N104" s="214"/>
    </row>
    <row r="105" customFormat="false" ht="20.25" hidden="false" customHeight="true" outlineLevel="0" collapsed="false">
      <c r="N105" s="214"/>
    </row>
    <row r="106" customFormat="false" ht="20.25" hidden="false" customHeight="true" outlineLevel="0" collapsed="false">
      <c r="N106" s="214"/>
    </row>
    <row r="107" customFormat="false" ht="20.25" hidden="false" customHeight="true" outlineLevel="0" collapsed="false">
      <c r="N107" s="214"/>
    </row>
    <row r="108" customFormat="false" ht="20.25" hidden="false" customHeight="true" outlineLevel="0" collapsed="false">
      <c r="N108" s="214"/>
    </row>
    <row r="109" customFormat="false" ht="20.25" hidden="false" customHeight="true" outlineLevel="0" collapsed="false">
      <c r="N109" s="214"/>
    </row>
    <row r="110" customFormat="false" ht="20.25" hidden="false" customHeight="true" outlineLevel="0" collapsed="false">
      <c r="N110" s="214"/>
    </row>
    <row r="111" customFormat="false" ht="20.25" hidden="false" customHeight="true" outlineLevel="0" collapsed="false">
      <c r="N111" s="214"/>
    </row>
    <row r="112" customFormat="false" ht="20.25" hidden="false" customHeight="true" outlineLevel="0" collapsed="false">
      <c r="N112" s="214"/>
    </row>
    <row r="113" customFormat="false" ht="20.25" hidden="false" customHeight="true" outlineLevel="0" collapsed="false">
      <c r="N113" s="214"/>
    </row>
    <row r="114" customFormat="false" ht="20.25" hidden="false" customHeight="true" outlineLevel="0" collapsed="false">
      <c r="N114" s="214"/>
    </row>
    <row r="115" customFormat="false" ht="20.25" hidden="false" customHeight="true" outlineLevel="0" collapsed="false">
      <c r="N115" s="214"/>
    </row>
    <row r="116" customFormat="false" ht="20.25" hidden="false" customHeight="true" outlineLevel="0" collapsed="false">
      <c r="N116" s="214"/>
    </row>
    <row r="117" customFormat="false" ht="20.25" hidden="false" customHeight="true" outlineLevel="0" collapsed="false">
      <c r="N117" s="214"/>
    </row>
    <row r="118" customFormat="false" ht="20.25" hidden="false" customHeight="true" outlineLevel="0" collapsed="false">
      <c r="N118" s="214"/>
    </row>
    <row r="119" customFormat="false" ht="20.25" hidden="false" customHeight="true" outlineLevel="0" collapsed="false">
      <c r="N119" s="214"/>
    </row>
    <row r="120" customFormat="false" ht="20.25" hidden="false" customHeight="true" outlineLevel="0" collapsed="false">
      <c r="N120" s="214"/>
    </row>
    <row r="121" customFormat="false" ht="20.25" hidden="false" customHeight="true" outlineLevel="0" collapsed="false">
      <c r="N121" s="214"/>
    </row>
    <row r="122" customFormat="false" ht="20.25" hidden="false" customHeight="true" outlineLevel="0" collapsed="false">
      <c r="N122" s="214"/>
    </row>
    <row r="123" customFormat="false" ht="20.25" hidden="false" customHeight="true" outlineLevel="0" collapsed="false">
      <c r="N123" s="214"/>
    </row>
    <row r="124" customFormat="false" ht="20.25" hidden="false" customHeight="true" outlineLevel="0" collapsed="false">
      <c r="N124" s="214"/>
    </row>
    <row r="125" customFormat="false" ht="20.25" hidden="false" customHeight="true" outlineLevel="0" collapsed="false">
      <c r="N125" s="214"/>
    </row>
    <row r="126" customFormat="false" ht="20.25" hidden="false" customHeight="true" outlineLevel="0" collapsed="false">
      <c r="N126" s="214"/>
    </row>
    <row r="127" customFormat="false" ht="20.25" hidden="false" customHeight="true" outlineLevel="0" collapsed="false">
      <c r="N127" s="214"/>
    </row>
    <row r="128" customFormat="false" ht="20.25" hidden="false" customHeight="true" outlineLevel="0" collapsed="false">
      <c r="N128" s="214"/>
    </row>
    <row r="129" customFormat="false" ht="20.25" hidden="false" customHeight="true" outlineLevel="0" collapsed="false">
      <c r="N129" s="214"/>
    </row>
    <row r="130" customFormat="false" ht="20.25" hidden="false" customHeight="true" outlineLevel="0" collapsed="false">
      <c r="N130" s="214"/>
    </row>
    <row r="131" customFormat="false" ht="20.25" hidden="false" customHeight="true" outlineLevel="0" collapsed="false">
      <c r="N131" s="214"/>
    </row>
    <row r="132" customFormat="false" ht="20.25" hidden="false" customHeight="true" outlineLevel="0" collapsed="false">
      <c r="N132" s="214"/>
    </row>
    <row r="133" customFormat="false" ht="20.25" hidden="false" customHeight="true" outlineLevel="0" collapsed="false">
      <c r="N133" s="214"/>
    </row>
    <row r="134" customFormat="false" ht="20.25" hidden="false" customHeight="true" outlineLevel="0" collapsed="false">
      <c r="N134" s="214"/>
    </row>
    <row r="135" customFormat="false" ht="20.25" hidden="false" customHeight="true" outlineLevel="0" collapsed="false">
      <c r="N135" s="214"/>
    </row>
    <row r="136" customFormat="false" ht="20.25" hidden="false" customHeight="true" outlineLevel="0" collapsed="false">
      <c r="N136" s="214"/>
    </row>
    <row r="137" customFormat="false" ht="20.25" hidden="false" customHeight="true" outlineLevel="0" collapsed="false">
      <c r="N137" s="214"/>
    </row>
    <row r="138" customFormat="false" ht="20.25" hidden="false" customHeight="true" outlineLevel="0" collapsed="false">
      <c r="N138" s="214"/>
    </row>
    <row r="139" customFormat="false" ht="20.25" hidden="false" customHeight="true" outlineLevel="0" collapsed="false">
      <c r="N139" s="214"/>
    </row>
    <row r="140" customFormat="false" ht="20.25" hidden="false" customHeight="true" outlineLevel="0" collapsed="false">
      <c r="N140" s="214"/>
    </row>
    <row r="141" customFormat="false" ht="20.25" hidden="false" customHeight="true" outlineLevel="0" collapsed="false">
      <c r="N141" s="214"/>
    </row>
    <row r="142" customFormat="false" ht="20.25" hidden="false" customHeight="true" outlineLevel="0" collapsed="false">
      <c r="N142" s="214"/>
    </row>
    <row r="143" customFormat="false" ht="20.25" hidden="false" customHeight="true" outlineLevel="0" collapsed="false">
      <c r="N143" s="214"/>
    </row>
    <row r="144" customFormat="false" ht="20.25" hidden="false" customHeight="true" outlineLevel="0" collapsed="false">
      <c r="N144" s="214"/>
    </row>
    <row r="145" customFormat="false" ht="20.25" hidden="false" customHeight="true" outlineLevel="0" collapsed="false">
      <c r="N145" s="214"/>
    </row>
    <row r="146" customFormat="false" ht="20.25" hidden="false" customHeight="true" outlineLevel="0" collapsed="false">
      <c r="N146" s="214"/>
    </row>
    <row r="147" customFormat="false" ht="20.25" hidden="false" customHeight="true" outlineLevel="0" collapsed="false">
      <c r="N147" s="214"/>
    </row>
    <row r="148" customFormat="false" ht="20.25" hidden="false" customHeight="true" outlineLevel="0" collapsed="false">
      <c r="N148" s="214"/>
    </row>
    <row r="149" customFormat="false" ht="20.25" hidden="false" customHeight="true" outlineLevel="0" collapsed="false">
      <c r="N149" s="214"/>
    </row>
    <row r="150" customFormat="false" ht="20.25" hidden="false" customHeight="true" outlineLevel="0" collapsed="false">
      <c r="N150" s="214"/>
    </row>
    <row r="151" customFormat="false" ht="20.25" hidden="false" customHeight="true" outlineLevel="0" collapsed="false">
      <c r="N151" s="214"/>
    </row>
    <row r="152" customFormat="false" ht="20.25" hidden="false" customHeight="true" outlineLevel="0" collapsed="false">
      <c r="N152" s="214"/>
    </row>
    <row r="153" customFormat="false" ht="20.25" hidden="false" customHeight="true" outlineLevel="0" collapsed="false">
      <c r="N153" s="214"/>
    </row>
    <row r="154" customFormat="false" ht="20.25" hidden="false" customHeight="true" outlineLevel="0" collapsed="false">
      <c r="N154" s="214"/>
    </row>
    <row r="155" customFormat="false" ht="20.25" hidden="false" customHeight="true" outlineLevel="0" collapsed="false">
      <c r="N155" s="214"/>
    </row>
    <row r="156" customFormat="false" ht="20.25" hidden="false" customHeight="true" outlineLevel="0" collapsed="false">
      <c r="N156" s="214"/>
    </row>
    <row r="157" customFormat="false" ht="20.25" hidden="false" customHeight="true" outlineLevel="0" collapsed="false">
      <c r="N157" s="214"/>
    </row>
    <row r="158" customFormat="false" ht="20.25" hidden="false" customHeight="true" outlineLevel="0" collapsed="false">
      <c r="N158" s="214"/>
    </row>
    <row r="159" customFormat="false" ht="20.25" hidden="false" customHeight="true" outlineLevel="0" collapsed="false">
      <c r="N159" s="214"/>
    </row>
    <row r="160" customFormat="false" ht="20.25" hidden="false" customHeight="true" outlineLevel="0" collapsed="false">
      <c r="N160" s="214"/>
    </row>
    <row r="161" customFormat="false" ht="20.25" hidden="false" customHeight="true" outlineLevel="0" collapsed="false">
      <c r="N161" s="214"/>
    </row>
    <row r="162" customFormat="false" ht="20.25" hidden="false" customHeight="true" outlineLevel="0" collapsed="false">
      <c r="N162" s="214"/>
    </row>
    <row r="163" customFormat="false" ht="20.25" hidden="false" customHeight="true" outlineLevel="0" collapsed="false">
      <c r="N163" s="214"/>
    </row>
    <row r="164" customFormat="false" ht="20.25" hidden="false" customHeight="true" outlineLevel="0" collapsed="false">
      <c r="N164" s="214"/>
    </row>
    <row r="165" customFormat="false" ht="20.25" hidden="false" customHeight="true" outlineLevel="0" collapsed="false">
      <c r="N165" s="214"/>
    </row>
    <row r="166" customFormat="false" ht="20.25" hidden="false" customHeight="true" outlineLevel="0" collapsed="false">
      <c r="N166" s="214"/>
    </row>
    <row r="167" customFormat="false" ht="20.25" hidden="false" customHeight="true" outlineLevel="0" collapsed="false">
      <c r="N167" s="214"/>
    </row>
    <row r="168" customFormat="false" ht="20.25" hidden="false" customHeight="true" outlineLevel="0" collapsed="false">
      <c r="N168" s="214"/>
    </row>
    <row r="169" customFormat="false" ht="20.25" hidden="false" customHeight="true" outlineLevel="0" collapsed="false">
      <c r="N169" s="214"/>
    </row>
    <row r="170" customFormat="false" ht="20.25" hidden="false" customHeight="true" outlineLevel="0" collapsed="false">
      <c r="N170" s="214"/>
    </row>
    <row r="171" customFormat="false" ht="20.25" hidden="false" customHeight="true" outlineLevel="0" collapsed="false">
      <c r="N171" s="214"/>
    </row>
    <row r="172" customFormat="false" ht="20.25" hidden="false" customHeight="true" outlineLevel="0" collapsed="false">
      <c r="N172" s="214"/>
    </row>
    <row r="173" customFormat="false" ht="20.25" hidden="false" customHeight="true" outlineLevel="0" collapsed="false">
      <c r="N173" s="214"/>
    </row>
    <row r="174" customFormat="false" ht="20.25" hidden="false" customHeight="true" outlineLevel="0" collapsed="false">
      <c r="N174" s="214"/>
    </row>
    <row r="175" customFormat="false" ht="20.25" hidden="false" customHeight="true" outlineLevel="0" collapsed="false">
      <c r="N175" s="214"/>
    </row>
    <row r="176" customFormat="false" ht="20.25" hidden="false" customHeight="true" outlineLevel="0" collapsed="false">
      <c r="N176" s="214"/>
    </row>
    <row r="177" customFormat="false" ht="20.25" hidden="false" customHeight="true" outlineLevel="0" collapsed="false">
      <c r="N177" s="214"/>
    </row>
    <row r="178" customFormat="false" ht="20.25" hidden="false" customHeight="true" outlineLevel="0" collapsed="false">
      <c r="N178" s="214"/>
    </row>
    <row r="179" customFormat="false" ht="20.25" hidden="false" customHeight="true" outlineLevel="0" collapsed="false">
      <c r="N179" s="214"/>
    </row>
    <row r="180" customFormat="false" ht="20.25" hidden="false" customHeight="true" outlineLevel="0" collapsed="false">
      <c r="N180" s="214"/>
    </row>
    <row r="181" customFormat="false" ht="20.25" hidden="false" customHeight="true" outlineLevel="0" collapsed="false">
      <c r="N181" s="214"/>
    </row>
    <row r="182" customFormat="false" ht="20.25" hidden="false" customHeight="true" outlineLevel="0" collapsed="false">
      <c r="N182" s="214"/>
    </row>
    <row r="183" customFormat="false" ht="20.25" hidden="false" customHeight="true" outlineLevel="0" collapsed="false">
      <c r="N183" s="214"/>
    </row>
    <row r="184" customFormat="false" ht="20.25" hidden="false" customHeight="true" outlineLevel="0" collapsed="false">
      <c r="N184" s="214"/>
    </row>
    <row r="185" customFormat="false" ht="20.25" hidden="false" customHeight="true" outlineLevel="0" collapsed="false">
      <c r="N185" s="214"/>
    </row>
    <row r="186" customFormat="false" ht="20.25" hidden="false" customHeight="true" outlineLevel="0" collapsed="false">
      <c r="N186" s="214"/>
    </row>
    <row r="187" customFormat="false" ht="20.25" hidden="false" customHeight="true" outlineLevel="0" collapsed="false">
      <c r="N187" s="214"/>
    </row>
    <row r="188" customFormat="false" ht="20.25" hidden="false" customHeight="true" outlineLevel="0" collapsed="false">
      <c r="N188" s="214"/>
    </row>
    <row r="189" customFormat="false" ht="20.25" hidden="false" customHeight="true" outlineLevel="0" collapsed="false">
      <c r="N189" s="214"/>
    </row>
    <row r="190" customFormat="false" ht="20.25" hidden="false" customHeight="true" outlineLevel="0" collapsed="false">
      <c r="N190" s="214"/>
    </row>
    <row r="191" customFormat="false" ht="20.25" hidden="false" customHeight="true" outlineLevel="0" collapsed="false">
      <c r="N191" s="214"/>
    </row>
    <row r="192" customFormat="false" ht="20.25" hidden="false" customHeight="true" outlineLevel="0" collapsed="false">
      <c r="N192" s="214"/>
    </row>
    <row r="193" customFormat="false" ht="20.25" hidden="false" customHeight="true" outlineLevel="0" collapsed="false">
      <c r="N193" s="214"/>
    </row>
    <row r="194" customFormat="false" ht="20.25" hidden="false" customHeight="true" outlineLevel="0" collapsed="false">
      <c r="N194" s="214"/>
    </row>
    <row r="195" customFormat="false" ht="20.25" hidden="false" customHeight="true" outlineLevel="0" collapsed="false">
      <c r="N195" s="214"/>
    </row>
    <row r="196" customFormat="false" ht="20.25" hidden="false" customHeight="true" outlineLevel="0" collapsed="false">
      <c r="N196" s="214"/>
    </row>
    <row r="197" customFormat="false" ht="20.25" hidden="false" customHeight="true" outlineLevel="0" collapsed="false">
      <c r="N197" s="214"/>
    </row>
    <row r="198" customFormat="false" ht="20.25" hidden="false" customHeight="true" outlineLevel="0" collapsed="false">
      <c r="N198" s="214"/>
    </row>
    <row r="199" customFormat="false" ht="20.25" hidden="false" customHeight="true" outlineLevel="0" collapsed="false">
      <c r="N199" s="214"/>
    </row>
    <row r="200" customFormat="false" ht="20.25" hidden="false" customHeight="true" outlineLevel="0" collapsed="false">
      <c r="N200" s="214"/>
    </row>
    <row r="201" customFormat="false" ht="20.25" hidden="false" customHeight="true" outlineLevel="0" collapsed="false">
      <c r="N201" s="214"/>
    </row>
    <row r="202" customFormat="false" ht="20.25" hidden="false" customHeight="true" outlineLevel="0" collapsed="false">
      <c r="N202" s="214"/>
    </row>
    <row r="203" customFormat="false" ht="20.25" hidden="false" customHeight="true" outlineLevel="0" collapsed="false">
      <c r="N203" s="214"/>
    </row>
    <row r="204" customFormat="false" ht="20.25" hidden="false" customHeight="true" outlineLevel="0" collapsed="false">
      <c r="N204" s="214"/>
    </row>
    <row r="205" customFormat="false" ht="20.25" hidden="false" customHeight="true" outlineLevel="0" collapsed="false">
      <c r="N205" s="214"/>
    </row>
    <row r="206" customFormat="false" ht="20.25" hidden="false" customHeight="true" outlineLevel="0" collapsed="false">
      <c r="N206" s="214"/>
    </row>
    <row r="207" customFormat="false" ht="20.25" hidden="false" customHeight="true" outlineLevel="0" collapsed="false">
      <c r="N207" s="214"/>
    </row>
    <row r="208" customFormat="false" ht="20.25" hidden="false" customHeight="true" outlineLevel="0" collapsed="false">
      <c r="N208" s="214"/>
    </row>
    <row r="209" customFormat="false" ht="20.25" hidden="false" customHeight="true" outlineLevel="0" collapsed="false">
      <c r="N209" s="214"/>
    </row>
    <row r="210" customFormat="false" ht="20.25" hidden="false" customHeight="true" outlineLevel="0" collapsed="false">
      <c r="N210" s="214"/>
    </row>
    <row r="211" customFormat="false" ht="20.25" hidden="false" customHeight="true" outlineLevel="0" collapsed="false">
      <c r="N211" s="214"/>
    </row>
    <row r="212" customFormat="false" ht="20.25" hidden="false" customHeight="true" outlineLevel="0" collapsed="false">
      <c r="N212" s="214"/>
    </row>
    <row r="213" customFormat="false" ht="20.25" hidden="false" customHeight="true" outlineLevel="0" collapsed="false">
      <c r="N213" s="214"/>
    </row>
    <row r="214" customFormat="false" ht="20.25" hidden="false" customHeight="true" outlineLevel="0" collapsed="false">
      <c r="N214" s="214"/>
    </row>
    <row r="215" customFormat="false" ht="20.25" hidden="false" customHeight="true" outlineLevel="0" collapsed="false">
      <c r="N215" s="214"/>
    </row>
    <row r="216" customFormat="false" ht="20.25" hidden="false" customHeight="true" outlineLevel="0" collapsed="false">
      <c r="N216" s="214"/>
    </row>
    <row r="217" customFormat="false" ht="20.25" hidden="false" customHeight="true" outlineLevel="0" collapsed="false">
      <c r="N217" s="214"/>
    </row>
    <row r="218" customFormat="false" ht="20.25" hidden="false" customHeight="true" outlineLevel="0" collapsed="false">
      <c r="N218" s="214"/>
    </row>
    <row r="219" customFormat="false" ht="20.25" hidden="false" customHeight="true" outlineLevel="0" collapsed="false">
      <c r="N219" s="214"/>
    </row>
    <row r="220" customFormat="false" ht="20.25" hidden="false" customHeight="true" outlineLevel="0" collapsed="false">
      <c r="N220" s="214"/>
    </row>
    <row r="221" customFormat="false" ht="20.25" hidden="false" customHeight="true" outlineLevel="0" collapsed="false">
      <c r="N221" s="214"/>
    </row>
    <row r="222" customFormat="false" ht="20.25" hidden="false" customHeight="true" outlineLevel="0" collapsed="false">
      <c r="N222" s="214"/>
    </row>
    <row r="223" customFormat="false" ht="20.25" hidden="false" customHeight="true" outlineLevel="0" collapsed="false">
      <c r="N223" s="214"/>
    </row>
    <row r="224" customFormat="false" ht="20.25" hidden="false" customHeight="true" outlineLevel="0" collapsed="false">
      <c r="N224" s="214"/>
    </row>
    <row r="225" customFormat="false" ht="20.25" hidden="false" customHeight="true" outlineLevel="0" collapsed="false">
      <c r="N225" s="214"/>
    </row>
    <row r="226" customFormat="false" ht="20.25" hidden="false" customHeight="true" outlineLevel="0" collapsed="false">
      <c r="N226" s="214"/>
    </row>
    <row r="227" customFormat="false" ht="20.25" hidden="false" customHeight="true" outlineLevel="0" collapsed="false">
      <c r="N227" s="214"/>
    </row>
    <row r="228" customFormat="false" ht="20.25" hidden="false" customHeight="true" outlineLevel="0" collapsed="false">
      <c r="N228" s="214"/>
    </row>
    <row r="229" customFormat="false" ht="20.25" hidden="false" customHeight="true" outlineLevel="0" collapsed="false">
      <c r="N229" s="214"/>
    </row>
    <row r="230" customFormat="false" ht="20.25" hidden="false" customHeight="true" outlineLevel="0" collapsed="false">
      <c r="N230" s="214"/>
    </row>
    <row r="231" customFormat="false" ht="20.25" hidden="false" customHeight="true" outlineLevel="0" collapsed="false">
      <c r="N231" s="214"/>
    </row>
    <row r="232" customFormat="false" ht="20.25" hidden="false" customHeight="true" outlineLevel="0" collapsed="false">
      <c r="N232" s="214"/>
    </row>
    <row r="233" customFormat="false" ht="20.25" hidden="false" customHeight="true" outlineLevel="0" collapsed="false">
      <c r="N233" s="214"/>
    </row>
    <row r="234" customFormat="false" ht="20.25" hidden="false" customHeight="true" outlineLevel="0" collapsed="false">
      <c r="N234" s="214"/>
    </row>
    <row r="235" customFormat="false" ht="20.25" hidden="false" customHeight="true" outlineLevel="0" collapsed="false">
      <c r="N235" s="214"/>
    </row>
    <row r="236" customFormat="false" ht="20.25" hidden="false" customHeight="true" outlineLevel="0" collapsed="false">
      <c r="N236" s="214"/>
    </row>
    <row r="237" customFormat="false" ht="20.25" hidden="false" customHeight="true" outlineLevel="0" collapsed="false">
      <c r="N237" s="214"/>
    </row>
    <row r="238" customFormat="false" ht="20.25" hidden="false" customHeight="true" outlineLevel="0" collapsed="false">
      <c r="N238" s="214"/>
    </row>
    <row r="239" customFormat="false" ht="20.25" hidden="false" customHeight="true" outlineLevel="0" collapsed="false">
      <c r="N239" s="214"/>
    </row>
    <row r="240" customFormat="false" ht="20.25" hidden="false" customHeight="true" outlineLevel="0" collapsed="false">
      <c r="N240" s="214"/>
    </row>
    <row r="241" customFormat="false" ht="20.25" hidden="false" customHeight="true" outlineLevel="0" collapsed="false">
      <c r="N241" s="214"/>
    </row>
    <row r="242" customFormat="false" ht="20.25" hidden="false" customHeight="true" outlineLevel="0" collapsed="false">
      <c r="N242" s="214"/>
    </row>
    <row r="243" customFormat="false" ht="20.25" hidden="false" customHeight="true" outlineLevel="0" collapsed="false">
      <c r="N243" s="214"/>
    </row>
    <row r="244" customFormat="false" ht="20.25" hidden="false" customHeight="true" outlineLevel="0" collapsed="false">
      <c r="N244" s="214"/>
    </row>
    <row r="245" customFormat="false" ht="20.25" hidden="false" customHeight="true" outlineLevel="0" collapsed="false">
      <c r="N245" s="214"/>
    </row>
    <row r="246" customFormat="false" ht="20.25" hidden="false" customHeight="true" outlineLevel="0" collapsed="false">
      <c r="N246" s="214"/>
    </row>
    <row r="247" customFormat="false" ht="20.25" hidden="false" customHeight="true" outlineLevel="0" collapsed="false">
      <c r="N247" s="214"/>
    </row>
    <row r="248" customFormat="false" ht="20.25" hidden="false" customHeight="true" outlineLevel="0" collapsed="false">
      <c r="N248" s="214"/>
    </row>
    <row r="249" customFormat="false" ht="20.25" hidden="false" customHeight="true" outlineLevel="0" collapsed="false">
      <c r="N249" s="214"/>
    </row>
    <row r="250" customFormat="false" ht="20.25" hidden="false" customHeight="true" outlineLevel="0" collapsed="false">
      <c r="N250" s="214"/>
    </row>
    <row r="251" customFormat="false" ht="20.25" hidden="false" customHeight="true" outlineLevel="0" collapsed="false">
      <c r="N251" s="214"/>
    </row>
    <row r="252" customFormat="false" ht="20.25" hidden="false" customHeight="true" outlineLevel="0" collapsed="false">
      <c r="N252" s="214"/>
    </row>
    <row r="253" customFormat="false" ht="20.25" hidden="false" customHeight="true" outlineLevel="0" collapsed="false">
      <c r="N253" s="214"/>
    </row>
    <row r="254" customFormat="false" ht="20.25" hidden="false" customHeight="true" outlineLevel="0" collapsed="false">
      <c r="N254" s="214"/>
    </row>
    <row r="255" customFormat="false" ht="20.25" hidden="false" customHeight="true" outlineLevel="0" collapsed="false">
      <c r="N255" s="214"/>
    </row>
    <row r="256" customFormat="false" ht="20.25" hidden="false" customHeight="true" outlineLevel="0" collapsed="false">
      <c r="N256" s="214"/>
    </row>
    <row r="257" customFormat="false" ht="20.25" hidden="false" customHeight="true" outlineLevel="0" collapsed="false">
      <c r="N257" s="214"/>
    </row>
    <row r="258" customFormat="false" ht="20.25" hidden="false" customHeight="true" outlineLevel="0" collapsed="false">
      <c r="N258" s="214"/>
    </row>
    <row r="259" customFormat="false" ht="20.25" hidden="false" customHeight="true" outlineLevel="0" collapsed="false">
      <c r="N259" s="214"/>
    </row>
    <row r="260" customFormat="false" ht="20.25" hidden="false" customHeight="true" outlineLevel="0" collapsed="false">
      <c r="N260" s="214"/>
    </row>
    <row r="261" customFormat="false" ht="20.25" hidden="false" customHeight="true" outlineLevel="0" collapsed="false">
      <c r="N261" s="214"/>
    </row>
    <row r="262" customFormat="false" ht="20.25" hidden="false" customHeight="true" outlineLevel="0" collapsed="false">
      <c r="N262" s="214"/>
    </row>
    <row r="263" customFormat="false" ht="20.25" hidden="false" customHeight="true" outlineLevel="0" collapsed="false">
      <c r="N263" s="214"/>
    </row>
    <row r="264" customFormat="false" ht="20.25" hidden="false" customHeight="true" outlineLevel="0" collapsed="false">
      <c r="N264" s="214"/>
    </row>
    <row r="265" customFormat="false" ht="20.25" hidden="false" customHeight="true" outlineLevel="0" collapsed="false">
      <c r="N265" s="214"/>
    </row>
    <row r="266" customFormat="false" ht="20.25" hidden="false" customHeight="true" outlineLevel="0" collapsed="false">
      <c r="N266" s="214"/>
    </row>
    <row r="267" customFormat="false" ht="20.25" hidden="false" customHeight="true" outlineLevel="0" collapsed="false">
      <c r="N267" s="214"/>
    </row>
    <row r="268" customFormat="false" ht="20.25" hidden="false" customHeight="true" outlineLevel="0" collapsed="false">
      <c r="N268" s="214"/>
    </row>
    <row r="269" customFormat="false" ht="20.25" hidden="false" customHeight="true" outlineLevel="0" collapsed="false">
      <c r="N269" s="214"/>
    </row>
    <row r="270" customFormat="false" ht="20.25" hidden="false" customHeight="true" outlineLevel="0" collapsed="false">
      <c r="N270" s="214"/>
    </row>
    <row r="271" customFormat="false" ht="20.25" hidden="false" customHeight="true" outlineLevel="0" collapsed="false">
      <c r="N271" s="214"/>
    </row>
    <row r="272" customFormat="false" ht="20.25" hidden="false" customHeight="true" outlineLevel="0" collapsed="false">
      <c r="N272" s="214"/>
    </row>
    <row r="273" customFormat="false" ht="20.25" hidden="false" customHeight="true" outlineLevel="0" collapsed="false">
      <c r="N273" s="214"/>
    </row>
    <row r="274" customFormat="false" ht="20.25" hidden="false" customHeight="true" outlineLevel="0" collapsed="false">
      <c r="N274" s="214"/>
    </row>
    <row r="275" customFormat="false" ht="20.25" hidden="false" customHeight="true" outlineLevel="0" collapsed="false">
      <c r="N275" s="214"/>
    </row>
    <row r="276" customFormat="false" ht="20.25" hidden="false" customHeight="true" outlineLevel="0" collapsed="false">
      <c r="N276" s="214"/>
    </row>
    <row r="277" customFormat="false" ht="20.25" hidden="false" customHeight="true" outlineLevel="0" collapsed="false">
      <c r="N277" s="214"/>
    </row>
    <row r="278" customFormat="false" ht="20.25" hidden="false" customHeight="true" outlineLevel="0" collapsed="false">
      <c r="N278" s="214"/>
    </row>
    <row r="279" customFormat="false" ht="20.25" hidden="false" customHeight="true" outlineLevel="0" collapsed="false">
      <c r="N279" s="214"/>
    </row>
    <row r="280" customFormat="false" ht="20.25" hidden="false" customHeight="true" outlineLevel="0" collapsed="false">
      <c r="N280" s="214"/>
    </row>
    <row r="281" customFormat="false" ht="20.25" hidden="false" customHeight="true" outlineLevel="0" collapsed="false">
      <c r="N281" s="214"/>
    </row>
    <row r="282" customFormat="false" ht="20.25" hidden="false" customHeight="true" outlineLevel="0" collapsed="false">
      <c r="N282" s="214"/>
    </row>
    <row r="283" customFormat="false" ht="20.25" hidden="false" customHeight="true" outlineLevel="0" collapsed="false">
      <c r="N283" s="214"/>
    </row>
    <row r="284" customFormat="false" ht="20.25" hidden="false" customHeight="true" outlineLevel="0" collapsed="false">
      <c r="N284" s="214"/>
    </row>
    <row r="285" customFormat="false" ht="20.25" hidden="false" customHeight="true" outlineLevel="0" collapsed="false">
      <c r="N285" s="214"/>
    </row>
    <row r="286" customFormat="false" ht="20.25" hidden="false" customHeight="true" outlineLevel="0" collapsed="false">
      <c r="N286" s="214"/>
    </row>
    <row r="287" customFormat="false" ht="20.25" hidden="false" customHeight="true" outlineLevel="0" collapsed="false">
      <c r="N287" s="214"/>
    </row>
    <row r="288" customFormat="false" ht="20.25" hidden="false" customHeight="true" outlineLevel="0" collapsed="false">
      <c r="N288" s="214"/>
    </row>
    <row r="289" customFormat="false" ht="20.25" hidden="false" customHeight="true" outlineLevel="0" collapsed="false">
      <c r="N289" s="214"/>
    </row>
    <row r="290" customFormat="false" ht="20.25" hidden="false" customHeight="true" outlineLevel="0" collapsed="false">
      <c r="N290" s="214"/>
    </row>
    <row r="291" customFormat="false" ht="20.25" hidden="false" customHeight="true" outlineLevel="0" collapsed="false">
      <c r="N291" s="214"/>
    </row>
    <row r="292" customFormat="false" ht="20.25" hidden="false" customHeight="true" outlineLevel="0" collapsed="false">
      <c r="N292" s="214"/>
    </row>
    <row r="293" customFormat="false" ht="20.25" hidden="false" customHeight="true" outlineLevel="0" collapsed="false">
      <c r="N293" s="214"/>
    </row>
    <row r="294" customFormat="false" ht="20.25" hidden="false" customHeight="true" outlineLevel="0" collapsed="false">
      <c r="N294" s="214"/>
    </row>
    <row r="295" customFormat="false" ht="20.25" hidden="false" customHeight="true" outlineLevel="0" collapsed="false">
      <c r="N295" s="214"/>
    </row>
    <row r="296" customFormat="false" ht="20.25" hidden="false" customHeight="true" outlineLevel="0" collapsed="false">
      <c r="N296" s="214"/>
    </row>
    <row r="297" customFormat="false" ht="20.25" hidden="false" customHeight="true" outlineLevel="0" collapsed="false">
      <c r="N297" s="214"/>
    </row>
    <row r="298" customFormat="false" ht="20.25" hidden="false" customHeight="true" outlineLevel="0" collapsed="false">
      <c r="N298" s="214"/>
    </row>
    <row r="299" customFormat="false" ht="20.25" hidden="false" customHeight="true" outlineLevel="0" collapsed="false">
      <c r="N299" s="214"/>
    </row>
    <row r="300" customFormat="false" ht="20.25" hidden="false" customHeight="true" outlineLevel="0" collapsed="false">
      <c r="N300" s="214"/>
    </row>
    <row r="301" customFormat="false" ht="20.25" hidden="false" customHeight="true" outlineLevel="0" collapsed="false">
      <c r="N301" s="214"/>
    </row>
    <row r="302" customFormat="false" ht="20.25" hidden="false" customHeight="true" outlineLevel="0" collapsed="false">
      <c r="N302" s="214"/>
    </row>
    <row r="303" customFormat="false" ht="20.25" hidden="false" customHeight="true" outlineLevel="0" collapsed="false">
      <c r="N303" s="214"/>
    </row>
    <row r="304" customFormat="false" ht="20.25" hidden="false" customHeight="true" outlineLevel="0" collapsed="false">
      <c r="N304" s="214"/>
    </row>
    <row r="305" customFormat="false" ht="20.25" hidden="false" customHeight="true" outlineLevel="0" collapsed="false">
      <c r="N305" s="214"/>
    </row>
    <row r="306" customFormat="false" ht="20.25" hidden="false" customHeight="true" outlineLevel="0" collapsed="false">
      <c r="N306" s="214"/>
    </row>
    <row r="307" customFormat="false" ht="20.25" hidden="false" customHeight="true" outlineLevel="0" collapsed="false">
      <c r="N307" s="214"/>
    </row>
    <row r="308" customFormat="false" ht="20.25" hidden="false" customHeight="true" outlineLevel="0" collapsed="false">
      <c r="N308" s="214"/>
    </row>
    <row r="309" customFormat="false" ht="20.25" hidden="false" customHeight="true" outlineLevel="0" collapsed="false">
      <c r="N309" s="214"/>
    </row>
    <row r="310" customFormat="false" ht="20.25" hidden="false" customHeight="true" outlineLevel="0" collapsed="false">
      <c r="N310" s="214"/>
    </row>
    <row r="311" customFormat="false" ht="20.25" hidden="false" customHeight="true" outlineLevel="0" collapsed="false">
      <c r="N311" s="214"/>
    </row>
    <row r="312" customFormat="false" ht="20.25" hidden="false" customHeight="true" outlineLevel="0" collapsed="false">
      <c r="N312" s="214"/>
    </row>
    <row r="313" customFormat="false" ht="20.25" hidden="false" customHeight="true" outlineLevel="0" collapsed="false">
      <c r="N313" s="214"/>
    </row>
    <row r="314" customFormat="false" ht="20.25" hidden="false" customHeight="true" outlineLevel="0" collapsed="false">
      <c r="N314" s="214"/>
    </row>
    <row r="315" customFormat="false" ht="20.25" hidden="false" customHeight="true" outlineLevel="0" collapsed="false">
      <c r="N315" s="214"/>
    </row>
    <row r="316" customFormat="false" ht="20.25" hidden="false" customHeight="true" outlineLevel="0" collapsed="false">
      <c r="N316" s="214"/>
    </row>
    <row r="317" customFormat="false" ht="20.25" hidden="false" customHeight="true" outlineLevel="0" collapsed="false">
      <c r="N317" s="214"/>
    </row>
    <row r="318" customFormat="false" ht="20.25" hidden="false" customHeight="true" outlineLevel="0" collapsed="false">
      <c r="N318" s="214"/>
    </row>
    <row r="319" customFormat="false" ht="20.25" hidden="false" customHeight="true" outlineLevel="0" collapsed="false">
      <c r="N319" s="214"/>
    </row>
    <row r="320" customFormat="false" ht="20.25" hidden="false" customHeight="true" outlineLevel="0" collapsed="false">
      <c r="N320" s="214"/>
    </row>
    <row r="321" customFormat="false" ht="20.25" hidden="false" customHeight="true" outlineLevel="0" collapsed="false">
      <c r="N321" s="214"/>
    </row>
    <row r="322" customFormat="false" ht="20.25" hidden="false" customHeight="true" outlineLevel="0" collapsed="false">
      <c r="N322" s="214"/>
    </row>
    <row r="323" customFormat="false" ht="20.25" hidden="false" customHeight="true" outlineLevel="0" collapsed="false">
      <c r="N323" s="214"/>
    </row>
    <row r="324" customFormat="false" ht="20.25" hidden="false" customHeight="true" outlineLevel="0" collapsed="false">
      <c r="N324" s="214"/>
    </row>
    <row r="325" customFormat="false" ht="20.25" hidden="false" customHeight="true" outlineLevel="0" collapsed="false">
      <c r="N325" s="214"/>
    </row>
    <row r="326" customFormat="false" ht="20.25" hidden="false" customHeight="true" outlineLevel="0" collapsed="false">
      <c r="N326" s="214"/>
    </row>
    <row r="327" customFormat="false" ht="20.25" hidden="false" customHeight="true" outlineLevel="0" collapsed="false">
      <c r="N327" s="214"/>
    </row>
    <row r="328" customFormat="false" ht="20.25" hidden="false" customHeight="true" outlineLevel="0" collapsed="false">
      <c r="N328" s="214"/>
    </row>
    <row r="329" customFormat="false" ht="20.25" hidden="false" customHeight="true" outlineLevel="0" collapsed="false">
      <c r="N329" s="214"/>
    </row>
    <row r="330" customFormat="false" ht="20.25" hidden="false" customHeight="true" outlineLevel="0" collapsed="false">
      <c r="N330" s="214"/>
    </row>
    <row r="331" customFormat="false" ht="20.25" hidden="false" customHeight="true" outlineLevel="0" collapsed="false">
      <c r="N331" s="214"/>
    </row>
    <row r="332" customFormat="false" ht="20.25" hidden="false" customHeight="true" outlineLevel="0" collapsed="false">
      <c r="N332" s="214"/>
    </row>
    <row r="333" customFormat="false" ht="20.25" hidden="false" customHeight="true" outlineLevel="0" collapsed="false">
      <c r="N333" s="214"/>
    </row>
    <row r="334" customFormat="false" ht="20.25" hidden="false" customHeight="true" outlineLevel="0" collapsed="false">
      <c r="N334" s="214"/>
    </row>
    <row r="335" customFormat="false" ht="20.25" hidden="false" customHeight="true" outlineLevel="0" collapsed="false">
      <c r="N335" s="214"/>
    </row>
    <row r="336" customFormat="false" ht="20.25" hidden="false" customHeight="true" outlineLevel="0" collapsed="false">
      <c r="N336" s="214"/>
    </row>
    <row r="337" customFormat="false" ht="20.25" hidden="false" customHeight="true" outlineLevel="0" collapsed="false">
      <c r="N337" s="214"/>
    </row>
    <row r="338" customFormat="false" ht="20.25" hidden="false" customHeight="true" outlineLevel="0" collapsed="false">
      <c r="N338" s="214"/>
    </row>
    <row r="339" customFormat="false" ht="20.25" hidden="false" customHeight="true" outlineLevel="0" collapsed="false">
      <c r="N339" s="214"/>
    </row>
    <row r="340" customFormat="false" ht="20.25" hidden="false" customHeight="true" outlineLevel="0" collapsed="false">
      <c r="N340" s="214"/>
    </row>
    <row r="341" customFormat="false" ht="20.25" hidden="false" customHeight="true" outlineLevel="0" collapsed="false">
      <c r="N341" s="214"/>
    </row>
    <row r="342" customFormat="false" ht="20.25" hidden="false" customHeight="true" outlineLevel="0" collapsed="false">
      <c r="N342" s="214"/>
    </row>
    <row r="343" customFormat="false" ht="20.25" hidden="false" customHeight="true" outlineLevel="0" collapsed="false">
      <c r="N343" s="214"/>
    </row>
    <row r="344" customFormat="false" ht="20.25" hidden="false" customHeight="true" outlineLevel="0" collapsed="false">
      <c r="N344" s="214"/>
    </row>
    <row r="345" customFormat="false" ht="20.25" hidden="false" customHeight="true" outlineLevel="0" collapsed="false">
      <c r="N345" s="214"/>
    </row>
    <row r="346" customFormat="false" ht="20.25" hidden="false" customHeight="true" outlineLevel="0" collapsed="false">
      <c r="N346" s="214"/>
    </row>
    <row r="347" customFormat="false" ht="20.25" hidden="false" customHeight="true" outlineLevel="0" collapsed="false">
      <c r="N347" s="214"/>
    </row>
    <row r="348" customFormat="false" ht="20.25" hidden="false" customHeight="true" outlineLevel="0" collapsed="false">
      <c r="N348" s="214"/>
    </row>
    <row r="349" customFormat="false" ht="20.25" hidden="false" customHeight="true" outlineLevel="0" collapsed="false">
      <c r="N349" s="214"/>
    </row>
    <row r="350" customFormat="false" ht="20.25" hidden="false" customHeight="true" outlineLevel="0" collapsed="false">
      <c r="N350" s="214"/>
    </row>
    <row r="351" customFormat="false" ht="20.25" hidden="false" customHeight="true" outlineLevel="0" collapsed="false">
      <c r="N351" s="214"/>
    </row>
    <row r="352" customFormat="false" ht="20.25" hidden="false" customHeight="true" outlineLevel="0" collapsed="false">
      <c r="N352" s="214"/>
    </row>
    <row r="353" customFormat="false" ht="20.25" hidden="false" customHeight="true" outlineLevel="0" collapsed="false">
      <c r="N353" s="214"/>
    </row>
    <row r="354" customFormat="false" ht="20.25" hidden="false" customHeight="true" outlineLevel="0" collapsed="false">
      <c r="N354" s="214"/>
    </row>
    <row r="355" customFormat="false" ht="20.25" hidden="false" customHeight="true" outlineLevel="0" collapsed="false">
      <c r="N355" s="214"/>
    </row>
    <row r="356" customFormat="false" ht="20.25" hidden="false" customHeight="true" outlineLevel="0" collapsed="false">
      <c r="N356" s="214"/>
    </row>
    <row r="357" customFormat="false" ht="20.25" hidden="false" customHeight="true" outlineLevel="0" collapsed="false">
      <c r="N357" s="214"/>
    </row>
    <row r="358" customFormat="false" ht="20.25" hidden="false" customHeight="true" outlineLevel="0" collapsed="false">
      <c r="N358" s="214"/>
    </row>
    <row r="359" customFormat="false" ht="20.25" hidden="false" customHeight="true" outlineLevel="0" collapsed="false">
      <c r="N359" s="214"/>
    </row>
    <row r="360" customFormat="false" ht="20.25" hidden="false" customHeight="true" outlineLevel="0" collapsed="false">
      <c r="N360" s="214"/>
    </row>
    <row r="361" customFormat="false" ht="20.25" hidden="false" customHeight="true" outlineLevel="0" collapsed="false">
      <c r="N361" s="214"/>
    </row>
    <row r="362" customFormat="false" ht="20.25" hidden="false" customHeight="true" outlineLevel="0" collapsed="false">
      <c r="N362" s="214"/>
    </row>
    <row r="363" customFormat="false" ht="20.25" hidden="false" customHeight="true" outlineLevel="0" collapsed="false">
      <c r="N363" s="214"/>
    </row>
    <row r="364" customFormat="false" ht="20.25" hidden="false" customHeight="true" outlineLevel="0" collapsed="false">
      <c r="N364" s="214"/>
    </row>
    <row r="365" customFormat="false" ht="20.25" hidden="false" customHeight="true" outlineLevel="0" collapsed="false">
      <c r="N365" s="214"/>
    </row>
    <row r="366" customFormat="false" ht="20.25" hidden="false" customHeight="true" outlineLevel="0" collapsed="false">
      <c r="N366" s="214"/>
    </row>
    <row r="367" customFormat="false" ht="20.25" hidden="false" customHeight="true" outlineLevel="0" collapsed="false">
      <c r="N367" s="214"/>
    </row>
    <row r="368" customFormat="false" ht="20.25" hidden="false" customHeight="true" outlineLevel="0" collapsed="false">
      <c r="N368" s="214"/>
    </row>
    <row r="369" customFormat="false" ht="20.25" hidden="false" customHeight="true" outlineLevel="0" collapsed="false">
      <c r="N369" s="214"/>
    </row>
    <row r="370" customFormat="false" ht="20.25" hidden="false" customHeight="true" outlineLevel="0" collapsed="false">
      <c r="N370" s="214"/>
    </row>
    <row r="371" customFormat="false" ht="20.25" hidden="false" customHeight="true" outlineLevel="0" collapsed="false">
      <c r="N371" s="214"/>
    </row>
    <row r="372" customFormat="false" ht="20.25" hidden="false" customHeight="true" outlineLevel="0" collapsed="false">
      <c r="N372" s="214"/>
    </row>
    <row r="373" customFormat="false" ht="20.25" hidden="false" customHeight="true" outlineLevel="0" collapsed="false">
      <c r="N373" s="214"/>
    </row>
    <row r="374" customFormat="false" ht="20.25" hidden="false" customHeight="true" outlineLevel="0" collapsed="false">
      <c r="N374" s="214"/>
    </row>
    <row r="375" customFormat="false" ht="20.25" hidden="false" customHeight="true" outlineLevel="0" collapsed="false">
      <c r="N375" s="214"/>
    </row>
    <row r="376" customFormat="false" ht="20.25" hidden="false" customHeight="true" outlineLevel="0" collapsed="false">
      <c r="N376" s="214"/>
    </row>
    <row r="377" customFormat="false" ht="20.25" hidden="false" customHeight="true" outlineLevel="0" collapsed="false">
      <c r="N377" s="214"/>
    </row>
    <row r="378" customFormat="false" ht="20.25" hidden="false" customHeight="true" outlineLevel="0" collapsed="false">
      <c r="N378" s="214"/>
    </row>
    <row r="379" customFormat="false" ht="20.25" hidden="false" customHeight="true" outlineLevel="0" collapsed="false">
      <c r="N379" s="214"/>
    </row>
    <row r="380" customFormat="false" ht="20.25" hidden="false" customHeight="true" outlineLevel="0" collapsed="false">
      <c r="N380" s="214"/>
    </row>
    <row r="381" customFormat="false" ht="20.25" hidden="false" customHeight="true" outlineLevel="0" collapsed="false">
      <c r="N381" s="214"/>
    </row>
    <row r="382" customFormat="false" ht="20.25" hidden="false" customHeight="true" outlineLevel="0" collapsed="false">
      <c r="N382" s="214"/>
    </row>
    <row r="383" customFormat="false" ht="20.25" hidden="false" customHeight="true" outlineLevel="0" collapsed="false">
      <c r="N383" s="214"/>
    </row>
    <row r="384" customFormat="false" ht="20.25" hidden="false" customHeight="true" outlineLevel="0" collapsed="false">
      <c r="N384" s="214"/>
    </row>
    <row r="385" customFormat="false" ht="20.25" hidden="false" customHeight="true" outlineLevel="0" collapsed="false">
      <c r="N385" s="214"/>
    </row>
    <row r="386" customFormat="false" ht="20.25" hidden="false" customHeight="true" outlineLevel="0" collapsed="false">
      <c r="N386" s="214"/>
    </row>
    <row r="387" customFormat="false" ht="20.25" hidden="false" customHeight="true" outlineLevel="0" collapsed="false">
      <c r="N387" s="214"/>
    </row>
    <row r="388" customFormat="false" ht="20.25" hidden="false" customHeight="true" outlineLevel="0" collapsed="false">
      <c r="N388" s="214"/>
    </row>
    <row r="389" customFormat="false" ht="20.25" hidden="false" customHeight="true" outlineLevel="0" collapsed="false">
      <c r="N389" s="214"/>
    </row>
    <row r="390" customFormat="false" ht="20.25" hidden="false" customHeight="true" outlineLevel="0" collapsed="false">
      <c r="N390" s="214"/>
    </row>
    <row r="391" customFormat="false" ht="20.25" hidden="false" customHeight="true" outlineLevel="0" collapsed="false">
      <c r="N391" s="214"/>
    </row>
    <row r="392" customFormat="false" ht="20.25" hidden="false" customHeight="true" outlineLevel="0" collapsed="false">
      <c r="N392" s="214"/>
    </row>
    <row r="393" customFormat="false" ht="20.25" hidden="false" customHeight="true" outlineLevel="0" collapsed="false">
      <c r="N393" s="214"/>
    </row>
    <row r="394" customFormat="false" ht="20.25" hidden="false" customHeight="true" outlineLevel="0" collapsed="false">
      <c r="N394" s="214"/>
    </row>
    <row r="395" customFormat="false" ht="20.25" hidden="false" customHeight="true" outlineLevel="0" collapsed="false">
      <c r="N395" s="214"/>
    </row>
    <row r="396" customFormat="false" ht="20.25" hidden="false" customHeight="true" outlineLevel="0" collapsed="false">
      <c r="N396" s="214"/>
    </row>
    <row r="397" customFormat="false" ht="20.25" hidden="false" customHeight="true" outlineLevel="0" collapsed="false">
      <c r="N397" s="214"/>
    </row>
    <row r="398" customFormat="false" ht="20.25" hidden="false" customHeight="true" outlineLevel="0" collapsed="false">
      <c r="N398" s="214"/>
    </row>
    <row r="399" customFormat="false" ht="20.25" hidden="false" customHeight="true" outlineLevel="0" collapsed="false">
      <c r="N399" s="214"/>
    </row>
    <row r="400" customFormat="false" ht="20.25" hidden="false" customHeight="true" outlineLevel="0" collapsed="false">
      <c r="N400" s="214"/>
    </row>
    <row r="401" customFormat="false" ht="20.25" hidden="false" customHeight="true" outlineLevel="0" collapsed="false">
      <c r="N401" s="214"/>
    </row>
    <row r="402" customFormat="false" ht="20.25" hidden="false" customHeight="true" outlineLevel="0" collapsed="false">
      <c r="N402" s="214"/>
    </row>
    <row r="403" customFormat="false" ht="20.25" hidden="false" customHeight="true" outlineLevel="0" collapsed="false">
      <c r="N403" s="214"/>
    </row>
    <row r="404" customFormat="false" ht="20.25" hidden="false" customHeight="true" outlineLevel="0" collapsed="false">
      <c r="N404" s="214"/>
    </row>
    <row r="405" customFormat="false" ht="20.25" hidden="false" customHeight="true" outlineLevel="0" collapsed="false">
      <c r="N405" s="214"/>
    </row>
    <row r="406" customFormat="false" ht="20.25" hidden="false" customHeight="true" outlineLevel="0" collapsed="false">
      <c r="N406" s="214"/>
    </row>
    <row r="407" customFormat="false" ht="20.25" hidden="false" customHeight="true" outlineLevel="0" collapsed="false">
      <c r="N407" s="214"/>
    </row>
    <row r="408" customFormat="false" ht="20.25" hidden="false" customHeight="true" outlineLevel="0" collapsed="false">
      <c r="N408" s="214"/>
    </row>
    <row r="409" customFormat="false" ht="20.25" hidden="false" customHeight="true" outlineLevel="0" collapsed="false">
      <c r="N409" s="214"/>
    </row>
    <row r="410" customFormat="false" ht="20.25" hidden="false" customHeight="true" outlineLevel="0" collapsed="false">
      <c r="N410" s="214"/>
    </row>
    <row r="411" customFormat="false" ht="20.25" hidden="false" customHeight="true" outlineLevel="0" collapsed="false">
      <c r="N411" s="214"/>
    </row>
    <row r="412" customFormat="false" ht="20.25" hidden="false" customHeight="true" outlineLevel="0" collapsed="false">
      <c r="N412" s="214"/>
    </row>
    <row r="413" customFormat="false" ht="20.25" hidden="false" customHeight="true" outlineLevel="0" collapsed="false">
      <c r="N413" s="214"/>
    </row>
    <row r="414" customFormat="false" ht="20.25" hidden="false" customHeight="true" outlineLevel="0" collapsed="false">
      <c r="N414" s="214"/>
    </row>
    <row r="415" customFormat="false" ht="20.25" hidden="false" customHeight="true" outlineLevel="0" collapsed="false">
      <c r="N415" s="214"/>
    </row>
    <row r="416" customFormat="false" ht="20.25" hidden="false" customHeight="true" outlineLevel="0" collapsed="false">
      <c r="N416" s="214"/>
    </row>
    <row r="417" customFormat="false" ht="20.25" hidden="false" customHeight="true" outlineLevel="0" collapsed="false">
      <c r="N417" s="214"/>
    </row>
    <row r="418" customFormat="false" ht="20.25" hidden="false" customHeight="true" outlineLevel="0" collapsed="false">
      <c r="N418" s="214"/>
    </row>
    <row r="419" customFormat="false" ht="20.25" hidden="false" customHeight="true" outlineLevel="0" collapsed="false">
      <c r="N419" s="214"/>
    </row>
    <row r="420" customFormat="false" ht="20.25" hidden="false" customHeight="true" outlineLevel="0" collapsed="false">
      <c r="N420" s="214"/>
    </row>
    <row r="421" customFormat="false" ht="20.25" hidden="false" customHeight="true" outlineLevel="0" collapsed="false">
      <c r="N421" s="214"/>
    </row>
    <row r="422" customFormat="false" ht="20.25" hidden="false" customHeight="true" outlineLevel="0" collapsed="false">
      <c r="N422" s="214"/>
    </row>
    <row r="423" customFormat="false" ht="20.25" hidden="false" customHeight="true" outlineLevel="0" collapsed="false">
      <c r="N423" s="214"/>
    </row>
    <row r="424" customFormat="false" ht="20.25" hidden="false" customHeight="true" outlineLevel="0" collapsed="false">
      <c r="N424" s="214"/>
    </row>
    <row r="425" customFormat="false" ht="20.25" hidden="false" customHeight="true" outlineLevel="0" collapsed="false">
      <c r="N425" s="214"/>
    </row>
    <row r="426" customFormat="false" ht="20.25" hidden="false" customHeight="true" outlineLevel="0" collapsed="false">
      <c r="N426" s="214"/>
    </row>
    <row r="427" customFormat="false" ht="20.25" hidden="false" customHeight="true" outlineLevel="0" collapsed="false">
      <c r="N427" s="214"/>
    </row>
    <row r="428" customFormat="false" ht="20.25" hidden="false" customHeight="true" outlineLevel="0" collapsed="false">
      <c r="N428" s="214"/>
    </row>
    <row r="429" customFormat="false" ht="20.25" hidden="false" customHeight="true" outlineLevel="0" collapsed="false">
      <c r="N429" s="214"/>
    </row>
    <row r="430" customFormat="false" ht="20.25" hidden="false" customHeight="true" outlineLevel="0" collapsed="false">
      <c r="N430" s="214"/>
    </row>
    <row r="431" customFormat="false" ht="20.25" hidden="false" customHeight="true" outlineLevel="0" collapsed="false">
      <c r="N431" s="214"/>
    </row>
    <row r="432" customFormat="false" ht="20.25" hidden="false" customHeight="true" outlineLevel="0" collapsed="false">
      <c r="N432" s="214"/>
    </row>
    <row r="433" customFormat="false" ht="20.25" hidden="false" customHeight="true" outlineLevel="0" collapsed="false">
      <c r="N433" s="214"/>
    </row>
    <row r="434" customFormat="false" ht="20.25" hidden="false" customHeight="true" outlineLevel="0" collapsed="false">
      <c r="N434" s="214"/>
    </row>
    <row r="435" customFormat="false" ht="20.25" hidden="false" customHeight="true" outlineLevel="0" collapsed="false">
      <c r="N435" s="214"/>
    </row>
    <row r="436" customFormat="false" ht="20.25" hidden="false" customHeight="true" outlineLevel="0" collapsed="false">
      <c r="N436" s="214"/>
    </row>
    <row r="437" customFormat="false" ht="20.25" hidden="false" customHeight="true" outlineLevel="0" collapsed="false">
      <c r="N437" s="214"/>
    </row>
    <row r="438" customFormat="false" ht="20.25" hidden="false" customHeight="true" outlineLevel="0" collapsed="false">
      <c r="N438" s="214"/>
    </row>
    <row r="439" customFormat="false" ht="20.25" hidden="false" customHeight="true" outlineLevel="0" collapsed="false">
      <c r="N439" s="214"/>
    </row>
    <row r="440" customFormat="false" ht="20.25" hidden="false" customHeight="true" outlineLevel="0" collapsed="false">
      <c r="N440" s="214"/>
    </row>
    <row r="441" customFormat="false" ht="20.25" hidden="false" customHeight="true" outlineLevel="0" collapsed="false">
      <c r="N441" s="214"/>
    </row>
    <row r="442" customFormat="false" ht="20.25" hidden="false" customHeight="true" outlineLevel="0" collapsed="false">
      <c r="N442" s="214"/>
    </row>
    <row r="443" customFormat="false" ht="20.25" hidden="false" customHeight="true" outlineLevel="0" collapsed="false">
      <c r="N443" s="214"/>
    </row>
    <row r="444" customFormat="false" ht="20.25" hidden="false" customHeight="true" outlineLevel="0" collapsed="false">
      <c r="N444" s="214"/>
    </row>
    <row r="445" customFormat="false" ht="20.25" hidden="false" customHeight="true" outlineLevel="0" collapsed="false">
      <c r="N445" s="214"/>
    </row>
    <row r="446" customFormat="false" ht="20.25" hidden="false" customHeight="true" outlineLevel="0" collapsed="false">
      <c r="N446" s="214"/>
    </row>
    <row r="447" customFormat="false" ht="20.25" hidden="false" customHeight="true" outlineLevel="0" collapsed="false">
      <c r="N447" s="214"/>
    </row>
    <row r="448" customFormat="false" ht="20.25" hidden="false" customHeight="true" outlineLevel="0" collapsed="false">
      <c r="N448" s="214"/>
    </row>
    <row r="449" customFormat="false" ht="20.25" hidden="false" customHeight="true" outlineLevel="0" collapsed="false">
      <c r="N449" s="214"/>
    </row>
    <row r="450" customFormat="false" ht="20.25" hidden="false" customHeight="true" outlineLevel="0" collapsed="false">
      <c r="N450" s="214"/>
    </row>
    <row r="451" customFormat="false" ht="20.25" hidden="false" customHeight="true" outlineLevel="0" collapsed="false">
      <c r="N451" s="214"/>
    </row>
    <row r="452" customFormat="false" ht="20.25" hidden="false" customHeight="true" outlineLevel="0" collapsed="false">
      <c r="N452" s="214"/>
    </row>
    <row r="453" customFormat="false" ht="20.25" hidden="false" customHeight="true" outlineLevel="0" collapsed="false">
      <c r="N453" s="214"/>
    </row>
    <row r="454" customFormat="false" ht="20.25" hidden="false" customHeight="true" outlineLevel="0" collapsed="false">
      <c r="N454" s="214"/>
    </row>
    <row r="455" customFormat="false" ht="20.25" hidden="false" customHeight="true" outlineLevel="0" collapsed="false">
      <c r="N455" s="214"/>
    </row>
    <row r="456" customFormat="false" ht="20.25" hidden="false" customHeight="true" outlineLevel="0" collapsed="false">
      <c r="N456" s="214"/>
    </row>
    <row r="457" customFormat="false" ht="20.25" hidden="false" customHeight="true" outlineLevel="0" collapsed="false">
      <c r="N457" s="214"/>
    </row>
    <row r="458" customFormat="false" ht="20.25" hidden="false" customHeight="true" outlineLevel="0" collapsed="false">
      <c r="N458" s="214"/>
    </row>
    <row r="459" customFormat="false" ht="20.25" hidden="false" customHeight="true" outlineLevel="0" collapsed="false">
      <c r="N459" s="214"/>
    </row>
    <row r="460" customFormat="false" ht="20.25" hidden="false" customHeight="true" outlineLevel="0" collapsed="false">
      <c r="N460" s="214"/>
    </row>
    <row r="461" customFormat="false" ht="20.25" hidden="false" customHeight="true" outlineLevel="0" collapsed="false">
      <c r="N461" s="214"/>
    </row>
    <row r="462" customFormat="false" ht="20.25" hidden="false" customHeight="true" outlineLevel="0" collapsed="false">
      <c r="N462" s="214"/>
    </row>
    <row r="463" customFormat="false" ht="20.25" hidden="false" customHeight="true" outlineLevel="0" collapsed="false">
      <c r="N463" s="214"/>
    </row>
    <row r="464" customFormat="false" ht="20.25" hidden="false" customHeight="true" outlineLevel="0" collapsed="false">
      <c r="N464" s="214"/>
    </row>
    <row r="465" customFormat="false" ht="20.25" hidden="false" customHeight="true" outlineLevel="0" collapsed="false">
      <c r="N465" s="214"/>
    </row>
    <row r="466" customFormat="false" ht="20.25" hidden="false" customHeight="true" outlineLevel="0" collapsed="false">
      <c r="N466" s="214"/>
    </row>
    <row r="467" customFormat="false" ht="20.25" hidden="false" customHeight="true" outlineLevel="0" collapsed="false">
      <c r="N467" s="214"/>
    </row>
    <row r="468" customFormat="false" ht="20.25" hidden="false" customHeight="true" outlineLevel="0" collapsed="false">
      <c r="N468" s="214"/>
    </row>
    <row r="469" customFormat="false" ht="20.25" hidden="false" customHeight="true" outlineLevel="0" collapsed="false">
      <c r="N469" s="214"/>
    </row>
    <row r="470" customFormat="false" ht="20.25" hidden="false" customHeight="true" outlineLevel="0" collapsed="false">
      <c r="N470" s="214"/>
    </row>
    <row r="471" customFormat="false" ht="20.25" hidden="false" customHeight="true" outlineLevel="0" collapsed="false">
      <c r="N471" s="214"/>
    </row>
    <row r="472" customFormat="false" ht="20.25" hidden="false" customHeight="true" outlineLevel="0" collapsed="false">
      <c r="N472" s="214"/>
    </row>
    <row r="473" customFormat="false" ht="20.25" hidden="false" customHeight="true" outlineLevel="0" collapsed="false">
      <c r="N473" s="214"/>
    </row>
    <row r="474" customFormat="false" ht="20.25" hidden="false" customHeight="true" outlineLevel="0" collapsed="false">
      <c r="N474" s="214"/>
    </row>
    <row r="475" customFormat="false" ht="20.25" hidden="false" customHeight="true" outlineLevel="0" collapsed="false">
      <c r="N475" s="214"/>
    </row>
    <row r="476" customFormat="false" ht="20.25" hidden="false" customHeight="true" outlineLevel="0" collapsed="false">
      <c r="N476" s="214"/>
    </row>
    <row r="477" customFormat="false" ht="20.25" hidden="false" customHeight="true" outlineLevel="0" collapsed="false">
      <c r="N477" s="214"/>
    </row>
    <row r="478" customFormat="false" ht="20.25" hidden="false" customHeight="true" outlineLevel="0" collapsed="false">
      <c r="N478" s="214"/>
    </row>
    <row r="479" customFormat="false" ht="20.25" hidden="false" customHeight="true" outlineLevel="0" collapsed="false">
      <c r="N479" s="214"/>
    </row>
    <row r="480" customFormat="false" ht="20.25" hidden="false" customHeight="true" outlineLevel="0" collapsed="false">
      <c r="N480" s="214"/>
    </row>
    <row r="481" customFormat="false" ht="20.25" hidden="false" customHeight="true" outlineLevel="0" collapsed="false">
      <c r="N481" s="214"/>
    </row>
    <row r="482" customFormat="false" ht="20.25" hidden="false" customHeight="true" outlineLevel="0" collapsed="false">
      <c r="N482" s="214"/>
    </row>
    <row r="483" customFormat="false" ht="20.25" hidden="false" customHeight="true" outlineLevel="0" collapsed="false">
      <c r="N483" s="214"/>
    </row>
    <row r="484" customFormat="false" ht="20.25" hidden="false" customHeight="true" outlineLevel="0" collapsed="false">
      <c r="N484" s="214"/>
    </row>
    <row r="485" customFormat="false" ht="20.25" hidden="false" customHeight="true" outlineLevel="0" collapsed="false">
      <c r="N485" s="214"/>
    </row>
    <row r="486" customFormat="false" ht="20.25" hidden="false" customHeight="true" outlineLevel="0" collapsed="false">
      <c r="N486" s="214"/>
    </row>
    <row r="487" customFormat="false" ht="20.25" hidden="false" customHeight="true" outlineLevel="0" collapsed="false">
      <c r="N487" s="214"/>
    </row>
    <row r="488" customFormat="false" ht="20.25" hidden="false" customHeight="true" outlineLevel="0" collapsed="false">
      <c r="N488" s="214"/>
    </row>
    <row r="489" customFormat="false" ht="20.25" hidden="false" customHeight="true" outlineLevel="0" collapsed="false">
      <c r="N489" s="214"/>
    </row>
    <row r="490" customFormat="false" ht="20.25" hidden="false" customHeight="true" outlineLevel="0" collapsed="false">
      <c r="N490" s="214"/>
    </row>
    <row r="491" customFormat="false" ht="20.25" hidden="false" customHeight="true" outlineLevel="0" collapsed="false">
      <c r="N491" s="214"/>
    </row>
    <row r="492" customFormat="false" ht="20.25" hidden="false" customHeight="true" outlineLevel="0" collapsed="false">
      <c r="N492" s="214"/>
    </row>
    <row r="493" customFormat="false" ht="20.25" hidden="false" customHeight="true" outlineLevel="0" collapsed="false">
      <c r="N493" s="214"/>
    </row>
    <row r="494" customFormat="false" ht="20.25" hidden="false" customHeight="true" outlineLevel="0" collapsed="false">
      <c r="N494" s="214"/>
    </row>
    <row r="495" customFormat="false" ht="20.25" hidden="false" customHeight="true" outlineLevel="0" collapsed="false">
      <c r="N495" s="214"/>
    </row>
    <row r="496" customFormat="false" ht="20.25" hidden="false" customHeight="true" outlineLevel="0" collapsed="false">
      <c r="N496" s="214"/>
    </row>
    <row r="497" customFormat="false" ht="20.25" hidden="false" customHeight="true" outlineLevel="0" collapsed="false">
      <c r="N497" s="214"/>
    </row>
    <row r="498" customFormat="false" ht="20.25" hidden="false" customHeight="true" outlineLevel="0" collapsed="false">
      <c r="N498" s="214"/>
    </row>
    <row r="499" customFormat="false" ht="20.25" hidden="false" customHeight="true" outlineLevel="0" collapsed="false">
      <c r="N499" s="214"/>
    </row>
    <row r="500" customFormat="false" ht="20.25" hidden="false" customHeight="true" outlineLevel="0" collapsed="false">
      <c r="N500" s="214"/>
    </row>
    <row r="501" customFormat="false" ht="20.25" hidden="false" customHeight="true" outlineLevel="0" collapsed="false">
      <c r="N501" s="214"/>
    </row>
    <row r="502" customFormat="false" ht="20.25" hidden="false" customHeight="true" outlineLevel="0" collapsed="false">
      <c r="N502" s="214"/>
    </row>
    <row r="503" customFormat="false" ht="20.25" hidden="false" customHeight="true" outlineLevel="0" collapsed="false">
      <c r="N503" s="214"/>
    </row>
    <row r="504" customFormat="false" ht="20.25" hidden="false" customHeight="true" outlineLevel="0" collapsed="false">
      <c r="N504" s="214"/>
    </row>
    <row r="505" customFormat="false" ht="20.25" hidden="false" customHeight="true" outlineLevel="0" collapsed="false">
      <c r="N505" s="214"/>
    </row>
    <row r="506" customFormat="false" ht="20.25" hidden="false" customHeight="true" outlineLevel="0" collapsed="false">
      <c r="N506" s="214"/>
    </row>
    <row r="507" customFormat="false" ht="20.25" hidden="false" customHeight="true" outlineLevel="0" collapsed="false">
      <c r="N507" s="214"/>
    </row>
    <row r="508" customFormat="false" ht="20.25" hidden="false" customHeight="true" outlineLevel="0" collapsed="false">
      <c r="N508" s="214"/>
    </row>
    <row r="509" customFormat="false" ht="20.25" hidden="false" customHeight="true" outlineLevel="0" collapsed="false">
      <c r="N509" s="214"/>
    </row>
    <row r="510" customFormat="false" ht="20.25" hidden="false" customHeight="true" outlineLevel="0" collapsed="false">
      <c r="N510" s="214"/>
    </row>
    <row r="511" customFormat="false" ht="20.25" hidden="false" customHeight="true" outlineLevel="0" collapsed="false">
      <c r="N511" s="214"/>
    </row>
    <row r="512" customFormat="false" ht="20.25" hidden="false" customHeight="true" outlineLevel="0" collapsed="false">
      <c r="N512" s="214"/>
    </row>
    <row r="513" customFormat="false" ht="20.25" hidden="false" customHeight="true" outlineLevel="0" collapsed="false">
      <c r="N513" s="214"/>
    </row>
    <row r="514" customFormat="false" ht="20.25" hidden="false" customHeight="true" outlineLevel="0" collapsed="false">
      <c r="N514" s="214"/>
    </row>
    <row r="515" customFormat="false" ht="20.25" hidden="false" customHeight="true" outlineLevel="0" collapsed="false">
      <c r="N515" s="214"/>
    </row>
    <row r="516" customFormat="false" ht="20.25" hidden="false" customHeight="true" outlineLevel="0" collapsed="false">
      <c r="N516" s="214"/>
    </row>
    <row r="517" customFormat="false" ht="20.25" hidden="false" customHeight="true" outlineLevel="0" collapsed="false">
      <c r="N517" s="214"/>
    </row>
    <row r="518" customFormat="false" ht="20.25" hidden="false" customHeight="true" outlineLevel="0" collapsed="false">
      <c r="N518" s="214"/>
    </row>
    <row r="519" customFormat="false" ht="20.25" hidden="false" customHeight="true" outlineLevel="0" collapsed="false">
      <c r="N519" s="214"/>
    </row>
    <row r="520" customFormat="false" ht="20.25" hidden="false" customHeight="true" outlineLevel="0" collapsed="false">
      <c r="N520" s="214"/>
    </row>
    <row r="521" customFormat="false" ht="20.25" hidden="false" customHeight="true" outlineLevel="0" collapsed="false">
      <c r="N521" s="214"/>
    </row>
    <row r="522" customFormat="false" ht="20.25" hidden="false" customHeight="true" outlineLevel="0" collapsed="false">
      <c r="N522" s="214"/>
    </row>
    <row r="523" customFormat="false" ht="20.25" hidden="false" customHeight="true" outlineLevel="0" collapsed="false">
      <c r="N523" s="214"/>
    </row>
    <row r="524" customFormat="false" ht="20.25" hidden="false" customHeight="true" outlineLevel="0" collapsed="false">
      <c r="N524" s="214"/>
    </row>
    <row r="525" customFormat="false" ht="20.25" hidden="false" customHeight="true" outlineLevel="0" collapsed="false">
      <c r="N525" s="214"/>
    </row>
    <row r="526" customFormat="false" ht="20.25" hidden="false" customHeight="true" outlineLevel="0" collapsed="false">
      <c r="N526" s="214"/>
    </row>
    <row r="527" customFormat="false" ht="20.25" hidden="false" customHeight="true" outlineLevel="0" collapsed="false">
      <c r="N527" s="214"/>
    </row>
    <row r="528" customFormat="false" ht="20.25" hidden="false" customHeight="true" outlineLevel="0" collapsed="false">
      <c r="N528" s="214"/>
    </row>
    <row r="529" customFormat="false" ht="20.25" hidden="false" customHeight="true" outlineLevel="0" collapsed="false">
      <c r="N529" s="214"/>
    </row>
    <row r="530" customFormat="false" ht="20.25" hidden="false" customHeight="true" outlineLevel="0" collapsed="false">
      <c r="N530" s="214"/>
    </row>
    <row r="531" customFormat="false" ht="20.25" hidden="false" customHeight="true" outlineLevel="0" collapsed="false">
      <c r="N531" s="214"/>
    </row>
    <row r="532" customFormat="false" ht="20.25" hidden="false" customHeight="true" outlineLevel="0" collapsed="false">
      <c r="N532" s="214"/>
    </row>
    <row r="533" customFormat="false" ht="20.25" hidden="false" customHeight="true" outlineLevel="0" collapsed="false">
      <c r="N533" s="214"/>
    </row>
    <row r="534" customFormat="false" ht="20.25" hidden="false" customHeight="true" outlineLevel="0" collapsed="false">
      <c r="N534" s="214"/>
    </row>
    <row r="535" customFormat="false" ht="20.25" hidden="false" customHeight="true" outlineLevel="0" collapsed="false">
      <c r="N535" s="214"/>
    </row>
    <row r="536" customFormat="false" ht="20.25" hidden="false" customHeight="true" outlineLevel="0" collapsed="false">
      <c r="N536" s="214"/>
    </row>
    <row r="537" customFormat="false" ht="20.25" hidden="false" customHeight="true" outlineLevel="0" collapsed="false">
      <c r="N537" s="214"/>
    </row>
    <row r="538" customFormat="false" ht="20.25" hidden="false" customHeight="true" outlineLevel="0" collapsed="false">
      <c r="N538" s="214"/>
    </row>
    <row r="539" customFormat="false" ht="20.25" hidden="false" customHeight="true" outlineLevel="0" collapsed="false">
      <c r="N539" s="214"/>
    </row>
    <row r="540" customFormat="false" ht="20.25" hidden="false" customHeight="true" outlineLevel="0" collapsed="false">
      <c r="N540" s="214"/>
    </row>
    <row r="541" customFormat="false" ht="20.25" hidden="false" customHeight="true" outlineLevel="0" collapsed="false">
      <c r="N541" s="214"/>
    </row>
    <row r="542" customFormat="false" ht="20.25" hidden="false" customHeight="true" outlineLevel="0" collapsed="false">
      <c r="N542" s="214"/>
    </row>
    <row r="543" customFormat="false" ht="20.25" hidden="false" customHeight="true" outlineLevel="0" collapsed="false">
      <c r="N543" s="214"/>
    </row>
    <row r="544" customFormat="false" ht="20.25" hidden="false" customHeight="true" outlineLevel="0" collapsed="false">
      <c r="N544" s="214"/>
    </row>
    <row r="545" customFormat="false" ht="20.25" hidden="false" customHeight="true" outlineLevel="0" collapsed="false">
      <c r="N545" s="214"/>
    </row>
    <row r="546" customFormat="false" ht="20.25" hidden="false" customHeight="true" outlineLevel="0" collapsed="false">
      <c r="N546" s="214"/>
    </row>
    <row r="547" customFormat="false" ht="20.25" hidden="false" customHeight="true" outlineLevel="0" collapsed="false">
      <c r="N547" s="214"/>
    </row>
    <row r="548" customFormat="false" ht="20.25" hidden="false" customHeight="true" outlineLevel="0" collapsed="false">
      <c r="N548" s="214"/>
    </row>
    <row r="549" customFormat="false" ht="20.25" hidden="false" customHeight="true" outlineLevel="0" collapsed="false">
      <c r="N549" s="214"/>
    </row>
    <row r="550" customFormat="false" ht="20.25" hidden="false" customHeight="true" outlineLevel="0" collapsed="false">
      <c r="N550" s="214"/>
    </row>
    <row r="551" customFormat="false" ht="20.25" hidden="false" customHeight="true" outlineLevel="0" collapsed="false">
      <c r="N551" s="214"/>
    </row>
    <row r="552" customFormat="false" ht="20.25" hidden="false" customHeight="true" outlineLevel="0" collapsed="false">
      <c r="N552" s="214"/>
    </row>
    <row r="553" customFormat="false" ht="20.25" hidden="false" customHeight="true" outlineLevel="0" collapsed="false">
      <c r="N553" s="214"/>
    </row>
    <row r="554" customFormat="false" ht="20.25" hidden="false" customHeight="true" outlineLevel="0" collapsed="false">
      <c r="N554" s="214"/>
    </row>
    <row r="555" customFormat="false" ht="20.25" hidden="false" customHeight="true" outlineLevel="0" collapsed="false">
      <c r="N555" s="214"/>
    </row>
    <row r="556" customFormat="false" ht="20.25" hidden="false" customHeight="true" outlineLevel="0" collapsed="false">
      <c r="N556" s="214"/>
    </row>
    <row r="557" customFormat="false" ht="20.25" hidden="false" customHeight="true" outlineLevel="0" collapsed="false">
      <c r="N557" s="214"/>
    </row>
    <row r="558" customFormat="false" ht="20.25" hidden="false" customHeight="true" outlineLevel="0" collapsed="false">
      <c r="N558" s="214"/>
    </row>
    <row r="559" customFormat="false" ht="20.25" hidden="false" customHeight="true" outlineLevel="0" collapsed="false">
      <c r="N559" s="214"/>
    </row>
    <row r="560" customFormat="false" ht="20.25" hidden="false" customHeight="true" outlineLevel="0" collapsed="false">
      <c r="N560" s="214"/>
    </row>
    <row r="561" customFormat="false" ht="20.25" hidden="false" customHeight="true" outlineLevel="0" collapsed="false">
      <c r="N561" s="214"/>
    </row>
    <row r="562" customFormat="false" ht="20.25" hidden="false" customHeight="true" outlineLevel="0" collapsed="false">
      <c r="N562" s="214"/>
    </row>
    <row r="563" customFormat="false" ht="20.25" hidden="false" customHeight="true" outlineLevel="0" collapsed="false">
      <c r="N563" s="214"/>
    </row>
    <row r="564" customFormat="false" ht="20.25" hidden="false" customHeight="true" outlineLevel="0" collapsed="false">
      <c r="N564" s="214"/>
    </row>
    <row r="565" customFormat="false" ht="20.25" hidden="false" customHeight="true" outlineLevel="0" collapsed="false">
      <c r="N565" s="214"/>
    </row>
    <row r="566" customFormat="false" ht="20.25" hidden="false" customHeight="true" outlineLevel="0" collapsed="false">
      <c r="N566" s="214"/>
    </row>
    <row r="567" customFormat="false" ht="20.25" hidden="false" customHeight="true" outlineLevel="0" collapsed="false">
      <c r="N567" s="214"/>
    </row>
    <row r="568" customFormat="false" ht="20.25" hidden="false" customHeight="true" outlineLevel="0" collapsed="false">
      <c r="N568" s="214"/>
    </row>
    <row r="569" customFormat="false" ht="20.25" hidden="false" customHeight="true" outlineLevel="0" collapsed="false">
      <c r="N569" s="214"/>
    </row>
    <row r="570" customFormat="false" ht="20.25" hidden="false" customHeight="true" outlineLevel="0" collapsed="false">
      <c r="N570" s="214"/>
    </row>
    <row r="571" customFormat="false" ht="20.25" hidden="false" customHeight="true" outlineLevel="0" collapsed="false">
      <c r="N571" s="214"/>
    </row>
    <row r="572" customFormat="false" ht="20.25" hidden="false" customHeight="true" outlineLevel="0" collapsed="false">
      <c r="N572" s="214"/>
    </row>
    <row r="573" customFormat="false" ht="20.25" hidden="false" customHeight="true" outlineLevel="0" collapsed="false">
      <c r="N573" s="214"/>
    </row>
    <row r="574" customFormat="false" ht="20.25" hidden="false" customHeight="true" outlineLevel="0" collapsed="false">
      <c r="N574" s="214"/>
    </row>
    <row r="575" customFormat="false" ht="20.25" hidden="false" customHeight="true" outlineLevel="0" collapsed="false">
      <c r="N575" s="214"/>
    </row>
    <row r="576" customFormat="false" ht="20.25" hidden="false" customHeight="true" outlineLevel="0" collapsed="false">
      <c r="N576" s="214"/>
    </row>
    <row r="577" customFormat="false" ht="20.25" hidden="false" customHeight="true" outlineLevel="0" collapsed="false">
      <c r="N577" s="214"/>
    </row>
    <row r="578" customFormat="false" ht="20.25" hidden="false" customHeight="true" outlineLevel="0" collapsed="false">
      <c r="N578" s="214"/>
    </row>
    <row r="579" customFormat="false" ht="20.25" hidden="false" customHeight="true" outlineLevel="0" collapsed="false">
      <c r="N579" s="214"/>
    </row>
    <row r="580" customFormat="false" ht="20.25" hidden="false" customHeight="true" outlineLevel="0" collapsed="false">
      <c r="N580" s="214"/>
    </row>
    <row r="581" customFormat="false" ht="20.25" hidden="false" customHeight="true" outlineLevel="0" collapsed="false">
      <c r="N581" s="214"/>
    </row>
    <row r="582" customFormat="false" ht="20.25" hidden="false" customHeight="true" outlineLevel="0" collapsed="false">
      <c r="N582" s="214"/>
    </row>
    <row r="583" customFormat="false" ht="20.25" hidden="false" customHeight="true" outlineLevel="0" collapsed="false">
      <c r="N583" s="214"/>
    </row>
    <row r="584" customFormat="false" ht="20.25" hidden="false" customHeight="true" outlineLevel="0" collapsed="false">
      <c r="N584" s="214"/>
    </row>
    <row r="585" customFormat="false" ht="20.25" hidden="false" customHeight="true" outlineLevel="0" collapsed="false">
      <c r="N585" s="214"/>
    </row>
    <row r="586" customFormat="false" ht="20.25" hidden="false" customHeight="true" outlineLevel="0" collapsed="false">
      <c r="N586" s="214"/>
    </row>
    <row r="587" customFormat="false" ht="20.25" hidden="false" customHeight="true" outlineLevel="0" collapsed="false">
      <c r="N587" s="214"/>
    </row>
    <row r="588" customFormat="false" ht="20.25" hidden="false" customHeight="true" outlineLevel="0" collapsed="false">
      <c r="N588" s="214"/>
    </row>
    <row r="589" customFormat="false" ht="20.25" hidden="false" customHeight="true" outlineLevel="0" collapsed="false">
      <c r="N589" s="214"/>
    </row>
    <row r="590" customFormat="false" ht="20.25" hidden="false" customHeight="true" outlineLevel="0" collapsed="false">
      <c r="N590" s="214"/>
    </row>
    <row r="591" customFormat="false" ht="20.25" hidden="false" customHeight="true" outlineLevel="0" collapsed="false">
      <c r="N591" s="214"/>
    </row>
    <row r="592" customFormat="false" ht="20.25" hidden="false" customHeight="true" outlineLevel="0" collapsed="false">
      <c r="N592" s="214"/>
    </row>
    <row r="593" customFormat="false" ht="20.25" hidden="false" customHeight="true" outlineLevel="0" collapsed="false">
      <c r="N593" s="214"/>
    </row>
    <row r="594" customFormat="false" ht="20.25" hidden="false" customHeight="true" outlineLevel="0" collapsed="false">
      <c r="N594" s="214"/>
    </row>
    <row r="595" customFormat="false" ht="20.25" hidden="false" customHeight="true" outlineLevel="0" collapsed="false">
      <c r="N595" s="214"/>
    </row>
    <row r="596" customFormat="false" ht="20.25" hidden="false" customHeight="true" outlineLevel="0" collapsed="false">
      <c r="N596" s="214"/>
    </row>
    <row r="597" customFormat="false" ht="20.25" hidden="false" customHeight="true" outlineLevel="0" collapsed="false">
      <c r="N597" s="214"/>
    </row>
    <row r="598" customFormat="false" ht="20.25" hidden="false" customHeight="true" outlineLevel="0" collapsed="false">
      <c r="N598" s="214"/>
    </row>
    <row r="599" customFormat="false" ht="20.25" hidden="false" customHeight="true" outlineLevel="0" collapsed="false">
      <c r="N599" s="214"/>
    </row>
    <row r="600" customFormat="false" ht="20.25" hidden="false" customHeight="true" outlineLevel="0" collapsed="false">
      <c r="N600" s="214"/>
    </row>
    <row r="601" customFormat="false" ht="20.25" hidden="false" customHeight="true" outlineLevel="0" collapsed="false">
      <c r="N601" s="214"/>
    </row>
    <row r="602" customFormat="false" ht="20.25" hidden="false" customHeight="true" outlineLevel="0" collapsed="false">
      <c r="N602" s="214"/>
    </row>
    <row r="603" customFormat="false" ht="20.25" hidden="false" customHeight="true" outlineLevel="0" collapsed="false">
      <c r="N603" s="214"/>
    </row>
    <row r="604" customFormat="false" ht="20.25" hidden="false" customHeight="true" outlineLevel="0" collapsed="false">
      <c r="N604" s="214"/>
    </row>
    <row r="605" customFormat="false" ht="20.25" hidden="false" customHeight="true" outlineLevel="0" collapsed="false">
      <c r="N605" s="214"/>
    </row>
    <row r="606" customFormat="false" ht="20.25" hidden="false" customHeight="true" outlineLevel="0" collapsed="false">
      <c r="N606" s="214"/>
    </row>
    <row r="607" customFormat="false" ht="20.25" hidden="false" customHeight="true" outlineLevel="0" collapsed="false">
      <c r="N607" s="214"/>
    </row>
    <row r="608" customFormat="false" ht="20.25" hidden="false" customHeight="true" outlineLevel="0" collapsed="false">
      <c r="N608" s="214"/>
    </row>
    <row r="609" customFormat="false" ht="20.25" hidden="false" customHeight="true" outlineLevel="0" collapsed="false">
      <c r="N609" s="214"/>
    </row>
    <row r="610" customFormat="false" ht="20.25" hidden="false" customHeight="true" outlineLevel="0" collapsed="false">
      <c r="N610" s="214"/>
    </row>
    <row r="611" customFormat="false" ht="20.25" hidden="false" customHeight="true" outlineLevel="0" collapsed="false">
      <c r="N611" s="214"/>
    </row>
    <row r="612" customFormat="false" ht="20.25" hidden="false" customHeight="true" outlineLevel="0" collapsed="false">
      <c r="N612" s="214"/>
    </row>
    <row r="613" customFormat="false" ht="20.25" hidden="false" customHeight="true" outlineLevel="0" collapsed="false">
      <c r="N613" s="214"/>
    </row>
    <row r="614" customFormat="false" ht="20.25" hidden="false" customHeight="true" outlineLevel="0" collapsed="false">
      <c r="N614" s="214"/>
    </row>
    <row r="615" customFormat="false" ht="20.25" hidden="false" customHeight="true" outlineLevel="0" collapsed="false">
      <c r="N615" s="214"/>
    </row>
    <row r="616" customFormat="false" ht="20.25" hidden="false" customHeight="true" outlineLevel="0" collapsed="false">
      <c r="N616" s="214"/>
    </row>
    <row r="617" customFormat="false" ht="20.25" hidden="false" customHeight="true" outlineLevel="0" collapsed="false">
      <c r="N617" s="214"/>
    </row>
    <row r="618" customFormat="false" ht="20.25" hidden="false" customHeight="true" outlineLevel="0" collapsed="false">
      <c r="N618" s="214"/>
    </row>
    <row r="619" customFormat="false" ht="20.25" hidden="false" customHeight="true" outlineLevel="0" collapsed="false">
      <c r="N619" s="214"/>
    </row>
    <row r="620" customFormat="false" ht="20.25" hidden="false" customHeight="true" outlineLevel="0" collapsed="false">
      <c r="N620" s="214"/>
    </row>
    <row r="621" customFormat="false" ht="20.25" hidden="false" customHeight="true" outlineLevel="0" collapsed="false">
      <c r="N621" s="214"/>
    </row>
    <row r="622" customFormat="false" ht="20.25" hidden="false" customHeight="true" outlineLevel="0" collapsed="false">
      <c r="N622" s="214"/>
    </row>
    <row r="623" customFormat="false" ht="20.25" hidden="false" customHeight="true" outlineLevel="0" collapsed="false">
      <c r="N623" s="214"/>
    </row>
    <row r="624" customFormat="false" ht="20.25" hidden="false" customHeight="true" outlineLevel="0" collapsed="false">
      <c r="N624" s="214"/>
    </row>
    <row r="625" customFormat="false" ht="20.25" hidden="false" customHeight="true" outlineLevel="0" collapsed="false">
      <c r="N625" s="214"/>
    </row>
    <row r="626" customFormat="false" ht="20.25" hidden="false" customHeight="true" outlineLevel="0" collapsed="false">
      <c r="N626" s="214"/>
    </row>
    <row r="627" customFormat="false" ht="20.25" hidden="false" customHeight="true" outlineLevel="0" collapsed="false">
      <c r="N627" s="214"/>
    </row>
    <row r="628" customFormat="false" ht="20.25" hidden="false" customHeight="true" outlineLevel="0" collapsed="false">
      <c r="N628" s="214"/>
    </row>
    <row r="629" customFormat="false" ht="20.25" hidden="false" customHeight="true" outlineLevel="0" collapsed="false">
      <c r="N629" s="214"/>
    </row>
    <row r="630" customFormat="false" ht="20.25" hidden="false" customHeight="true" outlineLevel="0" collapsed="false">
      <c r="N630" s="214"/>
    </row>
    <row r="631" customFormat="false" ht="20.25" hidden="false" customHeight="true" outlineLevel="0" collapsed="false">
      <c r="N631" s="214"/>
    </row>
    <row r="632" customFormat="false" ht="20.25" hidden="false" customHeight="true" outlineLevel="0" collapsed="false">
      <c r="N632" s="214"/>
    </row>
    <row r="633" customFormat="false" ht="20.25" hidden="false" customHeight="true" outlineLevel="0" collapsed="false">
      <c r="N633" s="214"/>
    </row>
    <row r="634" customFormat="false" ht="20.25" hidden="false" customHeight="true" outlineLevel="0" collapsed="false">
      <c r="N634" s="214"/>
    </row>
    <row r="635" customFormat="false" ht="20.25" hidden="false" customHeight="true" outlineLevel="0" collapsed="false">
      <c r="N635" s="214"/>
    </row>
    <row r="636" customFormat="false" ht="20.25" hidden="false" customHeight="true" outlineLevel="0" collapsed="false">
      <c r="N636" s="214"/>
    </row>
    <row r="637" customFormat="false" ht="20.25" hidden="false" customHeight="true" outlineLevel="0" collapsed="false">
      <c r="N637" s="214"/>
    </row>
    <row r="638" customFormat="false" ht="20.25" hidden="false" customHeight="true" outlineLevel="0" collapsed="false">
      <c r="N638" s="214"/>
    </row>
    <row r="639" customFormat="false" ht="20.25" hidden="false" customHeight="true" outlineLevel="0" collapsed="false">
      <c r="N639" s="214"/>
    </row>
    <row r="640" customFormat="false" ht="20.25" hidden="false" customHeight="true" outlineLevel="0" collapsed="false">
      <c r="N640" s="214"/>
    </row>
    <row r="641" customFormat="false" ht="20.25" hidden="false" customHeight="true" outlineLevel="0" collapsed="false">
      <c r="N641" s="214"/>
    </row>
    <row r="642" customFormat="false" ht="20.25" hidden="false" customHeight="true" outlineLevel="0" collapsed="false">
      <c r="N642" s="214"/>
    </row>
    <row r="643" customFormat="false" ht="20.25" hidden="false" customHeight="true" outlineLevel="0" collapsed="false">
      <c r="N643" s="214"/>
    </row>
    <row r="644" customFormat="false" ht="20.25" hidden="false" customHeight="true" outlineLevel="0" collapsed="false">
      <c r="N644" s="214"/>
    </row>
    <row r="645" customFormat="false" ht="20.25" hidden="false" customHeight="true" outlineLevel="0" collapsed="false">
      <c r="N645" s="214"/>
    </row>
    <row r="646" customFormat="false" ht="20.25" hidden="false" customHeight="true" outlineLevel="0" collapsed="false">
      <c r="N646" s="214"/>
    </row>
    <row r="647" customFormat="false" ht="20.25" hidden="false" customHeight="true" outlineLevel="0" collapsed="false">
      <c r="N647" s="214"/>
    </row>
    <row r="648" customFormat="false" ht="20.25" hidden="false" customHeight="true" outlineLevel="0" collapsed="false">
      <c r="N648" s="214"/>
    </row>
    <row r="649" customFormat="false" ht="20.25" hidden="false" customHeight="true" outlineLevel="0" collapsed="false">
      <c r="N649" s="214"/>
    </row>
    <row r="650" customFormat="false" ht="20.25" hidden="false" customHeight="true" outlineLevel="0" collapsed="false">
      <c r="N650" s="214"/>
    </row>
    <row r="651" customFormat="false" ht="20.25" hidden="false" customHeight="true" outlineLevel="0" collapsed="false">
      <c r="N651" s="214"/>
    </row>
    <row r="652" customFormat="false" ht="20.25" hidden="false" customHeight="true" outlineLevel="0" collapsed="false">
      <c r="N652" s="214"/>
    </row>
    <row r="653" customFormat="false" ht="20.25" hidden="false" customHeight="true" outlineLevel="0" collapsed="false">
      <c r="N653" s="214"/>
    </row>
    <row r="654" customFormat="false" ht="20.25" hidden="false" customHeight="true" outlineLevel="0" collapsed="false">
      <c r="N654" s="214"/>
    </row>
    <row r="655" customFormat="false" ht="20.25" hidden="false" customHeight="true" outlineLevel="0" collapsed="false">
      <c r="N655" s="214"/>
    </row>
    <row r="656" customFormat="false" ht="20.25" hidden="false" customHeight="true" outlineLevel="0" collapsed="false">
      <c r="N656" s="214"/>
    </row>
    <row r="657" customFormat="false" ht="20.25" hidden="false" customHeight="true" outlineLevel="0" collapsed="false">
      <c r="N657" s="214"/>
    </row>
    <row r="658" customFormat="false" ht="20.25" hidden="false" customHeight="true" outlineLevel="0" collapsed="false">
      <c r="N658" s="214"/>
    </row>
    <row r="659" customFormat="false" ht="20.25" hidden="false" customHeight="true" outlineLevel="0" collapsed="false">
      <c r="N659" s="214"/>
    </row>
    <row r="660" customFormat="false" ht="20.25" hidden="false" customHeight="true" outlineLevel="0" collapsed="false">
      <c r="N660" s="214"/>
    </row>
    <row r="661" customFormat="false" ht="20.25" hidden="false" customHeight="true" outlineLevel="0" collapsed="false">
      <c r="N661" s="214"/>
    </row>
    <row r="662" customFormat="false" ht="20.25" hidden="false" customHeight="true" outlineLevel="0" collapsed="false">
      <c r="N662" s="214"/>
    </row>
    <row r="663" customFormat="false" ht="20.25" hidden="false" customHeight="true" outlineLevel="0" collapsed="false">
      <c r="N663" s="214"/>
    </row>
    <row r="664" customFormat="false" ht="20.25" hidden="false" customHeight="true" outlineLevel="0" collapsed="false">
      <c r="N664" s="214"/>
    </row>
    <row r="665" customFormat="false" ht="20.25" hidden="false" customHeight="true" outlineLevel="0" collapsed="false">
      <c r="N665" s="214"/>
    </row>
    <row r="666" customFormat="false" ht="20.25" hidden="false" customHeight="true" outlineLevel="0" collapsed="false">
      <c r="N666" s="214"/>
    </row>
    <row r="667" customFormat="false" ht="20.25" hidden="false" customHeight="true" outlineLevel="0" collapsed="false">
      <c r="N667" s="214"/>
    </row>
    <row r="668" customFormat="false" ht="20.25" hidden="false" customHeight="true" outlineLevel="0" collapsed="false">
      <c r="N668" s="214"/>
    </row>
    <row r="669" customFormat="false" ht="20.25" hidden="false" customHeight="true" outlineLevel="0" collapsed="false">
      <c r="N669" s="214"/>
    </row>
    <row r="670" customFormat="false" ht="20.25" hidden="false" customHeight="true" outlineLevel="0" collapsed="false">
      <c r="N670" s="214"/>
    </row>
    <row r="671" customFormat="false" ht="20.25" hidden="false" customHeight="true" outlineLevel="0" collapsed="false">
      <c r="N671" s="214"/>
    </row>
    <row r="672" customFormat="false" ht="20.25" hidden="false" customHeight="true" outlineLevel="0" collapsed="false">
      <c r="N672" s="214"/>
    </row>
    <row r="673" customFormat="false" ht="20.25" hidden="false" customHeight="true" outlineLevel="0" collapsed="false">
      <c r="N673" s="214"/>
    </row>
    <row r="674" customFormat="false" ht="20.25" hidden="false" customHeight="true" outlineLevel="0" collapsed="false">
      <c r="N674" s="214"/>
    </row>
    <row r="675" customFormat="false" ht="20.25" hidden="false" customHeight="true" outlineLevel="0" collapsed="false">
      <c r="N675" s="214"/>
    </row>
    <row r="676" customFormat="false" ht="20.25" hidden="false" customHeight="true" outlineLevel="0" collapsed="false">
      <c r="N676" s="214"/>
    </row>
    <row r="677" customFormat="false" ht="20.25" hidden="false" customHeight="true" outlineLevel="0" collapsed="false">
      <c r="N677" s="214"/>
    </row>
    <row r="678" customFormat="false" ht="20.25" hidden="false" customHeight="true" outlineLevel="0" collapsed="false">
      <c r="N678" s="214"/>
    </row>
    <row r="679" customFormat="false" ht="20.25" hidden="false" customHeight="true" outlineLevel="0" collapsed="false">
      <c r="N679" s="214"/>
    </row>
    <row r="680" customFormat="false" ht="20.25" hidden="false" customHeight="true" outlineLevel="0" collapsed="false">
      <c r="N680" s="214"/>
    </row>
    <row r="681" customFormat="false" ht="20.25" hidden="false" customHeight="true" outlineLevel="0" collapsed="false">
      <c r="N681" s="214"/>
    </row>
    <row r="682" customFormat="false" ht="20.25" hidden="false" customHeight="true" outlineLevel="0" collapsed="false">
      <c r="N682" s="214"/>
    </row>
    <row r="683" customFormat="false" ht="20.25" hidden="false" customHeight="true" outlineLevel="0" collapsed="false">
      <c r="N683" s="214"/>
    </row>
    <row r="684" customFormat="false" ht="20.25" hidden="false" customHeight="true" outlineLevel="0" collapsed="false">
      <c r="N684" s="214"/>
    </row>
    <row r="685" customFormat="false" ht="20.25" hidden="false" customHeight="true" outlineLevel="0" collapsed="false">
      <c r="N685" s="214"/>
    </row>
    <row r="686" customFormat="false" ht="20.25" hidden="false" customHeight="true" outlineLevel="0" collapsed="false">
      <c r="N686" s="214"/>
    </row>
    <row r="687" customFormat="false" ht="20.25" hidden="false" customHeight="true" outlineLevel="0" collapsed="false">
      <c r="N687" s="214"/>
    </row>
    <row r="688" customFormat="false" ht="20.25" hidden="false" customHeight="true" outlineLevel="0" collapsed="false">
      <c r="N688" s="214"/>
    </row>
    <row r="689" customFormat="false" ht="20.25" hidden="false" customHeight="true" outlineLevel="0" collapsed="false">
      <c r="N689" s="214"/>
    </row>
    <row r="690" customFormat="false" ht="20.25" hidden="false" customHeight="true" outlineLevel="0" collapsed="false">
      <c r="N690" s="214"/>
    </row>
    <row r="691" customFormat="false" ht="20.25" hidden="false" customHeight="true" outlineLevel="0" collapsed="false">
      <c r="N691" s="214"/>
    </row>
    <row r="692" customFormat="false" ht="20.25" hidden="false" customHeight="true" outlineLevel="0" collapsed="false">
      <c r="N692" s="214"/>
    </row>
    <row r="693" customFormat="false" ht="20.25" hidden="false" customHeight="true" outlineLevel="0" collapsed="false">
      <c r="N693" s="214"/>
    </row>
    <row r="694" customFormat="false" ht="20.25" hidden="false" customHeight="true" outlineLevel="0" collapsed="false">
      <c r="N694" s="214"/>
    </row>
    <row r="695" customFormat="false" ht="20.25" hidden="false" customHeight="true" outlineLevel="0" collapsed="false">
      <c r="N695" s="214"/>
    </row>
    <row r="696" customFormat="false" ht="20.25" hidden="false" customHeight="true" outlineLevel="0" collapsed="false">
      <c r="N696" s="214"/>
    </row>
    <row r="697" customFormat="false" ht="20.25" hidden="false" customHeight="true" outlineLevel="0" collapsed="false">
      <c r="N697" s="214"/>
    </row>
    <row r="698" customFormat="false" ht="20.25" hidden="false" customHeight="true" outlineLevel="0" collapsed="false">
      <c r="N698" s="214"/>
    </row>
    <row r="699" customFormat="false" ht="20.25" hidden="false" customHeight="true" outlineLevel="0" collapsed="false">
      <c r="N699" s="214"/>
    </row>
    <row r="700" customFormat="false" ht="20.25" hidden="false" customHeight="true" outlineLevel="0" collapsed="false">
      <c r="N700" s="214"/>
    </row>
    <row r="701" customFormat="false" ht="20.25" hidden="false" customHeight="true" outlineLevel="0" collapsed="false">
      <c r="N701" s="214"/>
    </row>
    <row r="702" customFormat="false" ht="20.25" hidden="false" customHeight="true" outlineLevel="0" collapsed="false">
      <c r="N702" s="214"/>
    </row>
    <row r="703" customFormat="false" ht="20.25" hidden="false" customHeight="true" outlineLevel="0" collapsed="false">
      <c r="N703" s="214"/>
    </row>
    <row r="704" customFormat="false" ht="20.25" hidden="false" customHeight="true" outlineLevel="0" collapsed="false">
      <c r="N704" s="214"/>
    </row>
    <row r="705" customFormat="false" ht="20.25" hidden="false" customHeight="true" outlineLevel="0" collapsed="false">
      <c r="N705" s="214"/>
    </row>
    <row r="706" customFormat="false" ht="20.25" hidden="false" customHeight="true" outlineLevel="0" collapsed="false">
      <c r="N706" s="214"/>
    </row>
    <row r="707" customFormat="false" ht="20.25" hidden="false" customHeight="true" outlineLevel="0" collapsed="false">
      <c r="N707" s="214"/>
    </row>
    <row r="708" customFormat="false" ht="20.25" hidden="false" customHeight="true" outlineLevel="0" collapsed="false">
      <c r="N708" s="214"/>
    </row>
    <row r="709" customFormat="false" ht="20.25" hidden="false" customHeight="true" outlineLevel="0" collapsed="false">
      <c r="N709" s="214"/>
    </row>
    <row r="710" customFormat="false" ht="20.25" hidden="false" customHeight="true" outlineLevel="0" collapsed="false">
      <c r="N710" s="214"/>
    </row>
    <row r="711" customFormat="false" ht="20.25" hidden="false" customHeight="true" outlineLevel="0" collapsed="false">
      <c r="N711" s="214"/>
    </row>
    <row r="712" customFormat="false" ht="20.25" hidden="false" customHeight="true" outlineLevel="0" collapsed="false">
      <c r="N712" s="214"/>
    </row>
    <row r="713" customFormat="false" ht="20.25" hidden="false" customHeight="true" outlineLevel="0" collapsed="false">
      <c r="N713" s="214"/>
    </row>
    <row r="714" customFormat="false" ht="20.25" hidden="false" customHeight="true" outlineLevel="0" collapsed="false">
      <c r="N714" s="214"/>
    </row>
    <row r="715" customFormat="false" ht="20.25" hidden="false" customHeight="true" outlineLevel="0" collapsed="false">
      <c r="N715" s="214"/>
    </row>
    <row r="716" customFormat="false" ht="20.25" hidden="false" customHeight="true" outlineLevel="0" collapsed="false">
      <c r="N716" s="214"/>
    </row>
    <row r="717" customFormat="false" ht="20.25" hidden="false" customHeight="true" outlineLevel="0" collapsed="false">
      <c r="N717" s="214"/>
    </row>
    <row r="718" customFormat="false" ht="20.25" hidden="false" customHeight="true" outlineLevel="0" collapsed="false">
      <c r="N718" s="214"/>
    </row>
    <row r="719" customFormat="false" ht="20.25" hidden="false" customHeight="true" outlineLevel="0" collapsed="false">
      <c r="N719" s="214"/>
    </row>
    <row r="720" customFormat="false" ht="20.25" hidden="false" customHeight="true" outlineLevel="0" collapsed="false">
      <c r="N720" s="214"/>
    </row>
    <row r="721" customFormat="false" ht="20.25" hidden="false" customHeight="true" outlineLevel="0" collapsed="false">
      <c r="N721" s="214"/>
    </row>
    <row r="722" customFormat="false" ht="20.25" hidden="false" customHeight="true" outlineLevel="0" collapsed="false">
      <c r="N722" s="214"/>
    </row>
    <row r="723" customFormat="false" ht="20.25" hidden="false" customHeight="true" outlineLevel="0" collapsed="false">
      <c r="N723" s="214"/>
    </row>
    <row r="724" customFormat="false" ht="20.25" hidden="false" customHeight="true" outlineLevel="0" collapsed="false">
      <c r="N724" s="214"/>
    </row>
    <row r="725" customFormat="false" ht="20.25" hidden="false" customHeight="true" outlineLevel="0" collapsed="false">
      <c r="N725" s="214"/>
    </row>
    <row r="726" customFormat="false" ht="20.25" hidden="false" customHeight="true" outlineLevel="0" collapsed="false">
      <c r="N726" s="214"/>
    </row>
    <row r="727" customFormat="false" ht="20.25" hidden="false" customHeight="true" outlineLevel="0" collapsed="false">
      <c r="N727" s="214"/>
    </row>
    <row r="728" customFormat="false" ht="20.25" hidden="false" customHeight="true" outlineLevel="0" collapsed="false">
      <c r="N728" s="214"/>
    </row>
    <row r="729" customFormat="false" ht="20.25" hidden="false" customHeight="true" outlineLevel="0" collapsed="false">
      <c r="N729" s="214"/>
    </row>
    <row r="730" customFormat="false" ht="20.25" hidden="false" customHeight="true" outlineLevel="0" collapsed="false">
      <c r="N730" s="214"/>
    </row>
    <row r="731" customFormat="false" ht="20.25" hidden="false" customHeight="true" outlineLevel="0" collapsed="false">
      <c r="N731" s="214"/>
    </row>
    <row r="732" customFormat="false" ht="20.25" hidden="false" customHeight="true" outlineLevel="0" collapsed="false">
      <c r="N732" s="214"/>
    </row>
    <row r="733" customFormat="false" ht="20.25" hidden="false" customHeight="true" outlineLevel="0" collapsed="false">
      <c r="N733" s="214"/>
    </row>
    <row r="734" customFormat="false" ht="20.25" hidden="false" customHeight="true" outlineLevel="0" collapsed="false">
      <c r="N734" s="214"/>
    </row>
    <row r="735" customFormat="false" ht="20.25" hidden="false" customHeight="true" outlineLevel="0" collapsed="false">
      <c r="N735" s="214"/>
    </row>
    <row r="736" customFormat="false" ht="20.25" hidden="false" customHeight="true" outlineLevel="0" collapsed="false">
      <c r="N736" s="214"/>
    </row>
    <row r="737" customFormat="false" ht="20.25" hidden="false" customHeight="true" outlineLevel="0" collapsed="false">
      <c r="N737" s="214"/>
    </row>
    <row r="738" customFormat="false" ht="20.25" hidden="false" customHeight="true" outlineLevel="0" collapsed="false">
      <c r="N738" s="214"/>
    </row>
    <row r="739" customFormat="false" ht="20.25" hidden="false" customHeight="true" outlineLevel="0" collapsed="false">
      <c r="N739" s="214"/>
    </row>
    <row r="740" customFormat="false" ht="20.25" hidden="false" customHeight="true" outlineLevel="0" collapsed="false">
      <c r="N740" s="214"/>
    </row>
    <row r="741" customFormat="false" ht="20.25" hidden="false" customHeight="true" outlineLevel="0" collapsed="false">
      <c r="N741" s="214"/>
    </row>
    <row r="742" customFormat="false" ht="20.25" hidden="false" customHeight="true" outlineLevel="0" collapsed="false">
      <c r="N742" s="214"/>
    </row>
    <row r="743" customFormat="false" ht="20.25" hidden="false" customHeight="true" outlineLevel="0" collapsed="false">
      <c r="N743" s="214"/>
    </row>
    <row r="744" customFormat="false" ht="20.25" hidden="false" customHeight="true" outlineLevel="0" collapsed="false">
      <c r="N744" s="214"/>
    </row>
    <row r="745" customFormat="false" ht="20.25" hidden="false" customHeight="true" outlineLevel="0" collapsed="false">
      <c r="N745" s="214"/>
    </row>
    <row r="746" customFormat="false" ht="20.25" hidden="false" customHeight="true" outlineLevel="0" collapsed="false">
      <c r="N746" s="214"/>
    </row>
    <row r="747" customFormat="false" ht="20.25" hidden="false" customHeight="true" outlineLevel="0" collapsed="false">
      <c r="N747" s="214"/>
    </row>
    <row r="748" customFormat="false" ht="20.25" hidden="false" customHeight="true" outlineLevel="0" collapsed="false">
      <c r="N748" s="214"/>
    </row>
    <row r="749" customFormat="false" ht="20.25" hidden="false" customHeight="true" outlineLevel="0" collapsed="false">
      <c r="N749" s="214"/>
    </row>
    <row r="750" customFormat="false" ht="20.25" hidden="false" customHeight="true" outlineLevel="0" collapsed="false">
      <c r="N750" s="214"/>
    </row>
    <row r="751" customFormat="false" ht="20.25" hidden="false" customHeight="true" outlineLevel="0" collapsed="false">
      <c r="N751" s="214"/>
    </row>
    <row r="752" customFormat="false" ht="20.25" hidden="false" customHeight="true" outlineLevel="0" collapsed="false">
      <c r="N752" s="214"/>
    </row>
    <row r="753" customFormat="false" ht="20.25" hidden="false" customHeight="true" outlineLevel="0" collapsed="false">
      <c r="N753" s="214"/>
    </row>
    <row r="754" customFormat="false" ht="20.25" hidden="false" customHeight="true" outlineLevel="0" collapsed="false">
      <c r="N754" s="214"/>
    </row>
    <row r="755" customFormat="false" ht="20.25" hidden="false" customHeight="true" outlineLevel="0" collapsed="false">
      <c r="N755" s="214"/>
    </row>
    <row r="756" customFormat="false" ht="20.25" hidden="false" customHeight="true" outlineLevel="0" collapsed="false">
      <c r="N756" s="214"/>
    </row>
    <row r="757" customFormat="false" ht="20.25" hidden="false" customHeight="true" outlineLevel="0" collapsed="false">
      <c r="N757" s="214"/>
    </row>
    <row r="758" customFormat="false" ht="20.25" hidden="false" customHeight="true" outlineLevel="0" collapsed="false">
      <c r="N758" s="214"/>
    </row>
    <row r="759" customFormat="false" ht="20.25" hidden="false" customHeight="true" outlineLevel="0" collapsed="false">
      <c r="N759" s="214"/>
    </row>
    <row r="760" customFormat="false" ht="20.25" hidden="false" customHeight="true" outlineLevel="0" collapsed="false">
      <c r="N760" s="214"/>
    </row>
    <row r="761" customFormat="false" ht="20.25" hidden="false" customHeight="true" outlineLevel="0" collapsed="false">
      <c r="N761" s="214"/>
    </row>
    <row r="762" customFormat="false" ht="20.25" hidden="false" customHeight="true" outlineLevel="0" collapsed="false">
      <c r="N762" s="214"/>
    </row>
    <row r="763" customFormat="false" ht="20.25" hidden="false" customHeight="true" outlineLevel="0" collapsed="false">
      <c r="N763" s="214"/>
    </row>
    <row r="764" customFormat="false" ht="20.25" hidden="false" customHeight="true" outlineLevel="0" collapsed="false">
      <c r="N764" s="214"/>
    </row>
    <row r="765" customFormat="false" ht="20.25" hidden="false" customHeight="true" outlineLevel="0" collapsed="false">
      <c r="N765" s="214"/>
    </row>
    <row r="766" customFormat="false" ht="20.25" hidden="false" customHeight="true" outlineLevel="0" collapsed="false">
      <c r="N766" s="214"/>
    </row>
    <row r="767" customFormat="false" ht="20.25" hidden="false" customHeight="true" outlineLevel="0" collapsed="false">
      <c r="N767" s="214"/>
    </row>
    <row r="768" customFormat="false" ht="20.25" hidden="false" customHeight="true" outlineLevel="0" collapsed="false">
      <c r="N768" s="214"/>
    </row>
    <row r="769" customFormat="false" ht="20.25" hidden="false" customHeight="true" outlineLevel="0" collapsed="false">
      <c r="N769" s="214"/>
    </row>
    <row r="770" customFormat="false" ht="20.25" hidden="false" customHeight="true" outlineLevel="0" collapsed="false">
      <c r="N770" s="214"/>
    </row>
    <row r="771" customFormat="false" ht="20.25" hidden="false" customHeight="true" outlineLevel="0" collapsed="false">
      <c r="N771" s="214"/>
    </row>
    <row r="772" customFormat="false" ht="20.25" hidden="false" customHeight="true" outlineLevel="0" collapsed="false">
      <c r="N772" s="214"/>
    </row>
    <row r="773" customFormat="false" ht="20.25" hidden="false" customHeight="true" outlineLevel="0" collapsed="false">
      <c r="N773" s="214"/>
    </row>
    <row r="774" customFormat="false" ht="20.25" hidden="false" customHeight="true" outlineLevel="0" collapsed="false">
      <c r="N774" s="214"/>
    </row>
    <row r="775" customFormat="false" ht="20.25" hidden="false" customHeight="true" outlineLevel="0" collapsed="false">
      <c r="N775" s="214"/>
    </row>
    <row r="776" customFormat="false" ht="20.25" hidden="false" customHeight="true" outlineLevel="0" collapsed="false">
      <c r="N776" s="214"/>
    </row>
    <row r="777" customFormat="false" ht="20.25" hidden="false" customHeight="true" outlineLevel="0" collapsed="false">
      <c r="N777" s="214"/>
    </row>
    <row r="778" customFormat="false" ht="20.25" hidden="false" customHeight="true" outlineLevel="0" collapsed="false">
      <c r="N778" s="214"/>
    </row>
    <row r="779" customFormat="false" ht="20.25" hidden="false" customHeight="true" outlineLevel="0" collapsed="false">
      <c r="N779" s="214"/>
    </row>
    <row r="780" customFormat="false" ht="20.25" hidden="false" customHeight="true" outlineLevel="0" collapsed="false">
      <c r="N780" s="214"/>
    </row>
    <row r="781" customFormat="false" ht="20.25" hidden="false" customHeight="true" outlineLevel="0" collapsed="false">
      <c r="N781" s="214"/>
    </row>
    <row r="782" customFormat="false" ht="20.25" hidden="false" customHeight="true" outlineLevel="0" collapsed="false">
      <c r="N782" s="214"/>
    </row>
    <row r="783" customFormat="false" ht="20.25" hidden="false" customHeight="true" outlineLevel="0" collapsed="false">
      <c r="N783" s="214"/>
    </row>
    <row r="784" customFormat="false" ht="20.25" hidden="false" customHeight="true" outlineLevel="0" collapsed="false">
      <c r="N784" s="214"/>
    </row>
    <row r="785" customFormat="false" ht="20.25" hidden="false" customHeight="true" outlineLevel="0" collapsed="false">
      <c r="N785" s="214"/>
    </row>
    <row r="786" customFormat="false" ht="20.25" hidden="false" customHeight="true" outlineLevel="0" collapsed="false">
      <c r="N786" s="214"/>
    </row>
    <row r="787" customFormat="false" ht="20.25" hidden="false" customHeight="true" outlineLevel="0" collapsed="false">
      <c r="N787" s="214"/>
    </row>
    <row r="788" customFormat="false" ht="20.25" hidden="false" customHeight="true" outlineLevel="0" collapsed="false">
      <c r="N788" s="214"/>
    </row>
    <row r="789" customFormat="false" ht="20.25" hidden="false" customHeight="true" outlineLevel="0" collapsed="false">
      <c r="N789" s="214"/>
    </row>
    <row r="790" customFormat="false" ht="20.25" hidden="false" customHeight="true" outlineLevel="0" collapsed="false">
      <c r="N790" s="214"/>
    </row>
    <row r="791" customFormat="false" ht="20.25" hidden="false" customHeight="true" outlineLevel="0" collapsed="false">
      <c r="N791" s="214"/>
    </row>
    <row r="792" customFormat="false" ht="20.25" hidden="false" customHeight="true" outlineLevel="0" collapsed="false">
      <c r="N792" s="214"/>
    </row>
    <row r="793" customFormat="false" ht="20.25" hidden="false" customHeight="true" outlineLevel="0" collapsed="false">
      <c r="N793" s="214"/>
    </row>
    <row r="794" customFormat="false" ht="20.25" hidden="false" customHeight="true" outlineLevel="0" collapsed="false">
      <c r="N794" s="214"/>
    </row>
    <row r="795" customFormat="false" ht="20.25" hidden="false" customHeight="true" outlineLevel="0" collapsed="false">
      <c r="N795" s="214"/>
    </row>
    <row r="796" customFormat="false" ht="20.25" hidden="false" customHeight="true" outlineLevel="0" collapsed="false">
      <c r="N796" s="214"/>
    </row>
    <row r="797" customFormat="false" ht="20.25" hidden="false" customHeight="true" outlineLevel="0" collapsed="false">
      <c r="N797" s="214"/>
    </row>
    <row r="798" customFormat="false" ht="20.25" hidden="false" customHeight="true" outlineLevel="0" collapsed="false">
      <c r="N798" s="214"/>
    </row>
    <row r="799" customFormat="false" ht="20.25" hidden="false" customHeight="true" outlineLevel="0" collapsed="false">
      <c r="N799" s="214"/>
    </row>
    <row r="800" customFormat="false" ht="20.25" hidden="false" customHeight="true" outlineLevel="0" collapsed="false">
      <c r="N800" s="214"/>
    </row>
    <row r="801" customFormat="false" ht="20.25" hidden="false" customHeight="true" outlineLevel="0" collapsed="false">
      <c r="N801" s="214"/>
    </row>
    <row r="802" customFormat="false" ht="20.25" hidden="false" customHeight="true" outlineLevel="0" collapsed="false">
      <c r="N802" s="214"/>
    </row>
    <row r="803" customFormat="false" ht="20.25" hidden="false" customHeight="true" outlineLevel="0" collapsed="false">
      <c r="N803" s="214"/>
    </row>
    <row r="804" customFormat="false" ht="20.25" hidden="false" customHeight="true" outlineLevel="0" collapsed="false">
      <c r="N804" s="214"/>
    </row>
    <row r="805" customFormat="false" ht="20.25" hidden="false" customHeight="true" outlineLevel="0" collapsed="false">
      <c r="N805" s="214"/>
    </row>
    <row r="806" customFormat="false" ht="20.25" hidden="false" customHeight="true" outlineLevel="0" collapsed="false">
      <c r="N806" s="214"/>
    </row>
    <row r="807" customFormat="false" ht="20.25" hidden="false" customHeight="true" outlineLevel="0" collapsed="false">
      <c r="N807" s="214"/>
    </row>
    <row r="808" customFormat="false" ht="20.25" hidden="false" customHeight="true" outlineLevel="0" collapsed="false">
      <c r="N808" s="214"/>
    </row>
    <row r="809" customFormat="false" ht="20.25" hidden="false" customHeight="true" outlineLevel="0" collapsed="false">
      <c r="N809" s="214"/>
    </row>
    <row r="810" customFormat="false" ht="20.25" hidden="false" customHeight="true" outlineLevel="0" collapsed="false">
      <c r="N810" s="214"/>
    </row>
    <row r="811" customFormat="false" ht="20.25" hidden="false" customHeight="true" outlineLevel="0" collapsed="false">
      <c r="N811" s="214"/>
    </row>
    <row r="812" customFormat="false" ht="20.25" hidden="false" customHeight="true" outlineLevel="0" collapsed="false">
      <c r="N812" s="214"/>
    </row>
    <row r="813" customFormat="false" ht="20.25" hidden="false" customHeight="true" outlineLevel="0" collapsed="false">
      <c r="N813" s="214"/>
    </row>
    <row r="814" customFormat="false" ht="20.25" hidden="false" customHeight="true" outlineLevel="0" collapsed="false">
      <c r="N814" s="214"/>
    </row>
    <row r="815" customFormat="false" ht="20.25" hidden="false" customHeight="true" outlineLevel="0" collapsed="false">
      <c r="N815" s="214"/>
    </row>
    <row r="816" customFormat="false" ht="20.25" hidden="false" customHeight="true" outlineLevel="0" collapsed="false">
      <c r="N816" s="214"/>
    </row>
    <row r="817" customFormat="false" ht="20.25" hidden="false" customHeight="true" outlineLevel="0" collapsed="false">
      <c r="N817" s="214"/>
    </row>
    <row r="818" customFormat="false" ht="20.25" hidden="false" customHeight="true" outlineLevel="0" collapsed="false">
      <c r="N818" s="214"/>
    </row>
    <row r="819" customFormat="false" ht="20.25" hidden="false" customHeight="true" outlineLevel="0" collapsed="false">
      <c r="N819" s="214"/>
    </row>
    <row r="820" customFormat="false" ht="20.25" hidden="false" customHeight="true" outlineLevel="0" collapsed="false">
      <c r="N820" s="214"/>
    </row>
    <row r="821" customFormat="false" ht="20.25" hidden="false" customHeight="true" outlineLevel="0" collapsed="false">
      <c r="N821" s="214"/>
    </row>
    <row r="822" customFormat="false" ht="20.25" hidden="false" customHeight="true" outlineLevel="0" collapsed="false">
      <c r="N822" s="214"/>
    </row>
    <row r="823" customFormat="false" ht="20.25" hidden="false" customHeight="true" outlineLevel="0" collapsed="false">
      <c r="N823" s="214"/>
    </row>
    <row r="824" customFormat="false" ht="20.25" hidden="false" customHeight="true" outlineLevel="0" collapsed="false">
      <c r="N824" s="214"/>
    </row>
    <row r="825" customFormat="false" ht="20.25" hidden="false" customHeight="true" outlineLevel="0" collapsed="false">
      <c r="N825" s="214"/>
    </row>
    <row r="826" customFormat="false" ht="20.25" hidden="false" customHeight="true" outlineLevel="0" collapsed="false">
      <c r="N826" s="214"/>
    </row>
    <row r="827" customFormat="false" ht="20.25" hidden="false" customHeight="true" outlineLevel="0" collapsed="false">
      <c r="N827" s="214"/>
    </row>
    <row r="828" customFormat="false" ht="20.25" hidden="false" customHeight="true" outlineLevel="0" collapsed="false">
      <c r="N828" s="214"/>
    </row>
    <row r="829" customFormat="false" ht="20.25" hidden="false" customHeight="true" outlineLevel="0" collapsed="false">
      <c r="N829" s="214"/>
    </row>
    <row r="830" customFormat="false" ht="20.25" hidden="false" customHeight="true" outlineLevel="0" collapsed="false">
      <c r="N830" s="214"/>
    </row>
    <row r="831" customFormat="false" ht="20.25" hidden="false" customHeight="true" outlineLevel="0" collapsed="false">
      <c r="N831" s="214"/>
    </row>
    <row r="832" customFormat="false" ht="20.25" hidden="false" customHeight="true" outlineLevel="0" collapsed="false">
      <c r="N832" s="214"/>
    </row>
    <row r="833" customFormat="false" ht="20.25" hidden="false" customHeight="true" outlineLevel="0" collapsed="false">
      <c r="N833" s="214"/>
    </row>
    <row r="834" customFormat="false" ht="20.25" hidden="false" customHeight="true" outlineLevel="0" collapsed="false">
      <c r="N834" s="214"/>
    </row>
    <row r="835" customFormat="false" ht="20.25" hidden="false" customHeight="true" outlineLevel="0" collapsed="false">
      <c r="N835" s="214"/>
    </row>
    <row r="836" customFormat="false" ht="20.25" hidden="false" customHeight="true" outlineLevel="0" collapsed="false">
      <c r="N836" s="214"/>
    </row>
    <row r="837" customFormat="false" ht="20.25" hidden="false" customHeight="true" outlineLevel="0" collapsed="false">
      <c r="N837" s="214"/>
    </row>
    <row r="838" customFormat="false" ht="20.25" hidden="false" customHeight="true" outlineLevel="0" collapsed="false">
      <c r="N838" s="214"/>
    </row>
    <row r="839" customFormat="false" ht="20.25" hidden="false" customHeight="true" outlineLevel="0" collapsed="false">
      <c r="N839" s="214"/>
    </row>
    <row r="840" customFormat="false" ht="20.25" hidden="false" customHeight="true" outlineLevel="0" collapsed="false">
      <c r="N840" s="214"/>
    </row>
    <row r="841" customFormat="false" ht="20.25" hidden="false" customHeight="true" outlineLevel="0" collapsed="false">
      <c r="N841" s="214"/>
    </row>
    <row r="842" customFormat="false" ht="20.25" hidden="false" customHeight="true" outlineLevel="0" collapsed="false">
      <c r="N842" s="214"/>
    </row>
    <row r="843" customFormat="false" ht="20.25" hidden="false" customHeight="true" outlineLevel="0" collapsed="false">
      <c r="N843" s="214"/>
    </row>
    <row r="844" customFormat="false" ht="20.25" hidden="false" customHeight="true" outlineLevel="0" collapsed="false">
      <c r="N844" s="214"/>
    </row>
    <row r="845" customFormat="false" ht="20.25" hidden="false" customHeight="true" outlineLevel="0" collapsed="false">
      <c r="N845" s="214"/>
    </row>
    <row r="846" customFormat="false" ht="20.25" hidden="false" customHeight="true" outlineLevel="0" collapsed="false">
      <c r="N846" s="214"/>
    </row>
    <row r="847" customFormat="false" ht="20.25" hidden="false" customHeight="true" outlineLevel="0" collapsed="false">
      <c r="N847" s="214"/>
    </row>
    <row r="848" customFormat="false" ht="20.25" hidden="false" customHeight="true" outlineLevel="0" collapsed="false">
      <c r="N848" s="214"/>
    </row>
    <row r="849" customFormat="false" ht="20.25" hidden="false" customHeight="true" outlineLevel="0" collapsed="false">
      <c r="N849" s="214"/>
    </row>
    <row r="850" customFormat="false" ht="20.25" hidden="false" customHeight="true" outlineLevel="0" collapsed="false">
      <c r="N850" s="214"/>
    </row>
    <row r="851" customFormat="false" ht="20.25" hidden="false" customHeight="true" outlineLevel="0" collapsed="false">
      <c r="N851" s="214"/>
    </row>
    <row r="852" customFormat="false" ht="20.25" hidden="false" customHeight="true" outlineLevel="0" collapsed="false">
      <c r="N852" s="214"/>
    </row>
    <row r="853" customFormat="false" ht="20.25" hidden="false" customHeight="true" outlineLevel="0" collapsed="false">
      <c r="N853" s="214"/>
    </row>
    <row r="854" customFormat="false" ht="20.25" hidden="false" customHeight="true" outlineLevel="0" collapsed="false">
      <c r="N854" s="214"/>
    </row>
    <row r="855" customFormat="false" ht="20.25" hidden="false" customHeight="true" outlineLevel="0" collapsed="false">
      <c r="N855" s="214"/>
    </row>
    <row r="856" customFormat="false" ht="20.25" hidden="false" customHeight="true" outlineLevel="0" collapsed="false">
      <c r="N856" s="214"/>
    </row>
    <row r="857" customFormat="false" ht="20.25" hidden="false" customHeight="true" outlineLevel="0" collapsed="false">
      <c r="N857" s="214"/>
    </row>
    <row r="858" customFormat="false" ht="20.25" hidden="false" customHeight="true" outlineLevel="0" collapsed="false">
      <c r="N858" s="214"/>
    </row>
    <row r="859" customFormat="false" ht="20.25" hidden="false" customHeight="true" outlineLevel="0" collapsed="false">
      <c r="N859" s="214"/>
    </row>
    <row r="860" customFormat="false" ht="20.25" hidden="false" customHeight="true" outlineLevel="0" collapsed="false">
      <c r="N860" s="214"/>
    </row>
    <row r="861" customFormat="false" ht="20.25" hidden="false" customHeight="true" outlineLevel="0" collapsed="false">
      <c r="N861" s="214"/>
    </row>
    <row r="862" customFormat="false" ht="20.25" hidden="false" customHeight="true" outlineLevel="0" collapsed="false">
      <c r="N862" s="214"/>
    </row>
    <row r="863" customFormat="false" ht="20.25" hidden="false" customHeight="true" outlineLevel="0" collapsed="false">
      <c r="N863" s="214"/>
    </row>
    <row r="864" customFormat="false" ht="20.25" hidden="false" customHeight="true" outlineLevel="0" collapsed="false">
      <c r="N864" s="214"/>
    </row>
    <row r="865" customFormat="false" ht="20.25" hidden="false" customHeight="true" outlineLevel="0" collapsed="false">
      <c r="N865" s="214"/>
    </row>
    <row r="866" customFormat="false" ht="20.25" hidden="false" customHeight="true" outlineLevel="0" collapsed="false">
      <c r="N866" s="214"/>
    </row>
    <row r="867" customFormat="false" ht="20.25" hidden="false" customHeight="true" outlineLevel="0" collapsed="false">
      <c r="N867" s="214"/>
    </row>
    <row r="868" customFormat="false" ht="20.25" hidden="false" customHeight="true" outlineLevel="0" collapsed="false">
      <c r="N868" s="214"/>
    </row>
    <row r="869" customFormat="false" ht="20.25" hidden="false" customHeight="true" outlineLevel="0" collapsed="false">
      <c r="N869" s="214"/>
    </row>
    <row r="870" customFormat="false" ht="20.25" hidden="false" customHeight="true" outlineLevel="0" collapsed="false">
      <c r="N870" s="214"/>
    </row>
    <row r="871" customFormat="false" ht="20.25" hidden="false" customHeight="true" outlineLevel="0" collapsed="false">
      <c r="N871" s="214"/>
    </row>
    <row r="872" customFormat="false" ht="20.25" hidden="false" customHeight="true" outlineLevel="0" collapsed="false">
      <c r="N872" s="214"/>
    </row>
    <row r="873" customFormat="false" ht="20.25" hidden="false" customHeight="true" outlineLevel="0" collapsed="false">
      <c r="N873" s="214"/>
    </row>
    <row r="874" customFormat="false" ht="20.25" hidden="false" customHeight="true" outlineLevel="0" collapsed="false">
      <c r="N874" s="214"/>
    </row>
    <row r="875" customFormat="false" ht="20.25" hidden="false" customHeight="true" outlineLevel="0" collapsed="false">
      <c r="N875" s="214"/>
    </row>
    <row r="876" customFormat="false" ht="20.25" hidden="false" customHeight="true" outlineLevel="0" collapsed="false">
      <c r="N876" s="214"/>
    </row>
    <row r="877" customFormat="false" ht="20.25" hidden="false" customHeight="true" outlineLevel="0" collapsed="false">
      <c r="N877" s="214"/>
    </row>
    <row r="878" customFormat="false" ht="20.25" hidden="false" customHeight="true" outlineLevel="0" collapsed="false">
      <c r="N878" s="214"/>
    </row>
    <row r="879" customFormat="false" ht="20.25" hidden="false" customHeight="true" outlineLevel="0" collapsed="false">
      <c r="N879" s="214"/>
    </row>
    <row r="880" customFormat="false" ht="20.25" hidden="false" customHeight="true" outlineLevel="0" collapsed="false">
      <c r="N880" s="214"/>
    </row>
    <row r="881" customFormat="false" ht="20.25" hidden="false" customHeight="true" outlineLevel="0" collapsed="false">
      <c r="N881" s="214"/>
    </row>
    <row r="882" customFormat="false" ht="20.25" hidden="false" customHeight="true" outlineLevel="0" collapsed="false">
      <c r="N882" s="214"/>
    </row>
    <row r="883" customFormat="false" ht="20.25" hidden="false" customHeight="true" outlineLevel="0" collapsed="false">
      <c r="N883" s="214"/>
    </row>
    <row r="884" customFormat="false" ht="20.25" hidden="false" customHeight="true" outlineLevel="0" collapsed="false">
      <c r="N884" s="214"/>
    </row>
    <row r="885" customFormat="false" ht="20.25" hidden="false" customHeight="true" outlineLevel="0" collapsed="false">
      <c r="N885" s="214"/>
    </row>
    <row r="886" customFormat="false" ht="20.25" hidden="false" customHeight="true" outlineLevel="0" collapsed="false">
      <c r="N886" s="214"/>
    </row>
    <row r="887" customFormat="false" ht="20.25" hidden="false" customHeight="true" outlineLevel="0" collapsed="false">
      <c r="N887" s="214"/>
    </row>
    <row r="888" customFormat="false" ht="20.25" hidden="false" customHeight="true" outlineLevel="0" collapsed="false">
      <c r="N888" s="214"/>
    </row>
    <row r="889" customFormat="false" ht="20.25" hidden="false" customHeight="true" outlineLevel="0" collapsed="false">
      <c r="N889" s="214"/>
    </row>
    <row r="890" customFormat="false" ht="20.25" hidden="false" customHeight="true" outlineLevel="0" collapsed="false">
      <c r="N890" s="214"/>
    </row>
    <row r="891" customFormat="false" ht="20.25" hidden="false" customHeight="true" outlineLevel="0" collapsed="false">
      <c r="N891" s="214"/>
    </row>
    <row r="892" customFormat="false" ht="20.25" hidden="false" customHeight="true" outlineLevel="0" collapsed="false">
      <c r="N892" s="214"/>
    </row>
    <row r="893" customFormat="false" ht="20.25" hidden="false" customHeight="true" outlineLevel="0" collapsed="false">
      <c r="N893" s="214"/>
    </row>
    <row r="894" customFormat="false" ht="20.25" hidden="false" customHeight="true" outlineLevel="0" collapsed="false">
      <c r="N894" s="214"/>
    </row>
    <row r="895" customFormat="false" ht="20.25" hidden="false" customHeight="true" outlineLevel="0" collapsed="false">
      <c r="N895" s="214"/>
    </row>
    <row r="896" customFormat="false" ht="20.25" hidden="false" customHeight="true" outlineLevel="0" collapsed="false">
      <c r="N896" s="214"/>
    </row>
    <row r="897" customFormat="false" ht="20.25" hidden="false" customHeight="true" outlineLevel="0" collapsed="false">
      <c r="N897" s="214"/>
    </row>
    <row r="898" customFormat="false" ht="20.25" hidden="false" customHeight="true" outlineLevel="0" collapsed="false">
      <c r="N898" s="214"/>
    </row>
    <row r="899" customFormat="false" ht="20.25" hidden="false" customHeight="true" outlineLevel="0" collapsed="false">
      <c r="N899" s="214"/>
    </row>
    <row r="900" customFormat="false" ht="20.25" hidden="false" customHeight="true" outlineLevel="0" collapsed="false">
      <c r="N900" s="214"/>
    </row>
    <row r="901" customFormat="false" ht="20.25" hidden="false" customHeight="true" outlineLevel="0" collapsed="false">
      <c r="N901" s="214"/>
    </row>
    <row r="902" customFormat="false" ht="20.25" hidden="false" customHeight="true" outlineLevel="0" collapsed="false">
      <c r="N902" s="214"/>
    </row>
    <row r="903" customFormat="false" ht="20.25" hidden="false" customHeight="true" outlineLevel="0" collapsed="false">
      <c r="N903" s="214"/>
    </row>
    <row r="904" customFormat="false" ht="20.25" hidden="false" customHeight="true" outlineLevel="0" collapsed="false">
      <c r="N904" s="214"/>
    </row>
    <row r="905" customFormat="false" ht="20.25" hidden="false" customHeight="true" outlineLevel="0" collapsed="false">
      <c r="N905" s="214"/>
    </row>
    <row r="906" customFormat="false" ht="20.25" hidden="false" customHeight="true" outlineLevel="0" collapsed="false">
      <c r="N906" s="214"/>
    </row>
    <row r="907" customFormat="false" ht="20.25" hidden="false" customHeight="true" outlineLevel="0" collapsed="false">
      <c r="N907" s="214"/>
    </row>
    <row r="908" customFormat="false" ht="20.25" hidden="false" customHeight="true" outlineLevel="0" collapsed="false">
      <c r="N908" s="214"/>
    </row>
    <row r="909" customFormat="false" ht="20.25" hidden="false" customHeight="true" outlineLevel="0" collapsed="false">
      <c r="N909" s="214"/>
    </row>
    <row r="910" customFormat="false" ht="20.25" hidden="false" customHeight="true" outlineLevel="0" collapsed="false">
      <c r="N910" s="214"/>
    </row>
    <row r="911" customFormat="false" ht="20.25" hidden="false" customHeight="true" outlineLevel="0" collapsed="false">
      <c r="N911" s="214"/>
    </row>
    <row r="912" customFormat="false" ht="20.25" hidden="false" customHeight="true" outlineLevel="0" collapsed="false">
      <c r="N912" s="214"/>
    </row>
    <row r="913" customFormat="false" ht="20.25" hidden="false" customHeight="true" outlineLevel="0" collapsed="false">
      <c r="N913" s="214"/>
    </row>
    <row r="914" customFormat="false" ht="20.25" hidden="false" customHeight="true" outlineLevel="0" collapsed="false">
      <c r="N914" s="214"/>
    </row>
    <row r="915" customFormat="false" ht="20.25" hidden="false" customHeight="true" outlineLevel="0" collapsed="false">
      <c r="N915" s="214"/>
    </row>
    <row r="916" customFormat="false" ht="20.25" hidden="false" customHeight="true" outlineLevel="0" collapsed="false">
      <c r="N916" s="214"/>
    </row>
    <row r="917" customFormat="false" ht="20.25" hidden="false" customHeight="true" outlineLevel="0" collapsed="false">
      <c r="N917" s="214"/>
    </row>
    <row r="918" customFormat="false" ht="20.25" hidden="false" customHeight="true" outlineLevel="0" collapsed="false">
      <c r="N918" s="214"/>
    </row>
    <row r="919" customFormat="false" ht="20.25" hidden="false" customHeight="true" outlineLevel="0" collapsed="false">
      <c r="N919" s="214"/>
    </row>
    <row r="920" customFormat="false" ht="20.25" hidden="false" customHeight="true" outlineLevel="0" collapsed="false">
      <c r="N920" s="214"/>
    </row>
    <row r="921" customFormat="false" ht="20.25" hidden="false" customHeight="true" outlineLevel="0" collapsed="false">
      <c r="N921" s="214"/>
    </row>
    <row r="922" customFormat="false" ht="20.25" hidden="false" customHeight="true" outlineLevel="0" collapsed="false">
      <c r="N922" s="214"/>
    </row>
    <row r="923" customFormat="false" ht="20.25" hidden="false" customHeight="true" outlineLevel="0" collapsed="false">
      <c r="N923" s="214"/>
    </row>
    <row r="924" customFormat="false" ht="20.25" hidden="false" customHeight="true" outlineLevel="0" collapsed="false">
      <c r="N924" s="214"/>
    </row>
    <row r="925" customFormat="false" ht="20.25" hidden="false" customHeight="true" outlineLevel="0" collapsed="false">
      <c r="N925" s="214"/>
    </row>
    <row r="926" customFormat="false" ht="20.25" hidden="false" customHeight="true" outlineLevel="0" collapsed="false">
      <c r="N926" s="214"/>
    </row>
    <row r="927" customFormat="false" ht="20.25" hidden="false" customHeight="true" outlineLevel="0" collapsed="false">
      <c r="N927" s="214"/>
    </row>
    <row r="928" customFormat="false" ht="20.25" hidden="false" customHeight="true" outlineLevel="0" collapsed="false">
      <c r="N928" s="214"/>
    </row>
    <row r="929" customFormat="false" ht="20.25" hidden="false" customHeight="true" outlineLevel="0" collapsed="false">
      <c r="N929" s="214"/>
    </row>
    <row r="930" customFormat="false" ht="20.25" hidden="false" customHeight="true" outlineLevel="0" collapsed="false">
      <c r="N930" s="214"/>
    </row>
    <row r="931" customFormat="false" ht="20.25" hidden="false" customHeight="true" outlineLevel="0" collapsed="false">
      <c r="N931" s="214"/>
    </row>
    <row r="932" customFormat="false" ht="20.25" hidden="false" customHeight="true" outlineLevel="0" collapsed="false">
      <c r="N932" s="214"/>
    </row>
    <row r="933" customFormat="false" ht="20.25" hidden="false" customHeight="true" outlineLevel="0" collapsed="false">
      <c r="N933" s="214"/>
    </row>
    <row r="934" customFormat="false" ht="20.25" hidden="false" customHeight="true" outlineLevel="0" collapsed="false">
      <c r="N934" s="214"/>
    </row>
    <row r="935" customFormat="false" ht="20.25" hidden="false" customHeight="true" outlineLevel="0" collapsed="false">
      <c r="N935" s="214"/>
    </row>
    <row r="936" customFormat="false" ht="20.25" hidden="false" customHeight="true" outlineLevel="0" collapsed="false">
      <c r="N936" s="214"/>
    </row>
    <row r="937" customFormat="false" ht="20.25" hidden="false" customHeight="true" outlineLevel="0" collapsed="false">
      <c r="N937" s="214"/>
    </row>
    <row r="938" customFormat="false" ht="20.25" hidden="false" customHeight="true" outlineLevel="0" collapsed="false">
      <c r="N938" s="214"/>
    </row>
    <row r="939" customFormat="false" ht="20.25" hidden="false" customHeight="true" outlineLevel="0" collapsed="false">
      <c r="N939" s="214"/>
    </row>
    <row r="940" customFormat="false" ht="20.25" hidden="false" customHeight="true" outlineLevel="0" collapsed="false">
      <c r="N940" s="214"/>
    </row>
    <row r="941" customFormat="false" ht="20.25" hidden="false" customHeight="true" outlineLevel="0" collapsed="false">
      <c r="N941" s="214"/>
    </row>
    <row r="942" customFormat="false" ht="20.25" hidden="false" customHeight="true" outlineLevel="0" collapsed="false">
      <c r="N942" s="214"/>
    </row>
    <row r="943" customFormat="false" ht="20.25" hidden="false" customHeight="true" outlineLevel="0" collapsed="false">
      <c r="N943" s="214"/>
    </row>
    <row r="944" customFormat="false" ht="20.25" hidden="false" customHeight="true" outlineLevel="0" collapsed="false">
      <c r="N944" s="214"/>
    </row>
    <row r="945" customFormat="false" ht="20.25" hidden="false" customHeight="true" outlineLevel="0" collapsed="false">
      <c r="N945" s="214"/>
    </row>
    <row r="946" customFormat="false" ht="20.25" hidden="false" customHeight="true" outlineLevel="0" collapsed="false">
      <c r="N946" s="214"/>
    </row>
    <row r="947" customFormat="false" ht="20.25" hidden="false" customHeight="true" outlineLevel="0" collapsed="false">
      <c r="N947" s="214"/>
    </row>
    <row r="948" customFormat="false" ht="20.25" hidden="false" customHeight="true" outlineLevel="0" collapsed="false">
      <c r="N948" s="214"/>
    </row>
    <row r="949" customFormat="false" ht="20.25" hidden="false" customHeight="true" outlineLevel="0" collapsed="false">
      <c r="N949" s="214"/>
    </row>
    <row r="950" customFormat="false" ht="20.25" hidden="false" customHeight="true" outlineLevel="0" collapsed="false">
      <c r="N950" s="214"/>
    </row>
    <row r="951" customFormat="false" ht="20.25" hidden="false" customHeight="true" outlineLevel="0" collapsed="false">
      <c r="N951" s="214"/>
    </row>
    <row r="952" customFormat="false" ht="20.25" hidden="false" customHeight="true" outlineLevel="0" collapsed="false">
      <c r="N952" s="214"/>
    </row>
    <row r="953" customFormat="false" ht="20.25" hidden="false" customHeight="true" outlineLevel="0" collapsed="false">
      <c r="N953" s="214"/>
    </row>
    <row r="954" customFormat="false" ht="20.25" hidden="false" customHeight="true" outlineLevel="0" collapsed="false">
      <c r="N954" s="214"/>
    </row>
  </sheetData>
  <autoFilter ref="M1:M954"/>
  <conditionalFormatting sqref="AM6:AN62 AJ6:AK62 T6:AH62 T64">
    <cfRule type="cellIs" priority="2" operator="notEqual" aboveAverage="0" equalAverage="0" bottom="0" percent="0" rank="0" text="" dxfId="4">
      <formula>AM$3</formula>
    </cfRule>
  </conditionalFormatting>
  <dataValidations count="2">
    <dataValidation allowBlank="true" errorStyle="stop" operator="between" showDropDown="false" showErrorMessage="true" showInputMessage="false" sqref="AB6:AL58" type="none">
      <formula1>0</formula1>
      <formula2>0</formula2>
    </dataValidation>
    <dataValidation allowBlank="true" errorStyle="stop" operator="between" showDropDown="false" showErrorMessage="true" showInputMessage="false" sqref="T6:AA58" type="whole">
      <formula1>1</formula1>
      <formula2>9</formula2>
    </dataValidation>
  </dataValidation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5.12"/>
    <col collapsed="false" customWidth="true" hidden="false" outlineLevel="0" max="6" min="5" style="0" width="5.49"/>
  </cols>
  <sheetData>
    <row r="4" customFormat="false" ht="13.5" hidden="false" customHeight="false" outlineLevel="0" collapsed="false">
      <c r="C4" s="215" t="s">
        <v>410</v>
      </c>
      <c r="D4" s="216"/>
      <c r="E4" s="217"/>
    </row>
    <row r="5" customFormat="false" ht="13.5" hidden="false" customHeight="false" outlineLevel="0" collapsed="false">
      <c r="C5" s="218" t="s">
        <v>411</v>
      </c>
      <c r="D5" s="218" t="s">
        <v>44</v>
      </c>
      <c r="E5" s="219" t="s">
        <v>412</v>
      </c>
    </row>
    <row r="6" customFormat="false" ht="13.5" hidden="false" customHeight="false" outlineLevel="0" collapsed="false">
      <c r="C6" s="218" t="s">
        <v>413</v>
      </c>
      <c r="D6" s="215" t="s">
        <v>148</v>
      </c>
      <c r="E6" s="220" t="n">
        <v>51</v>
      </c>
    </row>
    <row r="7" customFormat="false" ht="13.5" hidden="false" customHeight="false" outlineLevel="0" collapsed="false">
      <c r="C7" s="221"/>
      <c r="D7" s="222" t="s">
        <v>220</v>
      </c>
      <c r="E7" s="223" t="n">
        <v>15</v>
      </c>
    </row>
    <row r="8" customFormat="false" ht="13.5" hidden="false" customHeight="false" outlineLevel="0" collapsed="false">
      <c r="C8" s="221"/>
      <c r="D8" s="222" t="s">
        <v>79</v>
      </c>
      <c r="E8" s="223" t="n">
        <v>149</v>
      </c>
    </row>
    <row r="9" customFormat="false" ht="13.5" hidden="false" customHeight="false" outlineLevel="0" collapsed="false">
      <c r="C9" s="221"/>
      <c r="D9" s="222" t="s">
        <v>93</v>
      </c>
      <c r="E9" s="223" t="n">
        <v>34</v>
      </c>
    </row>
    <row r="10" customFormat="false" ht="13.5" hidden="false" customHeight="false" outlineLevel="0" collapsed="false">
      <c r="C10" s="221"/>
      <c r="D10" s="222" t="s">
        <v>65</v>
      </c>
      <c r="E10" s="223" t="n">
        <v>59</v>
      </c>
    </row>
    <row r="11" customFormat="false" ht="13.5" hidden="false" customHeight="false" outlineLevel="0" collapsed="false">
      <c r="C11" s="221"/>
      <c r="D11" s="222" t="s">
        <v>106</v>
      </c>
      <c r="E11" s="223" t="n">
        <v>68</v>
      </c>
    </row>
    <row r="12" customFormat="false" ht="13.5" hidden="false" customHeight="false" outlineLevel="0" collapsed="false">
      <c r="C12" s="221"/>
      <c r="D12" s="222" t="s">
        <v>113</v>
      </c>
      <c r="E12" s="223" t="n">
        <v>18</v>
      </c>
    </row>
    <row r="13" customFormat="false" ht="13.5" hidden="false" customHeight="false" outlineLevel="0" collapsed="false">
      <c r="C13" s="221"/>
      <c r="D13" s="222" t="s">
        <v>118</v>
      </c>
      <c r="E13" s="223" t="n">
        <v>25</v>
      </c>
    </row>
    <row r="14" customFormat="false" ht="13.5" hidden="false" customHeight="false" outlineLevel="0" collapsed="false">
      <c r="C14" s="221"/>
      <c r="D14" s="222" t="s">
        <v>222</v>
      </c>
      <c r="E14" s="223" t="n">
        <v>8</v>
      </c>
    </row>
    <row r="15" customFormat="false" ht="13.5" hidden="false" customHeight="false" outlineLevel="0" collapsed="false">
      <c r="C15" s="221"/>
      <c r="D15" s="222" t="s">
        <v>63</v>
      </c>
      <c r="E15" s="223" t="n">
        <v>26</v>
      </c>
    </row>
    <row r="16" customFormat="false" ht="13.5" hidden="false" customHeight="false" outlineLevel="0" collapsed="false">
      <c r="C16" s="221"/>
      <c r="D16" s="222" t="s">
        <v>259</v>
      </c>
      <c r="E16" s="223" t="n">
        <v>7</v>
      </c>
    </row>
    <row r="17" customFormat="false" ht="13.5" hidden="false" customHeight="false" outlineLevel="0" collapsed="false">
      <c r="C17" s="221"/>
      <c r="D17" s="222" t="s">
        <v>58</v>
      </c>
      <c r="E17" s="223" t="n">
        <v>132</v>
      </c>
    </row>
    <row r="18" customFormat="false" ht="13.5" hidden="false" customHeight="false" outlineLevel="0" collapsed="false">
      <c r="C18" s="221"/>
      <c r="D18" s="222" t="s">
        <v>51</v>
      </c>
      <c r="E18" s="223" t="n">
        <v>165</v>
      </c>
    </row>
    <row r="19" customFormat="false" ht="13.5" hidden="false" customHeight="false" outlineLevel="0" collapsed="false">
      <c r="C19" s="221"/>
      <c r="D19" s="222" t="s">
        <v>56</v>
      </c>
      <c r="E19" s="223" t="n">
        <v>42</v>
      </c>
    </row>
    <row r="20" customFormat="false" ht="13.5" hidden="false" customHeight="false" outlineLevel="0" collapsed="false">
      <c r="C20" s="221"/>
      <c r="D20" s="222" t="s">
        <v>145</v>
      </c>
      <c r="E20" s="223" t="n">
        <v>30</v>
      </c>
    </row>
    <row r="21" customFormat="false" ht="13.5" hidden="false" customHeight="false" outlineLevel="0" collapsed="false">
      <c r="C21" s="221"/>
      <c r="D21" s="222" t="s">
        <v>139</v>
      </c>
      <c r="E21" s="223" t="n">
        <v>30</v>
      </c>
    </row>
    <row r="22" customFormat="false" ht="13.5" hidden="false" customHeight="false" outlineLevel="0" collapsed="false">
      <c r="C22" s="221"/>
      <c r="D22" s="222" t="s">
        <v>111</v>
      </c>
      <c r="E22" s="223" t="n">
        <v>50</v>
      </c>
    </row>
    <row r="23" customFormat="false" ht="13.5" hidden="false" customHeight="false" outlineLevel="0" collapsed="false">
      <c r="C23" s="221"/>
      <c r="D23" s="222" t="s">
        <v>214</v>
      </c>
      <c r="E23" s="223" t="n">
        <v>15</v>
      </c>
    </row>
    <row r="24" customFormat="false" ht="13.5" hidden="false" customHeight="false" outlineLevel="0" collapsed="false">
      <c r="C24" s="221"/>
      <c r="D24" s="222" t="s">
        <v>54</v>
      </c>
      <c r="E24" s="223" t="n">
        <v>102</v>
      </c>
    </row>
    <row r="25" customFormat="false" ht="13.5" hidden="false" customHeight="false" outlineLevel="0" collapsed="false">
      <c r="C25" s="221"/>
      <c r="D25" s="224" t="s">
        <v>150</v>
      </c>
      <c r="E25" s="223" t="n">
        <v>9</v>
      </c>
    </row>
    <row r="26" customFormat="false" ht="13.5" hidden="false" customHeight="false" outlineLevel="0" collapsed="false">
      <c r="C26" s="221"/>
      <c r="D26" s="224" t="s">
        <v>414</v>
      </c>
      <c r="E26" s="223" t="n">
        <v>9</v>
      </c>
    </row>
    <row r="27" customFormat="false" ht="13.5" hidden="false" customHeight="false" outlineLevel="0" collapsed="false">
      <c r="C27" s="218" t="s">
        <v>415</v>
      </c>
      <c r="D27" s="216"/>
      <c r="E27" s="220" t="n">
        <v>1044</v>
      </c>
    </row>
    <row r="28" customFormat="false" ht="13.5" hidden="false" customHeight="false" outlineLevel="0" collapsed="false">
      <c r="C28" s="225" t="s">
        <v>416</v>
      </c>
      <c r="D28" s="226"/>
      <c r="E28" s="227" t="n">
        <v>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59Z</dcterms:created>
  <dc:creator>石谷　正克</dc:creator>
  <dc:description/>
  <dc:language>en-US</dc:language>
  <cp:lastModifiedBy>山口尚宏</cp:lastModifiedBy>
  <cp:lastPrinted>2004-03-14T04:53:40Z</cp:lastPrinted>
  <dcterms:modified xsi:type="dcterms:W3CDTF">2004-04-29T14:00:36Z</dcterms:modified>
  <cp:revision>0</cp:revision>
  <dc:subject/>
  <dc:title/>
</cp:coreProperties>
</file>