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手順" sheetId="1" state="visible" r:id="rId2"/>
    <sheet name="参加者" sheetId="2" state="visible" r:id="rId3"/>
    <sheet name="代表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31</t>
    </r>
    <r>
      <rPr>
        <b val="true"/>
        <sz val="22"/>
        <rFont val="Noto Sans"/>
        <family val="2"/>
      </rPr>
      <t xml:space="preserve">回筑波大大会申込フォーム（団体用）</t>
    </r>
  </si>
  <si>
    <t xml:space="preserve">申し込みの手順</t>
  </si>
  <si>
    <t xml:space="preserve">１、この申し込みフォームの参加者シート、代表者シートに必要事項を記入します。</t>
  </si>
  <si>
    <r>
      <rPr>
        <sz val="10"/>
        <rFont val="Noto Sans"/>
        <family val="2"/>
      </rPr>
      <t xml:space="preserve">○年齢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時点のものと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○</t>
    </r>
    <r>
      <rPr>
        <sz val="10"/>
        <color rgb="FF000000"/>
        <rFont val="Noto Sans"/>
        <family val="2"/>
      </rPr>
      <t xml:space="preserve">男性の</t>
    </r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クラスへの出走は認めますが、表彰対象外となります。女性のＭクラスへの出走は認め、こちらは表彰対象とします。</t>
    </r>
  </si>
  <si>
    <r>
      <rPr>
        <sz val="10"/>
        <rFont val="Noto Sans"/>
        <family val="2"/>
      </rPr>
      <t xml:space="preserve">○</t>
    </r>
    <r>
      <rPr>
        <sz val="10"/>
        <color rgb="FF000000"/>
        <rFont val="Noto Sans"/>
        <family val="2"/>
      </rPr>
      <t xml:space="preserve">プログラム郵送を希望される方は参加費に</t>
    </r>
    <r>
      <rPr>
        <u val="single"/>
        <sz val="10"/>
        <color rgb="FF000000"/>
        <rFont val="Noto Sans"/>
        <family val="2"/>
      </rPr>
      <t xml:space="preserve">郵送代</t>
    </r>
    <r>
      <rPr>
        <u val="single"/>
        <sz val="10"/>
        <color rgb="FF000000"/>
        <rFont val="ＭＳ Ｐゴシック"/>
        <family val="3"/>
        <charset val="128"/>
      </rPr>
      <t xml:space="preserve">200</t>
    </r>
    <r>
      <rPr>
        <u val="single"/>
        <sz val="10"/>
        <color rgb="FF000000"/>
        <rFont val="Noto Sans"/>
        <family val="2"/>
      </rPr>
      <t xml:space="preserve">円</t>
    </r>
    <r>
      <rPr>
        <sz val="10"/>
        <color rgb="FF000000"/>
        <rFont val="Noto Sans"/>
        <family val="2"/>
      </rPr>
      <t xml:space="preserve">を加えてお申し込みください。</t>
    </r>
  </si>
  <si>
    <t xml:space="preserve">２、集計シートの金額を確認の上、参加費を下記の郵便口座振り込んでください（青色の「払込書」使用）</t>
  </si>
  <si>
    <t xml:space="preserve">振り込み用紙通信欄に代表者の氏名、所属、参加する各クラスの人数の記入をお願いします。</t>
  </si>
  <si>
    <r>
      <rPr>
        <sz val="10"/>
        <rFont val="Noto Sans"/>
        <family val="2"/>
      </rPr>
      <t xml:space="preserve">口座番号：</t>
    </r>
    <r>
      <rPr>
        <sz val="10"/>
        <rFont val="ＭＳ Ｐゴシック"/>
        <family val="3"/>
        <charset val="128"/>
      </rPr>
      <t xml:space="preserve">003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83</t>
    </r>
  </si>
  <si>
    <t xml:space="preserve">名義：筑波大学オリエンテーリング愛好会</t>
  </si>
  <si>
    <t xml:space="preserve">３、この申し込みシートを下記のメールアドレスまで添付ファイルにてお送りください。</t>
  </si>
  <si>
    <t xml:space="preserve">メールのタイトルは「申し込み」としてください</t>
  </si>
  <si>
    <r>
      <rPr>
        <sz val="11"/>
        <color rgb="FF3366FF"/>
        <rFont val="ＭＳ Ｐゴシック"/>
        <family val="3"/>
        <charset val="128"/>
      </rPr>
      <t xml:space="preserve">tsukuba_abokke_2008●yahoo.co.jp</t>
    </r>
    <r>
      <rPr>
        <sz val="11"/>
        <color rgb="FF3366FF"/>
        <rFont val="Noto Sans"/>
        <family val="2"/>
      </rPr>
      <t xml:space="preserve">（●＝＠）</t>
    </r>
  </si>
  <si>
    <t xml:space="preserve">◇問い合わせ先◇（メールのみとなります）</t>
  </si>
  <si>
    <t xml:space="preserve">大会全般・申し込みに関する問い合わせ（申し込み担当：下嶋　健太）</t>
  </si>
  <si>
    <t xml:space="preserve">メールのタイトルは「申し込み」または「大会全般」としてください</t>
  </si>
  <si>
    <t xml:space="preserve">こちらからご連絡をするときは代表者の方にいたします。</t>
  </si>
  <si>
    <t xml:space="preserve">参加者記入シート</t>
  </si>
  <si>
    <t xml:space="preserve">氏名</t>
  </si>
  <si>
    <t xml:space="preserve">ふりがな</t>
  </si>
  <si>
    <t xml:space="preserve">参加クラス</t>
  </si>
  <si>
    <t xml:space="preserve">性別</t>
  </si>
  <si>
    <t xml:space="preserve">年齢</t>
  </si>
  <si>
    <t xml:space="preserve">所属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カードナンバー</t>
    </r>
  </si>
  <si>
    <t xml:space="preserve">プログラム郵送</t>
  </si>
  <si>
    <t xml:space="preserve">プログラム郵送先（希望者のみ）</t>
  </si>
  <si>
    <t xml:space="preserve">備考</t>
  </si>
  <si>
    <t xml:space="preserve">集計</t>
  </si>
  <si>
    <t xml:space="preserve">〒</t>
  </si>
  <si>
    <t xml:space="preserve">参加人数</t>
  </si>
  <si>
    <t xml:space="preserve">プログラム郵送数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カードレンタル数</t>
    </r>
  </si>
  <si>
    <t xml:space="preserve">参加費合計</t>
  </si>
  <si>
    <t xml:space="preserve">○氏名とふりがなは姓と名の間を空けて下さい。</t>
  </si>
  <si>
    <t xml:space="preserve">○プログラムはお書きになった所へ郵送いたします。</t>
  </si>
  <si>
    <r>
      <rPr>
        <sz val="12"/>
        <rFont val="Noto Sans"/>
        <family val="2"/>
      </rPr>
      <t xml:space="preserve">○年齢は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時点のものと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代表者記入シート</t>
  </si>
  <si>
    <t xml:space="preserve">団体申し込み代表者の方はご記入ください</t>
  </si>
  <si>
    <t xml:space="preserve">こちらからご連絡をさせていただく場合に使用いたします</t>
  </si>
  <si>
    <t xml:space="preserve">住所</t>
  </si>
  <si>
    <t xml:space="preserve">電話番号</t>
  </si>
  <si>
    <t xml:space="preserve">E-mail</t>
  </si>
  <si>
    <t xml:space="preserve">○駐車券を希望される場合は備考欄に枚数を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6" customFormat="false" ht="13.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3" t="s">
        <v>4</v>
      </c>
    </row>
    <row r="8" customFormat="false" ht="13.5" hidden="false" customHeight="false" outlineLevel="0" collapsed="false">
      <c r="A8" s="3" t="s">
        <v>5</v>
      </c>
    </row>
    <row r="10" customFormat="false" ht="13.5" hidden="false" customHeight="false" outlineLevel="0" collapsed="false">
      <c r="A10" s="2" t="s">
        <v>6</v>
      </c>
      <c r="O10" s="4"/>
    </row>
    <row r="11" customFormat="false" ht="13.5" hidden="false" customHeight="false" outlineLevel="0" collapsed="false">
      <c r="A11" s="3"/>
      <c r="B11" s="5" t="s">
        <v>7</v>
      </c>
    </row>
    <row r="12" customFormat="false" ht="14.25" hidden="false" customHeight="false" outlineLevel="0" collapsed="false">
      <c r="A12" s="3"/>
    </row>
    <row r="13" customFormat="false" ht="13.5" hidden="false" customHeight="true" outlineLevel="0" collapsed="false">
      <c r="B13" s="6" t="s">
        <v>8</v>
      </c>
      <c r="C13" s="6"/>
      <c r="D13" s="6"/>
      <c r="E13" s="6"/>
    </row>
    <row r="14" customFormat="false" ht="14.25" hidden="false" customHeight="true" outlineLevel="0" collapsed="false">
      <c r="B14" s="7" t="s">
        <v>9</v>
      </c>
      <c r="C14" s="7"/>
      <c r="D14" s="7"/>
      <c r="E14" s="7"/>
    </row>
    <row r="16" customFormat="false" ht="13.5" hidden="false" customHeight="false" outlineLevel="0" collapsed="false">
      <c r="A16" s="2" t="s">
        <v>10</v>
      </c>
    </row>
    <row r="17" customFormat="false" ht="14.25" hidden="false" customHeight="false" outlineLevel="0" collapsed="false">
      <c r="B17" s="8" t="s">
        <v>11</v>
      </c>
    </row>
    <row r="18" customFormat="false" ht="14.25" hidden="false" customHeight="false" outlineLevel="0" collapsed="false">
      <c r="A18" s="9"/>
      <c r="B18" s="10" t="s">
        <v>12</v>
      </c>
      <c r="C18" s="10"/>
      <c r="D18" s="10"/>
      <c r="E18" s="10"/>
    </row>
    <row r="20" customFormat="false" ht="13.5" hidden="false" customHeight="false" outlineLevel="0" collapsed="false">
      <c r="A20" s="11" t="s">
        <v>13</v>
      </c>
      <c r="B20" s="12"/>
      <c r="C20" s="12"/>
      <c r="D20" s="12"/>
      <c r="E20" s="12"/>
      <c r="F20" s="12"/>
    </row>
    <row r="21" customFormat="false" ht="13.5" hidden="false" customHeight="false" outlineLevel="0" collapsed="false">
      <c r="A21" s="11" t="s">
        <v>14</v>
      </c>
      <c r="B21" s="12"/>
      <c r="C21" s="12"/>
      <c r="D21" s="12"/>
      <c r="E21" s="12"/>
      <c r="F21" s="12"/>
    </row>
    <row r="22" customFormat="false" ht="14.25" hidden="false" customHeight="false" outlineLevel="0" collapsed="false">
      <c r="A22" s="8" t="s">
        <v>15</v>
      </c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13"/>
      <c r="B23" s="10" t="s">
        <v>12</v>
      </c>
      <c r="C23" s="10"/>
      <c r="D23" s="10"/>
      <c r="E23" s="10"/>
      <c r="F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3.5" hidden="false" customHeight="false" outlineLevel="0" collapsed="false">
      <c r="A27" s="2" t="s">
        <v>16</v>
      </c>
    </row>
  </sheetData>
  <mergeCells count="4">
    <mergeCell ref="B13:E13"/>
    <mergeCell ref="B14:E14"/>
    <mergeCell ref="B18:E18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0" activeCellId="0" sqref="C10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14.87"/>
    <col collapsed="false" customWidth="true" hidden="false" outlineLevel="0" max="3" min="3" style="2" width="9.87"/>
    <col collapsed="false" customWidth="true" hidden="false" outlineLevel="0" max="7" min="7" style="2" width="14.25"/>
    <col collapsed="false" customWidth="true" hidden="false" outlineLevel="0" max="8" min="8" style="2" width="13.75"/>
    <col collapsed="false" customWidth="true" hidden="false" outlineLevel="0" max="9" min="9" style="2" width="28.36"/>
    <col collapsed="false" customWidth="true" hidden="false" outlineLevel="0" max="11" min="11" style="2" width="7.37"/>
    <col collapsed="false" customWidth="true" hidden="false" outlineLevel="0" max="12" min="12" style="2" width="16.12"/>
    <col collapsed="false" customWidth="true" hidden="false" outlineLevel="0" max="14" min="14" style="2" width="8.25"/>
  </cols>
  <sheetData>
    <row r="1" customFormat="false" ht="18.75" hidden="false" customHeight="false" outlineLevel="0" collapsed="false">
      <c r="A1" s="14" t="s">
        <v>17</v>
      </c>
    </row>
    <row r="3" customFormat="false" ht="14.25" hidden="false" customHeight="false" outlineLevel="0" collapsed="false">
      <c r="A3" s="15" t="s">
        <v>18</v>
      </c>
      <c r="B3" s="15" t="s">
        <v>19</v>
      </c>
      <c r="C3" s="15" t="s">
        <v>20</v>
      </c>
      <c r="D3" s="16" t="s">
        <v>21</v>
      </c>
      <c r="E3" s="15" t="s">
        <v>22</v>
      </c>
      <c r="F3" s="15" t="s">
        <v>23</v>
      </c>
      <c r="G3" s="17" t="s">
        <v>24</v>
      </c>
      <c r="H3" s="15" t="s">
        <v>25</v>
      </c>
      <c r="I3" s="16" t="s">
        <v>26</v>
      </c>
      <c r="J3" s="16" t="s">
        <v>27</v>
      </c>
      <c r="L3" s="18" t="s">
        <v>28</v>
      </c>
      <c r="M3" s="19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11" t="s">
        <v>29</v>
      </c>
      <c r="J4" s="20"/>
      <c r="L4" s="21" t="s">
        <v>30</v>
      </c>
      <c r="M4" s="21" t="n">
        <f aca="false">COUNTA(A4:A34,A35:A65,A66:A95,A95:A100)</f>
        <v>0</v>
      </c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11" t="s">
        <v>29</v>
      </c>
      <c r="J5" s="20"/>
      <c r="L5" s="21" t="s">
        <v>31</v>
      </c>
      <c r="M5" s="21" t="n">
        <f aca="false">COUNTIF(H4:H100,"有")</f>
        <v>0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11" t="s">
        <v>29</v>
      </c>
      <c r="J6" s="20"/>
      <c r="L6" s="22" t="s">
        <v>32</v>
      </c>
      <c r="M6" s="22" t="n">
        <f aca="false">COUNTIF(G4:G100,"レンタル")</f>
        <v>0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11" t="s">
        <v>29</v>
      </c>
      <c r="J7" s="20"/>
      <c r="L7" s="21" t="s">
        <v>33</v>
      </c>
      <c r="M7" s="22" t="n">
        <f aca="false">COUNTIF(C4:C100,"ME")*1600+COUNTIF(C4:C100,"MAL")*1600+COUNTIF(C4:C100,"MAS")*1600+COUNTIF(C4:C100,"MB")*1600+COUNTIF(C4:C100,"WE")*1600+COUNTIF(C4:C100,"WAL")*1600+COUNTIF(C4:C100,"WAS")*1600+COUNTIF(C4:C100,"WB")*1600+M5*200+M6*200</f>
        <v>0</v>
      </c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11" t="s">
        <v>29</v>
      </c>
      <c r="J8" s="20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11" t="s">
        <v>29</v>
      </c>
      <c r="J9" s="20"/>
      <c r="L9" s="23" t="s">
        <v>34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11" t="s">
        <v>29</v>
      </c>
      <c r="J10" s="20"/>
      <c r="L10" s="24" t="s">
        <v>35</v>
      </c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11" t="s">
        <v>29</v>
      </c>
      <c r="J11" s="20"/>
      <c r="K11" s="24"/>
      <c r="L11" s="25" t="s">
        <v>36</v>
      </c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11" t="s">
        <v>29</v>
      </c>
      <c r="J12" s="20"/>
      <c r="K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11" t="s">
        <v>29</v>
      </c>
      <c r="J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11" t="s">
        <v>29</v>
      </c>
      <c r="J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11" t="s">
        <v>29</v>
      </c>
      <c r="J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11" t="s">
        <v>29</v>
      </c>
      <c r="J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11" t="s">
        <v>29</v>
      </c>
      <c r="J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11" t="s">
        <v>29</v>
      </c>
      <c r="J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11" t="s">
        <v>29</v>
      </c>
      <c r="J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11" t="s">
        <v>29</v>
      </c>
      <c r="J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11" t="s">
        <v>29</v>
      </c>
      <c r="J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11" t="s">
        <v>29</v>
      </c>
      <c r="J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11" t="s">
        <v>29</v>
      </c>
      <c r="J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11" t="s">
        <v>29</v>
      </c>
      <c r="J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11" t="s">
        <v>29</v>
      </c>
      <c r="J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0"/>
      <c r="H26" s="20"/>
      <c r="I26" s="11" t="s">
        <v>29</v>
      </c>
      <c r="J26" s="20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0"/>
      <c r="H27" s="20"/>
      <c r="I27" s="11" t="s">
        <v>29</v>
      </c>
      <c r="J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11" t="s">
        <v>29</v>
      </c>
      <c r="J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11" t="s">
        <v>29</v>
      </c>
      <c r="J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11" t="s">
        <v>29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11" t="s">
        <v>29</v>
      </c>
      <c r="J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11" t="s">
        <v>29</v>
      </c>
      <c r="J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11" t="s">
        <v>29</v>
      </c>
      <c r="J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11" t="s">
        <v>29</v>
      </c>
      <c r="J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11" t="s">
        <v>29</v>
      </c>
      <c r="J35" s="20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11" t="s">
        <v>29</v>
      </c>
      <c r="J36" s="20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11" t="s">
        <v>29</v>
      </c>
      <c r="J37" s="20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11" t="s">
        <v>29</v>
      </c>
      <c r="J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11" t="s">
        <v>29</v>
      </c>
      <c r="J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11" t="s">
        <v>29</v>
      </c>
      <c r="J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11" t="s">
        <v>29</v>
      </c>
      <c r="J41" s="20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11" t="s">
        <v>29</v>
      </c>
      <c r="J42" s="20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11" t="s">
        <v>29</v>
      </c>
      <c r="J43" s="20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11" t="s">
        <v>29</v>
      </c>
      <c r="J44" s="20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11" t="s">
        <v>29</v>
      </c>
      <c r="J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11" t="s">
        <v>29</v>
      </c>
      <c r="J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11" t="s">
        <v>29</v>
      </c>
      <c r="J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11" t="s">
        <v>29</v>
      </c>
      <c r="J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11" t="s">
        <v>29</v>
      </c>
      <c r="J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11" t="s">
        <v>29</v>
      </c>
      <c r="J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11" t="s">
        <v>29</v>
      </c>
      <c r="J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11" t="s">
        <v>29</v>
      </c>
      <c r="J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11" t="s">
        <v>29</v>
      </c>
      <c r="J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11" t="s">
        <v>29</v>
      </c>
      <c r="J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11" t="s">
        <v>29</v>
      </c>
      <c r="J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11" t="s">
        <v>29</v>
      </c>
      <c r="J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11" t="s">
        <v>29</v>
      </c>
      <c r="J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11" t="s">
        <v>29</v>
      </c>
      <c r="J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11" t="s">
        <v>29</v>
      </c>
      <c r="J59" s="20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11" t="s">
        <v>29</v>
      </c>
      <c r="J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11" t="s">
        <v>29</v>
      </c>
      <c r="J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11" t="s">
        <v>29</v>
      </c>
      <c r="J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11" t="s">
        <v>29</v>
      </c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11" t="s">
        <v>29</v>
      </c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11" t="s">
        <v>29</v>
      </c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11" t="s">
        <v>29</v>
      </c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11" t="s">
        <v>29</v>
      </c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11" t="s">
        <v>29</v>
      </c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11" t="s">
        <v>29</v>
      </c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11" t="s">
        <v>29</v>
      </c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11" t="s">
        <v>29</v>
      </c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11" t="s">
        <v>29</v>
      </c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11" t="s">
        <v>29</v>
      </c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11" t="s">
        <v>29</v>
      </c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11" t="s">
        <v>29</v>
      </c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11" t="s">
        <v>29</v>
      </c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11" t="s">
        <v>29</v>
      </c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11" t="s">
        <v>29</v>
      </c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11" t="s">
        <v>29</v>
      </c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11" t="s">
        <v>29</v>
      </c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11" t="s">
        <v>29</v>
      </c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11" t="s">
        <v>29</v>
      </c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11" t="s">
        <v>29</v>
      </c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11" t="s">
        <v>29</v>
      </c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11" t="s">
        <v>29</v>
      </c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11" t="s">
        <v>29</v>
      </c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11" t="s">
        <v>29</v>
      </c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11" t="s">
        <v>29</v>
      </c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11" t="s">
        <v>29</v>
      </c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11" t="s">
        <v>29</v>
      </c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11" t="s">
        <v>29</v>
      </c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11" t="s">
        <v>29</v>
      </c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11" t="s">
        <v>29</v>
      </c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11" t="s">
        <v>29</v>
      </c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11" t="s">
        <v>29</v>
      </c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11" t="s">
        <v>29</v>
      </c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11" t="s">
        <v>29</v>
      </c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11" t="s">
        <v>29</v>
      </c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11" t="s">
        <v>29</v>
      </c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11" t="s">
        <v>29</v>
      </c>
      <c r="J100" s="20"/>
    </row>
  </sheetData>
  <dataValidations count="4">
    <dataValidation allowBlank="true" errorStyle="stop" operator="between" showDropDown="false" showErrorMessage="true" showInputMessage="false" sqref="C4:C100" type="list">
      <formula1>"ME,MAL,MAS,MB,WE,WAL,WAS,WB"</formula1>
      <formula2>0</formula2>
    </dataValidation>
    <dataValidation allowBlank="true" errorStyle="stop" operator="between" showDropDown="false" showErrorMessage="true" showInputMessage="false" sqref="D4:D100" type="list">
      <formula1>"男,女"</formula1>
      <formula2>0</formula2>
    </dataValidation>
    <dataValidation allowBlank="true" errorStyle="stop" operator="between" showDropDown="false" showErrorMessage="true" showInputMessage="false" sqref="H4:H100" type="list">
      <formula1>"有,無"</formula1>
      <formula2>0</formula2>
    </dataValidation>
    <dataValidation allowBlank="true" errorStyle="stop" operator="between" showDropDown="false" showErrorMessage="false" showInputMessage="false" sqref="G4:G100" type="list">
      <formula1>"レンタ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6.86"/>
    <col collapsed="false" customWidth="true" hidden="false" outlineLevel="0" max="2" min="2" style="2" width="51.87"/>
  </cols>
  <sheetData>
    <row r="1" customFormat="false" ht="18.75" hidden="false" customHeight="false" outlineLevel="0" collapsed="false">
      <c r="A1" s="14" t="s">
        <v>37</v>
      </c>
    </row>
    <row r="3" customFormat="false" ht="13.5" hidden="false" customHeight="false" outlineLevel="0" collapsed="false">
      <c r="A3" s="2" t="s">
        <v>38</v>
      </c>
    </row>
    <row r="4" customFormat="false" ht="13.5" hidden="false" customHeight="false" outlineLevel="0" collapsed="false">
      <c r="A4" s="2" t="s">
        <v>39</v>
      </c>
    </row>
    <row r="6" customFormat="false" ht="14.25" hidden="false" customHeight="false" outlineLevel="0" collapsed="false">
      <c r="A6" s="26"/>
      <c r="B6" s="27"/>
      <c r="C6" s="28"/>
      <c r="D6" s="28"/>
    </row>
    <row r="7" customFormat="false" ht="14.25" hidden="false" customHeight="false" outlineLevel="0" collapsed="false">
      <c r="A7" s="29" t="s">
        <v>19</v>
      </c>
      <c r="B7" s="30"/>
      <c r="C7" s="28"/>
      <c r="D7" s="28"/>
    </row>
    <row r="8" customFormat="false" ht="14.25" hidden="false" customHeight="false" outlineLevel="0" collapsed="false">
      <c r="A8" s="29" t="s">
        <v>18</v>
      </c>
      <c r="B8" s="30"/>
      <c r="C8" s="28"/>
      <c r="D8" s="28"/>
    </row>
    <row r="9" customFormat="false" ht="14.25" hidden="false" customHeight="false" outlineLevel="0" collapsed="false">
      <c r="A9" s="29" t="s">
        <v>21</v>
      </c>
      <c r="B9" s="30"/>
      <c r="C9" s="28"/>
      <c r="D9" s="28"/>
    </row>
    <row r="10" customFormat="false" ht="14.25" hidden="false" customHeight="false" outlineLevel="0" collapsed="false">
      <c r="A10" s="29" t="s">
        <v>22</v>
      </c>
      <c r="B10" s="30"/>
      <c r="C10" s="28"/>
      <c r="D10" s="28"/>
    </row>
    <row r="11" customFormat="false" ht="14.25" hidden="false" customHeight="false" outlineLevel="0" collapsed="false">
      <c r="A11" s="29" t="s">
        <v>40</v>
      </c>
      <c r="B11" s="31" t="s">
        <v>29</v>
      </c>
      <c r="C11" s="28"/>
      <c r="D11" s="28"/>
    </row>
    <row r="12" customFormat="false" ht="14.25" hidden="false" customHeight="false" outlineLevel="0" collapsed="false">
      <c r="A12" s="29" t="s">
        <v>41</v>
      </c>
      <c r="B12" s="30"/>
      <c r="C12" s="28"/>
      <c r="D12" s="28"/>
    </row>
    <row r="13" customFormat="false" ht="14.25" hidden="false" customHeight="false" outlineLevel="0" collapsed="false">
      <c r="A13" s="32" t="s">
        <v>42</v>
      </c>
      <c r="B13" s="30"/>
      <c r="C13" s="28"/>
      <c r="D13" s="28"/>
    </row>
    <row r="14" customFormat="false" ht="14.25" hidden="false" customHeight="false" outlineLevel="0" collapsed="false">
      <c r="A14" s="29" t="s">
        <v>23</v>
      </c>
      <c r="B14" s="30"/>
      <c r="C14" s="28"/>
      <c r="D14" s="28"/>
    </row>
    <row r="15" customFormat="false" ht="14.25" hidden="false" customHeight="false" outlineLevel="0" collapsed="false">
      <c r="A15" s="33" t="s">
        <v>27</v>
      </c>
      <c r="B15" s="34"/>
      <c r="C15" s="28"/>
      <c r="D15" s="28"/>
    </row>
    <row r="16" customFormat="false" ht="14.25" hidden="false" customHeight="false" outlineLevel="0" collapsed="false">
      <c r="A16" s="35"/>
      <c r="B16" s="36"/>
      <c r="C16" s="28"/>
      <c r="D16" s="28"/>
    </row>
    <row r="17" customFormat="false" ht="13.5" hidden="false" customHeight="false" outlineLevel="0" collapsed="false">
      <c r="C17" s="28"/>
      <c r="D17" s="28"/>
    </row>
    <row r="18" customFormat="false" ht="14.25" hidden="false" customHeight="false" outlineLevel="0" collapsed="false">
      <c r="A18" s="23" t="s">
        <v>43</v>
      </c>
    </row>
    <row r="20" customFormat="false" ht="17.25" hidden="false" customHeight="false" outlineLevel="0" collapsed="false">
      <c r="A2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36:07Z</dcterms:created>
  <dc:creator>Inaba Tomoaki</dc:creator>
  <dc:description/>
  <dc:language>en-US</dc:language>
  <cp:lastModifiedBy>ipe</cp:lastModifiedBy>
  <dcterms:modified xsi:type="dcterms:W3CDTF">2008-05-23T02:10:44Z</dcterms:modified>
  <cp:revision>0</cp:revision>
  <dc:subject/>
  <dc:title/>
</cp:coreProperties>
</file>