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回ＣＣ７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292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回クラブカップ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人リレー大会公式成績一覧</t>
    </r>
  </si>
  <si>
    <t xml:space="preserve">Final results after 9th CC7 clubcup kategorie</t>
  </si>
  <si>
    <t xml:space="preserve">Created with OEvent</t>
  </si>
  <si>
    <t xml:space="preserve">クラブカップクラス</t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Century"/>
        <family val="1"/>
      </rPr>
      <t xml:space="preserve">restart:4:40:00</t>
    </r>
  </si>
  <si>
    <t xml:space="preserve">09.09.2001</t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Century"/>
        <family val="1"/>
      </rPr>
      <t xml:space="preserve">restart:6:00:00</t>
    </r>
  </si>
  <si>
    <t xml:space="preserve">正規</t>
  </si>
  <si>
    <t xml:space="preserve">チーム名</t>
  </si>
  <si>
    <t xml:space="preserve">１走</t>
  </si>
  <si>
    <t xml:space="preserve">年齢</t>
  </si>
  <si>
    <t xml:space="preserve">２走</t>
  </si>
  <si>
    <t xml:space="preserve">３走</t>
  </si>
  <si>
    <t xml:space="preserve">４走</t>
  </si>
  <si>
    <t xml:space="preserve">５走</t>
  </si>
  <si>
    <t xml:space="preserve">６走</t>
  </si>
  <si>
    <t xml:space="preserve">７走</t>
  </si>
  <si>
    <t xml:space="preserve">チーム</t>
  </si>
  <si>
    <t xml:space="preserve">チーム所要</t>
  </si>
  <si>
    <t xml:space="preserve">個人所要</t>
  </si>
  <si>
    <t xml:space="preserve">ﾊﾟﾀｰﾝ</t>
  </si>
  <si>
    <t xml:space="preserve">順位</t>
  </si>
  <si>
    <r>
      <rPr>
        <sz val="11"/>
        <rFont val="Noto Sans"/>
        <family val="2"/>
      </rPr>
      <t xml:space="preserve">チーム</t>
    </r>
    <r>
      <rPr>
        <sz val="11"/>
        <rFont val="Arial"/>
        <family val="2"/>
      </rPr>
      <t xml:space="preserve">No.</t>
    </r>
  </si>
  <si>
    <t xml:space="preserve">オープン</t>
  </si>
  <si>
    <t xml:space="preserve">累計所要</t>
  </si>
  <si>
    <t xml:space="preserve">経過順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PｺﾞｼｯｸE"/>
        <family val="3"/>
        <charset val="128"/>
      </rPr>
      <t xml:space="preserve">OL-A</t>
    </r>
  </si>
  <si>
    <t xml:space="preserve">竹内 亜希子</t>
  </si>
  <si>
    <t xml:space="preserve">菅原 琢</t>
  </si>
  <si>
    <t xml:space="preserve">円井 基史</t>
  </si>
  <si>
    <t xml:space="preserve">Joerg Vetter</t>
  </si>
  <si>
    <t xml:space="preserve">山田 高志</t>
  </si>
  <si>
    <t xml:space="preserve">多田 宗弘</t>
  </si>
  <si>
    <t xml:space="preserve">上坂 寛之</t>
  </si>
  <si>
    <t xml:space="preserve">AF</t>
  </si>
  <si>
    <t xml:space="preserve">BG</t>
  </si>
  <si>
    <t xml:space="preserve">X</t>
  </si>
  <si>
    <t xml:space="preserve">K</t>
  </si>
  <si>
    <t xml:space="preserve">J</t>
  </si>
  <si>
    <t xml:space="preserve">6L</t>
  </si>
  <si>
    <t xml:space="preserve">7M</t>
  </si>
  <si>
    <r>
      <rPr>
        <b val="true"/>
        <sz val="12"/>
        <rFont val="Noto Sans"/>
        <family val="2"/>
      </rPr>
      <t xml:space="preserve">渋谷で走る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志村 直子</t>
  </si>
  <si>
    <t xml:space="preserve">加賀屋 博文</t>
  </si>
  <si>
    <t xml:space="preserve">安良 和寿</t>
  </si>
  <si>
    <t xml:space="preserve">羽鳥 和重</t>
  </si>
  <si>
    <t xml:space="preserve">金並 由香</t>
  </si>
  <si>
    <t xml:space="preserve">鹿島田 浩二</t>
  </si>
  <si>
    <t xml:space="preserve">篠原 岳夫</t>
  </si>
  <si>
    <t xml:space="preserve">BF</t>
  </si>
  <si>
    <t xml:space="preserve">AG</t>
  </si>
  <si>
    <t xml:space="preserve">6M</t>
  </si>
  <si>
    <t xml:space="preserve">7L</t>
  </si>
  <si>
    <r>
      <rPr>
        <b val="true"/>
        <sz val="12"/>
        <rFont val="Noto Sans"/>
        <family val="2"/>
      </rPr>
      <t xml:space="preserve">京葉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宮本 知江子</t>
  </si>
  <si>
    <t xml:space="preserve">早野 哲朗</t>
  </si>
  <si>
    <t xml:space="preserve">香取 伸嘉</t>
  </si>
  <si>
    <t xml:space="preserve">大塚 友一</t>
  </si>
  <si>
    <t xml:space="preserve">小山 清</t>
  </si>
  <si>
    <t xml:space="preserve">石澤 俊崇</t>
  </si>
  <si>
    <t xml:space="preserve">松澤 俊行</t>
  </si>
  <si>
    <r>
      <rPr>
        <b val="true"/>
        <sz val="12"/>
        <rFont val="Noto Sans"/>
        <family val="2"/>
      </rPr>
      <t xml:space="preserve">横浜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志村 聡子</t>
  </si>
  <si>
    <t xml:space="preserve">知念 毅</t>
  </si>
  <si>
    <t xml:space="preserve">清谷 智弘</t>
  </si>
  <si>
    <t xml:space="preserve">武藤 拓王</t>
  </si>
  <si>
    <t xml:space="preserve">若梅 友行</t>
  </si>
  <si>
    <t xml:space="preserve">山内 亮太</t>
  </si>
  <si>
    <t xml:space="preserve">山本 英勝</t>
  </si>
  <si>
    <r>
      <rPr>
        <b val="true"/>
        <sz val="12"/>
        <rFont val="Noto Sans"/>
        <family val="2"/>
      </rPr>
      <t xml:space="preserve">三河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金田 哲生</t>
  </si>
  <si>
    <t xml:space="preserve">羽柴 智子</t>
  </si>
  <si>
    <t xml:space="preserve">安斎 秀樹</t>
  </si>
  <si>
    <t xml:space="preserve">羽柴 公貴</t>
  </si>
  <si>
    <t xml:space="preserve">小幡 昭次</t>
  </si>
  <si>
    <t xml:space="preserve">稲葉 英雄</t>
  </si>
  <si>
    <t xml:space="preserve">安井 真人</t>
  </si>
  <si>
    <r>
      <rPr>
        <b val="true"/>
        <sz val="12"/>
        <rFont val="Noto Sans"/>
        <family val="2"/>
      </rPr>
      <t xml:space="preserve">つくば</t>
    </r>
    <r>
      <rPr>
        <b val="true"/>
        <sz val="12"/>
        <rFont val="HGPｺﾞｼｯｸE"/>
        <family val="3"/>
        <charset val="128"/>
      </rPr>
      <t xml:space="preserve">ROC-B</t>
    </r>
  </si>
  <si>
    <t xml:space="preserve">高島 恵美子</t>
  </si>
  <si>
    <t xml:space="preserve">橘 直隆</t>
  </si>
  <si>
    <t xml:space="preserve">細淵 幸雄</t>
  </si>
  <si>
    <t xml:space="preserve">小比賀 健司</t>
  </si>
  <si>
    <t xml:space="preserve">永井 直樹</t>
  </si>
  <si>
    <t xml:space="preserve">藤井 範久</t>
  </si>
  <si>
    <t xml:space="preserve">藤城 公久</t>
  </si>
  <si>
    <r>
      <rPr>
        <b val="true"/>
        <sz val="12"/>
        <rFont val="Noto Sans"/>
        <family val="2"/>
      </rPr>
      <t xml:space="preserve">チーム白樺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酒井 かよ子</t>
  </si>
  <si>
    <t xml:space="preserve">柿並 義宏</t>
  </si>
  <si>
    <t xml:space="preserve">大西 淳一</t>
  </si>
  <si>
    <t xml:space="preserve">酒井 克明</t>
  </si>
  <si>
    <t xml:space="preserve">山浦 友子</t>
  </si>
  <si>
    <t xml:space="preserve">元木 悟</t>
  </si>
  <si>
    <t xml:space="preserve">野田 健史</t>
  </si>
  <si>
    <r>
      <rPr>
        <b val="true"/>
        <sz val="12"/>
        <rFont val="Noto Sans"/>
        <family val="2"/>
      </rPr>
      <t xml:space="preserve">渋谷で走る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乗松 裕子</t>
  </si>
  <si>
    <t xml:space="preserve">野嶋 茂樹</t>
  </si>
  <si>
    <t xml:space="preserve">太田 宏樹</t>
  </si>
  <si>
    <t xml:space="preserve">小山 温史</t>
  </si>
  <si>
    <t xml:space="preserve">加賀屋 寿理</t>
  </si>
  <si>
    <t xml:space="preserve">国沢 五月</t>
  </si>
  <si>
    <t xml:space="preserve">美濃部 篤</t>
  </si>
  <si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Ｐ兵庫</t>
    </r>
    <r>
      <rPr>
        <b val="true"/>
        <sz val="12"/>
        <rFont val="HGPｺﾞｼｯｸE"/>
        <family val="3"/>
        <charset val="128"/>
      </rPr>
      <t xml:space="preserve">-A</t>
    </r>
  </si>
  <si>
    <t xml:space="preserve">安井 千晶</t>
  </si>
  <si>
    <t xml:space="preserve">橋本 裕志</t>
  </si>
  <si>
    <t xml:space="preserve">笹田 啓一郎</t>
  </si>
  <si>
    <t xml:space="preserve">岩倉 毅</t>
  </si>
  <si>
    <t xml:space="preserve">尾上 俊雄</t>
  </si>
  <si>
    <t xml:space="preserve">川崎 輝雄</t>
  </si>
  <si>
    <t xml:space="preserve">石井 泰朗</t>
  </si>
  <si>
    <r>
      <rPr>
        <b val="true"/>
        <sz val="12"/>
        <rFont val="Noto Sans"/>
        <family val="2"/>
      </rPr>
      <t xml:space="preserve">入間市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井上 昌樹</t>
  </si>
  <si>
    <t xml:space="preserve">深沢 博子</t>
  </si>
  <si>
    <t xml:space="preserve">中村 洋士</t>
  </si>
  <si>
    <t xml:space="preserve">清水 伸好</t>
  </si>
  <si>
    <t xml:space="preserve">田島 三郎</t>
  </si>
  <si>
    <t xml:space="preserve">山口 尚宏</t>
  </si>
  <si>
    <t xml:space="preserve">新 隆徳</t>
  </si>
  <si>
    <r>
      <rPr>
        <b val="true"/>
        <sz val="12"/>
        <rFont val="HGPｺﾞｼｯｸE"/>
        <family val="3"/>
        <charset val="128"/>
      </rPr>
      <t xml:space="preserve">ES</t>
    </r>
    <r>
      <rPr>
        <b val="true"/>
        <sz val="12"/>
        <rFont val="Noto Sans"/>
        <family val="2"/>
      </rPr>
      <t xml:space="preserve">関東</t>
    </r>
    <r>
      <rPr>
        <b val="true"/>
        <sz val="12"/>
        <rFont val="HGPｺﾞｼｯｸE"/>
        <family val="3"/>
        <charset val="128"/>
      </rPr>
      <t xml:space="preserve">C-A</t>
    </r>
  </si>
  <si>
    <t xml:space="preserve">大滝 民己</t>
  </si>
  <si>
    <t xml:space="preserve">広江 淳良</t>
  </si>
  <si>
    <t xml:space="preserve">柳澤 貴</t>
  </si>
  <si>
    <t xml:space="preserve">草野 望</t>
  </si>
  <si>
    <t xml:space="preserve">渡辺 円香</t>
  </si>
  <si>
    <t xml:space="preserve">小林 岳人</t>
  </si>
  <si>
    <t xml:space="preserve">土井 聡</t>
  </si>
  <si>
    <r>
      <rPr>
        <b val="true"/>
        <sz val="12"/>
        <rFont val="Noto Sans"/>
        <family val="2"/>
      </rPr>
      <t xml:space="preserve">東北大学</t>
    </r>
    <r>
      <rPr>
        <b val="true"/>
        <sz val="12"/>
        <rFont val="HGPｺﾞｼｯｸE"/>
        <family val="3"/>
        <charset val="128"/>
      </rPr>
      <t xml:space="preserve">OLCC</t>
    </r>
  </si>
  <si>
    <t xml:space="preserve">堀江 守弘</t>
  </si>
  <si>
    <t xml:space="preserve">横山 友彦</t>
  </si>
  <si>
    <t xml:space="preserve">樋山 邦治</t>
  </si>
  <si>
    <t xml:space="preserve">八巻 得朗</t>
  </si>
  <si>
    <t xml:space="preserve">小野 雅俊</t>
  </si>
  <si>
    <t xml:space="preserve">大垣 圭一</t>
  </si>
  <si>
    <t xml:space="preserve">柏倉 佳一</t>
  </si>
  <si>
    <r>
      <rPr>
        <b val="true"/>
        <sz val="12"/>
        <rFont val="Noto Sans"/>
        <family val="2"/>
      </rPr>
      <t xml:space="preserve">東北大</t>
    </r>
    <r>
      <rPr>
        <b val="true"/>
        <sz val="12"/>
        <rFont val="HGPｺﾞｼｯｸE"/>
        <family val="3"/>
        <charset val="128"/>
      </rPr>
      <t xml:space="preserve">OLC’</t>
    </r>
    <r>
      <rPr>
        <b val="true"/>
        <sz val="12"/>
        <rFont val="Noto Sans"/>
        <family val="2"/>
      </rPr>
      <t xml:space="preserve">９８</t>
    </r>
  </si>
  <si>
    <t xml:space="preserve">小木田 紘典</t>
  </si>
  <si>
    <t xml:space="preserve">宮内 信輔</t>
  </si>
  <si>
    <t xml:space="preserve">船津 陽平</t>
  </si>
  <si>
    <t xml:space="preserve">駒崎 健一郎</t>
  </si>
  <si>
    <t xml:space="preserve">菅原 啓</t>
  </si>
  <si>
    <t xml:space="preserve">奥山 有功</t>
  </si>
  <si>
    <t xml:space="preserve">梶谷 拓志</t>
  </si>
  <si>
    <r>
      <rPr>
        <b val="true"/>
        <sz val="12"/>
        <rFont val="Noto Sans"/>
        <family val="2"/>
      </rPr>
      <t xml:space="preserve">東京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-A</t>
    </r>
  </si>
  <si>
    <t xml:space="preserve">安保 寛明</t>
  </si>
  <si>
    <t xml:space="preserve">小笠原揚太郎</t>
  </si>
  <si>
    <t xml:space="preserve">小坂 猛</t>
  </si>
  <si>
    <t xml:space="preserve">小泉 辰善</t>
  </si>
  <si>
    <t xml:space="preserve">高野 由紀</t>
  </si>
  <si>
    <t xml:space="preserve">盛田 彰宏</t>
  </si>
  <si>
    <t xml:space="preserve">四俣 徹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菅原 由実</t>
  </si>
  <si>
    <t xml:space="preserve">若梅 友則</t>
  </si>
  <si>
    <t xml:space="preserve">星野 潤寿</t>
  </si>
  <si>
    <t xml:space="preserve">宇佐美 俊哉</t>
  </si>
  <si>
    <t xml:space="preserve">宇野 浩一</t>
  </si>
  <si>
    <t xml:space="preserve">藤平 正敏</t>
  </si>
  <si>
    <t xml:space="preserve">土坂 昌生</t>
  </si>
  <si>
    <r>
      <rPr>
        <b val="true"/>
        <sz val="12"/>
        <rFont val="Noto Sans"/>
        <family val="2"/>
      </rPr>
      <t xml:space="preserve">静岡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森田 有紀子</t>
  </si>
  <si>
    <t xml:space="preserve">平井 均</t>
  </si>
  <si>
    <t xml:space="preserve">須藤 兼隆</t>
  </si>
  <si>
    <t xml:space="preserve">村越 久子</t>
  </si>
  <si>
    <t xml:space="preserve">岸本 亮</t>
  </si>
  <si>
    <t xml:space="preserve">村越 真</t>
  </si>
  <si>
    <t xml:space="preserve">田濃 邦彦</t>
  </si>
  <si>
    <r>
      <rPr>
        <b val="true"/>
        <sz val="12"/>
        <rFont val="Noto Sans"/>
        <family val="2"/>
      </rPr>
      <t xml:space="preserve">桐朋学園Ｉ</t>
    </r>
    <r>
      <rPr>
        <b val="true"/>
        <sz val="12"/>
        <rFont val="HGPｺﾞｼｯｸE"/>
        <family val="3"/>
        <charset val="128"/>
      </rPr>
      <t xml:space="preserve">K</t>
    </r>
  </si>
  <si>
    <t xml:space="preserve">宮原 優之</t>
  </si>
  <si>
    <t xml:space="preserve">柴本 浩児</t>
  </si>
  <si>
    <t xml:space="preserve">仲村 晃</t>
  </si>
  <si>
    <t xml:space="preserve">古澤 徹</t>
  </si>
  <si>
    <t xml:space="preserve">鈴木 充</t>
  </si>
  <si>
    <t xml:space="preserve">山崎 貴彦</t>
  </si>
  <si>
    <t xml:space="preserve">ウルトラクラブ</t>
  </si>
  <si>
    <t xml:space="preserve">谷 久美子</t>
  </si>
  <si>
    <t xml:space="preserve">奥村 理也</t>
  </si>
  <si>
    <t xml:space="preserve">宮内 佐季子</t>
  </si>
  <si>
    <t xml:space="preserve">源後 知行</t>
  </si>
  <si>
    <t xml:space="preserve">須貝 洋美</t>
  </si>
  <si>
    <t xml:space="preserve">金井塚 文人</t>
  </si>
  <si>
    <t xml:space="preserve">許田 重治</t>
  </si>
  <si>
    <r>
      <rPr>
        <b val="true"/>
        <sz val="12"/>
        <rFont val="Noto Sans"/>
        <family val="2"/>
      </rPr>
      <t xml:space="preserve">筑波</t>
    </r>
    <r>
      <rPr>
        <b val="true"/>
        <sz val="12"/>
        <rFont val="HGPｺﾞｼｯｸE"/>
        <family val="3"/>
        <charset val="128"/>
      </rPr>
      <t xml:space="preserve">Mocco</t>
    </r>
  </si>
  <si>
    <t xml:space="preserve">井上 直幸</t>
  </si>
  <si>
    <t xml:space="preserve">加藤 貴子</t>
  </si>
  <si>
    <t xml:space="preserve">佐藤 健太</t>
  </si>
  <si>
    <t xml:space="preserve">野口 貴志</t>
  </si>
  <si>
    <t xml:space="preserve">上松 佐知子</t>
  </si>
  <si>
    <t xml:space="preserve">谷中 一喜</t>
  </si>
  <si>
    <t xml:space="preserve">塩田 美佐</t>
  </si>
  <si>
    <r>
      <rPr>
        <b val="true"/>
        <sz val="12"/>
        <rFont val="Noto Sans"/>
        <family val="2"/>
      </rPr>
      <t xml:space="preserve">みちの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中町 和雄</t>
  </si>
  <si>
    <t xml:space="preserve">山岸 倫也</t>
  </si>
  <si>
    <t xml:space="preserve">吉田 勉</t>
  </si>
  <si>
    <t xml:space="preserve">中村 弘太郎</t>
  </si>
  <si>
    <t xml:space="preserve">野口 君男</t>
  </si>
  <si>
    <t xml:space="preserve">田島 利佳</t>
  </si>
  <si>
    <t xml:space="preserve">小島 卓也</t>
  </si>
  <si>
    <r>
      <rPr>
        <b val="true"/>
        <sz val="12"/>
        <rFont val="Noto Sans"/>
        <family val="2"/>
      </rPr>
      <t xml:space="preserve">方向音痴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広瀬二郎</t>
  </si>
  <si>
    <t xml:space="preserve">浅沼 道雄</t>
  </si>
  <si>
    <t xml:space="preserve">板垣 晴彦</t>
  </si>
  <si>
    <t xml:space="preserve">上條 圭</t>
  </si>
  <si>
    <t xml:space="preserve">岡田 光代</t>
  </si>
  <si>
    <t xml:space="preserve">佐藤 茂</t>
  </si>
  <si>
    <t xml:space="preserve">田代雅之</t>
  </si>
  <si>
    <r>
      <rPr>
        <b val="true"/>
        <sz val="12"/>
        <rFont val="Noto Sans"/>
        <family val="2"/>
      </rPr>
      <t xml:space="preserve">千葉</t>
    </r>
    <r>
      <rPr>
        <b val="true"/>
        <sz val="12"/>
        <rFont val="HGPｺﾞｼｯｸE"/>
        <family val="3"/>
        <charset val="128"/>
      </rPr>
      <t xml:space="preserve">OLK-A</t>
    </r>
  </si>
  <si>
    <t xml:space="preserve">坂本 友貴</t>
  </si>
  <si>
    <t xml:space="preserve">高尾 晃</t>
  </si>
  <si>
    <t xml:space="preserve">坂田 泰之</t>
  </si>
  <si>
    <t xml:space="preserve">飯野 文行</t>
  </si>
  <si>
    <t xml:space="preserve">武田 徳幸</t>
  </si>
  <si>
    <t xml:space="preserve">大塚 校市</t>
  </si>
  <si>
    <t xml:space="preserve">石井 龍男</t>
  </si>
  <si>
    <r>
      <rPr>
        <b val="true"/>
        <sz val="12"/>
        <rFont val="Noto Sans"/>
        <family val="2"/>
      </rPr>
      <t xml:space="preserve">柳下大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千葉 琢司</t>
  </si>
  <si>
    <t xml:space="preserve">中本 貴志</t>
  </si>
  <si>
    <t xml:space="preserve">内田 奉克</t>
  </si>
  <si>
    <t xml:space="preserve">河野 岳史</t>
  </si>
  <si>
    <t xml:space="preserve">柳下 大</t>
  </si>
  <si>
    <t xml:space="preserve">チーム魂</t>
  </si>
  <si>
    <t xml:space="preserve">佐々木 良宜</t>
  </si>
  <si>
    <t xml:space="preserve">井手 千寛</t>
  </si>
  <si>
    <t xml:space="preserve">蔵田 真彦</t>
  </si>
  <si>
    <t xml:space="preserve">黒河 幸子</t>
  </si>
  <si>
    <t xml:space="preserve">澤田 留巳</t>
  </si>
  <si>
    <t xml:space="preserve">西尾 信寛</t>
  </si>
  <si>
    <t xml:space="preserve">禅洲 拓</t>
  </si>
  <si>
    <r>
      <rPr>
        <b val="true"/>
        <sz val="12"/>
        <rFont val="Noto Sans"/>
        <family val="2"/>
      </rPr>
      <t xml:space="preserve">浜松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森田 麻依</t>
  </si>
  <si>
    <t xml:space="preserve">野末 徹</t>
  </si>
  <si>
    <t xml:space="preserve">河辺 尚利</t>
  </si>
  <si>
    <t xml:space="preserve">藤田 晴康</t>
  </si>
  <si>
    <t xml:space="preserve">北原 静香</t>
  </si>
  <si>
    <t xml:space="preserve">鈴木 正文</t>
  </si>
  <si>
    <t xml:space="preserve">北原 祐</t>
  </si>
  <si>
    <r>
      <rPr>
        <b val="true"/>
        <sz val="12"/>
        <rFont val="HGPｺﾞｼｯｸE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HGPｺﾞｼｯｸE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ルセ</t>
    </r>
  </si>
  <si>
    <t xml:space="preserve">高橋 ひろみ</t>
  </si>
  <si>
    <t xml:space="preserve">番場 洋子</t>
  </si>
  <si>
    <t xml:space="preserve">加藤 弘之</t>
  </si>
  <si>
    <t xml:space="preserve">田崎 友康</t>
  </si>
  <si>
    <t xml:space="preserve">塩田 純子</t>
  </si>
  <si>
    <t xml:space="preserve">増田 佑輔</t>
  </si>
  <si>
    <t xml:space="preserve">金澤 拓哉</t>
  </si>
  <si>
    <r>
      <rPr>
        <b val="true"/>
        <sz val="12"/>
        <rFont val="Noto Sans"/>
        <family val="2"/>
      </rPr>
      <t xml:space="preserve">早大</t>
    </r>
    <r>
      <rPr>
        <b val="true"/>
        <sz val="12"/>
        <rFont val="HGPｺﾞｼｯｸE"/>
        <family val="3"/>
        <charset val="128"/>
      </rPr>
      <t xml:space="preserve">OC-B</t>
    </r>
  </si>
  <si>
    <t xml:space="preserve">立花 聡</t>
  </si>
  <si>
    <t xml:space="preserve">赤坂 太郎</t>
  </si>
  <si>
    <t xml:space="preserve">猿田 典明</t>
  </si>
  <si>
    <t xml:space="preserve">矢口 恭子</t>
  </si>
  <si>
    <t xml:space="preserve">和泉 祐</t>
  </si>
  <si>
    <t xml:space="preserve">おさか　尚</t>
  </si>
  <si>
    <r>
      <rPr>
        <b val="true"/>
        <sz val="12"/>
        <rFont val="Noto Sans"/>
        <family val="2"/>
      </rPr>
      <t xml:space="preserve">東工大</t>
    </r>
    <r>
      <rPr>
        <b val="true"/>
        <sz val="12"/>
        <rFont val="HGPｺﾞｼｯｸE"/>
        <family val="3"/>
        <charset val="128"/>
      </rPr>
      <t xml:space="preserve">OLT</t>
    </r>
  </si>
  <si>
    <t xml:space="preserve">井ノ川 智史</t>
  </si>
  <si>
    <t xml:space="preserve">倉澤 勝美</t>
  </si>
  <si>
    <t xml:space="preserve">藤野 友祐</t>
  </si>
  <si>
    <t xml:space="preserve">仁多見 剛</t>
  </si>
  <si>
    <t xml:space="preserve">和久井 俊一</t>
  </si>
  <si>
    <t xml:space="preserve">岡部 健志</t>
  </si>
  <si>
    <t xml:space="preserve">菊澤 恵三</t>
  </si>
  <si>
    <r>
      <rPr>
        <b val="true"/>
        <sz val="12"/>
        <rFont val="Noto Sans"/>
        <family val="2"/>
      </rPr>
      <t xml:space="preserve">広島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川上敏行</t>
  </si>
  <si>
    <t xml:space="preserve">伊東 博司</t>
  </si>
  <si>
    <t xml:space="preserve">美藤 陽一</t>
  </si>
  <si>
    <t xml:space="preserve">新谷 雅司</t>
  </si>
  <si>
    <t xml:space="preserve">谷 正春</t>
  </si>
  <si>
    <t xml:space="preserve">吉村 充功</t>
  </si>
  <si>
    <t xml:space="preserve">太田 尊司</t>
  </si>
  <si>
    <r>
      <rPr>
        <b val="true"/>
        <sz val="12"/>
        <rFont val="Noto Sans"/>
        <family val="2"/>
      </rPr>
      <t xml:space="preserve">新潟大</t>
    </r>
    <r>
      <rPr>
        <b val="true"/>
        <sz val="12"/>
        <rFont val="HGPｺﾞｼｯｸE"/>
        <family val="3"/>
        <charset val="128"/>
      </rPr>
      <t xml:space="preserve">OC-A</t>
    </r>
  </si>
  <si>
    <t xml:space="preserve">木下 良彦</t>
  </si>
  <si>
    <t xml:space="preserve">大竹 尚孝</t>
  </si>
  <si>
    <t xml:space="preserve">今福 和也</t>
  </si>
  <si>
    <t xml:space="preserve">鈴木 健一郎</t>
  </si>
  <si>
    <t xml:space="preserve">中西 亮介</t>
  </si>
  <si>
    <t xml:space="preserve">磯部 健太郎</t>
  </si>
  <si>
    <t xml:space="preserve">高倉 由浩</t>
  </si>
  <si>
    <r>
      <rPr>
        <b val="true"/>
        <sz val="12"/>
        <rFont val="Noto Sans"/>
        <family val="2"/>
      </rPr>
      <t xml:space="preserve">上尾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塩澤 美緒</t>
  </si>
  <si>
    <t xml:space="preserve">岩本 卓</t>
  </si>
  <si>
    <t xml:space="preserve">阿部倉 仁</t>
  </si>
  <si>
    <t xml:space="preserve">三好 暢子</t>
  </si>
  <si>
    <t xml:space="preserve">海老 成直</t>
  </si>
  <si>
    <t xml:space="preserve">金子 恵美</t>
  </si>
  <si>
    <t xml:space="preserve">富田 吉郎</t>
  </si>
  <si>
    <r>
      <rPr>
        <b val="true"/>
        <sz val="12"/>
        <rFont val="Noto Sans"/>
        <family val="2"/>
      </rPr>
      <t xml:space="preserve">つるまい</t>
    </r>
    <r>
      <rPr>
        <b val="true"/>
        <sz val="12"/>
        <rFont val="HGPｺﾞｼｯｸE"/>
        <family val="3"/>
        <charset val="128"/>
      </rPr>
      <t xml:space="preserve">OLCA</t>
    </r>
  </si>
  <si>
    <t xml:space="preserve">松橋 徳敏</t>
  </si>
  <si>
    <t xml:space="preserve">小川 和之</t>
  </si>
  <si>
    <t xml:space="preserve">小林亜紀夫</t>
  </si>
  <si>
    <t xml:space="preserve">梅田 和良</t>
  </si>
  <si>
    <t xml:space="preserve">佐藤 直季</t>
  </si>
  <si>
    <t xml:space="preserve">古澤 ヒロシ</t>
  </si>
  <si>
    <t xml:space="preserve">丹羽正和</t>
  </si>
  <si>
    <r>
      <rPr>
        <b val="true"/>
        <sz val="12"/>
        <rFont val="HGPｺﾞｼｯｸE"/>
        <family val="3"/>
        <charset val="128"/>
      </rPr>
      <t xml:space="preserve">OLC</t>
    </r>
    <r>
      <rPr>
        <b val="true"/>
        <sz val="12"/>
        <rFont val="Noto Sans"/>
        <family val="2"/>
      </rPr>
      <t xml:space="preserve">ルーパー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野中 俊樹</t>
  </si>
  <si>
    <t xml:space="preserve">落合 志保子</t>
  </si>
  <si>
    <t xml:space="preserve">瀬口 洋治</t>
  </si>
  <si>
    <t xml:space="preserve">三宅 朋美</t>
  </si>
  <si>
    <t xml:space="preserve">伊藤 恭子</t>
  </si>
  <si>
    <t xml:space="preserve">落合 公也</t>
  </si>
  <si>
    <t xml:space="preserve">江崎 保夫</t>
  </si>
  <si>
    <r>
      <rPr>
        <b val="true"/>
        <sz val="12"/>
        <rFont val="Noto Sans"/>
        <family val="2"/>
      </rPr>
      <t xml:space="preserve">早大</t>
    </r>
    <r>
      <rPr>
        <b val="true"/>
        <sz val="12"/>
        <rFont val="HGPｺﾞｼｯｸE"/>
        <family val="3"/>
        <charset val="128"/>
      </rPr>
      <t xml:space="preserve">OC-A</t>
    </r>
  </si>
  <si>
    <t xml:space="preserve">山田 雄一郎</t>
  </si>
  <si>
    <t xml:space="preserve">宮田 賢太郎</t>
  </si>
  <si>
    <t xml:space="preserve">寺垣内 航</t>
  </si>
  <si>
    <t xml:space="preserve">水野 真理</t>
  </si>
  <si>
    <t xml:space="preserve">竹中 庸</t>
  </si>
  <si>
    <t xml:space="preserve">青島 健太</t>
  </si>
  <si>
    <t xml:space="preserve">榎本 和弘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PｺﾞｼｯｸE"/>
        <family val="3"/>
        <charset val="128"/>
      </rPr>
      <t xml:space="preserve">OLB</t>
    </r>
  </si>
  <si>
    <t xml:space="preserve">高橋 厚</t>
  </si>
  <si>
    <t xml:space="preserve">梅林 正治</t>
  </si>
  <si>
    <t xml:space="preserve">中村 成伸</t>
  </si>
  <si>
    <t xml:space="preserve">Georg Ziltenter</t>
  </si>
  <si>
    <t xml:space="preserve">鈴木 規弘</t>
  </si>
  <si>
    <t xml:space="preserve">町井 稔</t>
  </si>
  <si>
    <t xml:space="preserve">加藤 昭次</t>
  </si>
  <si>
    <r>
      <rPr>
        <b val="true"/>
        <sz val="12"/>
        <rFont val="Noto Sans"/>
        <family val="2"/>
      </rPr>
      <t xml:space="preserve">大阪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江田 美晴</t>
  </si>
  <si>
    <t xml:space="preserve">山根 祥延</t>
  </si>
  <si>
    <t xml:space="preserve">林 宏樹</t>
  </si>
  <si>
    <t xml:space="preserve">小野 雅史</t>
  </si>
  <si>
    <t xml:space="preserve">笠井 泰自</t>
  </si>
  <si>
    <t xml:space="preserve">玉木 圭介</t>
  </si>
  <si>
    <t xml:space="preserve">小林 康浩</t>
  </si>
  <si>
    <r>
      <rPr>
        <b val="true"/>
        <sz val="12"/>
        <rFont val="HGPｺﾞｼｯｸE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年入学同期会</t>
    </r>
  </si>
  <si>
    <t xml:space="preserve">紺野 俊介</t>
  </si>
  <si>
    <t xml:space="preserve">猪飼 雅</t>
  </si>
  <si>
    <t xml:space="preserve">井下田 哲</t>
  </si>
  <si>
    <t xml:space="preserve">中屋 陽子</t>
  </si>
  <si>
    <t xml:space="preserve">池田 和歌子</t>
  </si>
  <si>
    <t xml:space="preserve">大北 洋平</t>
  </si>
  <si>
    <t xml:space="preserve">松岡 崇</t>
  </si>
  <si>
    <r>
      <rPr>
        <b val="true"/>
        <sz val="12"/>
        <rFont val="Noto Sans"/>
        <family val="2"/>
      </rPr>
      <t xml:space="preserve">サン・スーシ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西山 立</t>
  </si>
  <si>
    <t xml:space="preserve">長谷川 照恭</t>
  </si>
  <si>
    <t xml:space="preserve">石川 昌</t>
  </si>
  <si>
    <t xml:space="preserve">山本 保</t>
  </si>
  <si>
    <t xml:space="preserve">佐々木 順</t>
  </si>
  <si>
    <t xml:space="preserve">尾上 秀雄</t>
  </si>
  <si>
    <t xml:space="preserve">宇野 裕人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愛好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小泉 成行</t>
  </si>
  <si>
    <t xml:space="preserve">福澤 昌俊</t>
  </si>
  <si>
    <t xml:space="preserve">多田野清人</t>
  </si>
  <si>
    <t xml:space="preserve">鈴木 未生</t>
  </si>
  <si>
    <t xml:space="preserve">新宅 未笛</t>
  </si>
  <si>
    <t xml:space="preserve">坂本 貴史</t>
  </si>
  <si>
    <t xml:space="preserve">武政 泰輔</t>
  </si>
  <si>
    <r>
      <rPr>
        <b val="true"/>
        <sz val="12"/>
        <rFont val="Noto Sans"/>
        <family val="2"/>
      </rPr>
      <t xml:space="preserve">丘の上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山根 玲</t>
  </si>
  <si>
    <t xml:space="preserve">小河原 成哲</t>
  </si>
  <si>
    <t xml:space="preserve">後閑 茂弘</t>
  </si>
  <si>
    <t xml:space="preserve">岡田 真希子</t>
  </si>
  <si>
    <t xml:space="preserve">須藤 千晶</t>
  </si>
  <si>
    <t xml:space="preserve">鈴木 慎一郎</t>
  </si>
  <si>
    <t xml:space="preserve">稲津 隆敏</t>
  </si>
  <si>
    <r>
      <rPr>
        <b val="true"/>
        <sz val="12"/>
        <rFont val="Noto Sans"/>
        <family val="2"/>
      </rPr>
      <t xml:space="preserve">京大京女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吉田 武生</t>
  </si>
  <si>
    <t xml:space="preserve">間畠 真嗣</t>
  </si>
  <si>
    <t xml:space="preserve">長谷川 裕</t>
  </si>
  <si>
    <t xml:space="preserve">守田 匡宏</t>
  </si>
  <si>
    <t xml:space="preserve">山田 英雄</t>
  </si>
  <si>
    <t xml:space="preserve">岡本 健一</t>
  </si>
  <si>
    <t xml:space="preserve">新宅 有太</t>
  </si>
  <si>
    <r>
      <rPr>
        <b val="true"/>
        <sz val="12"/>
        <rFont val="HGPｺﾞｼｯｸE"/>
        <family val="3"/>
        <charset val="128"/>
      </rPr>
      <t xml:space="preserve">Team </t>
    </r>
    <r>
      <rPr>
        <b val="true"/>
        <sz val="12"/>
        <rFont val="Noto Sans"/>
        <family val="2"/>
      </rPr>
      <t xml:space="preserve">酔狂</t>
    </r>
  </si>
  <si>
    <t xml:space="preserve">お坂 尚</t>
  </si>
  <si>
    <t xml:space="preserve">川島 沙耶香</t>
  </si>
  <si>
    <t xml:space="preserve">石川 裕理</t>
  </si>
  <si>
    <t xml:space="preserve">後藤 崇</t>
  </si>
  <si>
    <t xml:space="preserve">浅井 千穂</t>
  </si>
  <si>
    <t xml:space="preserve">北島 聡之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Ｄ</t>
    </r>
  </si>
  <si>
    <t xml:space="preserve">宇野 明子</t>
  </si>
  <si>
    <t xml:space="preserve">小野 賢二</t>
  </si>
  <si>
    <t xml:space="preserve">木俣知大</t>
  </si>
  <si>
    <t xml:space="preserve">鈴木博実</t>
  </si>
  <si>
    <t xml:space="preserve">野中好夫</t>
  </si>
  <si>
    <t xml:space="preserve">山田一善</t>
  </si>
  <si>
    <r>
      <rPr>
        <b val="true"/>
        <sz val="12"/>
        <rFont val="Noto Sans"/>
        <family val="2"/>
      </rPr>
      <t xml:space="preserve">丘の上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清宮 庸一郎</t>
  </si>
  <si>
    <t xml:space="preserve">小岩井 恵美子</t>
  </si>
  <si>
    <t xml:space="preserve">青木 将人</t>
  </si>
  <si>
    <t xml:space="preserve">高橋 徹</t>
  </si>
  <si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回目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京葉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D</t>
    </r>
  </si>
  <si>
    <t xml:space="preserve">藤沢 政宏</t>
  </si>
  <si>
    <t xml:space="preserve">永元 真也</t>
  </si>
  <si>
    <t xml:space="preserve">庄司 拓央</t>
  </si>
  <si>
    <t xml:space="preserve">錦戸 靖幸</t>
  </si>
  <si>
    <t xml:space="preserve">大里 真理子</t>
  </si>
  <si>
    <t xml:space="preserve">田中 徹</t>
  </si>
  <si>
    <t xml:space="preserve">小嶋 祐介</t>
  </si>
  <si>
    <r>
      <rPr>
        <b val="true"/>
        <sz val="12"/>
        <rFont val="HGPｺﾞｼｯｸE"/>
        <family val="3"/>
        <charset val="128"/>
      </rPr>
      <t xml:space="preserve">OLC</t>
    </r>
    <r>
      <rPr>
        <b val="true"/>
        <sz val="12"/>
        <rFont val="Noto Sans"/>
        <family val="2"/>
      </rPr>
      <t xml:space="preserve">レオ</t>
    </r>
  </si>
  <si>
    <t xml:space="preserve">愛場 庸雅</t>
  </si>
  <si>
    <t xml:space="preserve">鳥羽 都子</t>
  </si>
  <si>
    <t xml:space="preserve">澤地 未来</t>
  </si>
  <si>
    <t xml:space="preserve">飛松 淳一</t>
  </si>
  <si>
    <t xml:space="preserve">河合 利幸</t>
  </si>
  <si>
    <t xml:space="preserve">片山 秀昭</t>
  </si>
  <si>
    <t xml:space="preserve">西田 伸一</t>
  </si>
  <si>
    <r>
      <rPr>
        <b val="true"/>
        <sz val="12"/>
        <rFont val="HGPｺﾞｼｯｸE"/>
        <family val="3"/>
        <charset val="128"/>
      </rPr>
      <t xml:space="preserve">JANETS-</t>
    </r>
    <r>
      <rPr>
        <b val="true"/>
        <sz val="12"/>
        <rFont val="Noto Sans"/>
        <family val="2"/>
      </rPr>
      <t xml:space="preserve">邪</t>
    </r>
  </si>
  <si>
    <t xml:space="preserve">平井 太郎</t>
  </si>
  <si>
    <t xml:space="preserve">河野 真理</t>
  </si>
  <si>
    <t xml:space="preserve">高橋 護</t>
  </si>
  <si>
    <t xml:space="preserve">高橋 正子</t>
  </si>
  <si>
    <t xml:space="preserve">吉田奈津子</t>
  </si>
  <si>
    <t xml:space="preserve">岸野義宏</t>
  </si>
  <si>
    <t xml:space="preserve">山岸甚太郎</t>
  </si>
  <si>
    <t xml:space="preserve">Forester-A</t>
  </si>
  <si>
    <t xml:space="preserve">古澤 博之</t>
  </si>
  <si>
    <t xml:space="preserve">遠山 修二</t>
  </si>
  <si>
    <t xml:space="preserve">赤尾 健一</t>
  </si>
  <si>
    <t xml:space="preserve">坂本 君江</t>
  </si>
  <si>
    <t xml:space="preserve">小林 慎哉</t>
  </si>
  <si>
    <t xml:space="preserve">栗原 茂久</t>
  </si>
  <si>
    <t xml:space="preserve">京大京女Ｄ</t>
  </si>
  <si>
    <t xml:space="preserve">牧野 雅臣</t>
  </si>
  <si>
    <t xml:space="preserve">原 健太</t>
  </si>
  <si>
    <t xml:space="preserve">楠本 俊壮</t>
  </si>
  <si>
    <t xml:space="preserve">若木 まりも</t>
  </si>
  <si>
    <t xml:space="preserve">鈴木 陽介</t>
  </si>
  <si>
    <t xml:space="preserve">西村 宏久</t>
  </si>
  <si>
    <r>
      <rPr>
        <b val="true"/>
        <sz val="12"/>
        <rFont val="Noto Sans"/>
        <family val="2"/>
      </rPr>
      <t xml:space="preserve">朱雀</t>
    </r>
    <r>
      <rPr>
        <b val="true"/>
        <sz val="12"/>
        <rFont val="HGPｺﾞｼｯｸE"/>
        <family val="3"/>
        <charset val="128"/>
      </rPr>
      <t xml:space="preserve">OK-A</t>
    </r>
  </si>
  <si>
    <t xml:space="preserve">佐藤 渚</t>
  </si>
  <si>
    <t xml:space="preserve">寺嶋 貴美江</t>
  </si>
  <si>
    <t xml:space="preserve">寺嶋 一樹</t>
  </si>
  <si>
    <t xml:space="preserve">小山 俊洋</t>
  </si>
  <si>
    <t xml:space="preserve">松本 知佐子</t>
  </si>
  <si>
    <t xml:space="preserve">加納 尚子</t>
  </si>
  <si>
    <t xml:space="preserve">福井 智</t>
  </si>
  <si>
    <r>
      <rPr>
        <b val="true"/>
        <sz val="12"/>
        <rFont val="Noto Sans"/>
        <family val="2"/>
      </rPr>
      <t xml:space="preserve">水篶刈</t>
    </r>
    <r>
      <rPr>
        <b val="true"/>
        <sz val="12"/>
        <rFont val="HGPｺﾞｼｯｸE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上</t>
    </r>
    <r>
      <rPr>
        <b val="true"/>
        <sz val="12"/>
        <rFont val="HGPｺﾞｼｯｸE"/>
        <family val="3"/>
        <charset val="128"/>
      </rPr>
      <t xml:space="preserve">)</t>
    </r>
  </si>
  <si>
    <t xml:space="preserve">小林 啓子</t>
  </si>
  <si>
    <t xml:space="preserve">島崎 和彦</t>
  </si>
  <si>
    <t xml:space="preserve">浜本 亮</t>
  </si>
  <si>
    <t xml:space="preserve">三浦 千鶴</t>
  </si>
  <si>
    <t xml:space="preserve">高橋 美和</t>
  </si>
  <si>
    <t xml:space="preserve">大島 健一</t>
  </si>
  <si>
    <t xml:space="preserve">黒田 幹朗</t>
  </si>
  <si>
    <r>
      <rPr>
        <b val="true"/>
        <sz val="12"/>
        <rFont val="Noto Sans"/>
        <family val="2"/>
      </rPr>
      <t xml:space="preserve">入間市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舟木 宏之</t>
  </si>
  <si>
    <t xml:space="preserve">田島 章江</t>
  </si>
  <si>
    <t xml:space="preserve">新井 和彦</t>
  </si>
  <si>
    <t xml:space="preserve">須藤 馨</t>
  </si>
  <si>
    <t xml:space="preserve">清水 容子</t>
  </si>
  <si>
    <t xml:space="preserve">中堀 剛</t>
  </si>
  <si>
    <t xml:space="preserve">久保田 優</t>
  </si>
  <si>
    <r>
      <rPr>
        <b val="true"/>
        <sz val="12"/>
        <rFont val="HGPｺﾞｼｯｸE"/>
        <family val="3"/>
        <charset val="128"/>
      </rPr>
      <t xml:space="preserve">ES</t>
    </r>
    <r>
      <rPr>
        <b val="true"/>
        <sz val="12"/>
        <rFont val="Noto Sans"/>
        <family val="2"/>
      </rPr>
      <t xml:space="preserve">関東</t>
    </r>
    <r>
      <rPr>
        <b val="true"/>
        <sz val="12"/>
        <rFont val="HGPｺﾞｼｯｸE"/>
        <family val="3"/>
        <charset val="128"/>
      </rPr>
      <t xml:space="preserve">C-B</t>
    </r>
  </si>
  <si>
    <t xml:space="preserve">粕田 金一</t>
  </si>
  <si>
    <t xml:space="preserve">小林 正子</t>
  </si>
  <si>
    <t xml:space="preserve">杉本 光正</t>
  </si>
  <si>
    <t xml:space="preserve">長谷川 恵子</t>
  </si>
  <si>
    <t xml:space="preserve">柳澤 千賀子</t>
  </si>
  <si>
    <t xml:space="preserve">宇津 明範</t>
  </si>
  <si>
    <t xml:space="preserve">伊藤 夏生</t>
  </si>
  <si>
    <r>
      <rPr>
        <b val="true"/>
        <sz val="12"/>
        <rFont val="Noto Sans"/>
        <family val="2"/>
      </rPr>
      <t xml:space="preserve">奥武蔵</t>
    </r>
    <r>
      <rPr>
        <b val="true"/>
        <sz val="12"/>
        <rFont val="HGPｺﾞｼｯｸE"/>
        <family val="3"/>
        <charset val="128"/>
      </rPr>
      <t xml:space="preserve">SC</t>
    </r>
  </si>
  <si>
    <t xml:space="preserve">谷島 大介</t>
  </si>
  <si>
    <t xml:space="preserve">酒井 真由美</t>
  </si>
  <si>
    <t xml:space="preserve">渡辺 純</t>
  </si>
  <si>
    <t xml:space="preserve">渡部 裕美子</t>
  </si>
  <si>
    <t xml:space="preserve">澤田 慶子</t>
  </si>
  <si>
    <t xml:space="preserve">関口 道広</t>
  </si>
  <si>
    <t xml:space="preserve">澤田 晴雄</t>
  </si>
  <si>
    <r>
      <rPr>
        <b val="true"/>
        <sz val="12"/>
        <rFont val="Noto Sans"/>
        <family val="2"/>
      </rPr>
      <t xml:space="preserve">京大京女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川辺 俊輔</t>
  </si>
  <si>
    <t xml:space="preserve">小野田剛太</t>
  </si>
  <si>
    <t xml:space="preserve">山本 昇平</t>
  </si>
  <si>
    <t xml:space="preserve">西田 智佐</t>
  </si>
  <si>
    <t xml:space="preserve">奥野 恵里子</t>
  </si>
  <si>
    <t xml:space="preserve">前田 哲史</t>
  </si>
  <si>
    <t xml:space="preserve">永田 秀樹</t>
  </si>
  <si>
    <r>
      <rPr>
        <b val="true"/>
        <sz val="12"/>
        <rFont val="Noto Sans"/>
        <family val="2"/>
      </rPr>
      <t xml:space="preserve">横浜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松葉 敏則</t>
  </si>
  <si>
    <t xml:space="preserve">坂元 祐子</t>
  </si>
  <si>
    <t xml:space="preserve">橋元 聡之</t>
  </si>
  <si>
    <t xml:space="preserve">山下 和子</t>
  </si>
  <si>
    <t xml:space="preserve">若梅 節子</t>
  </si>
  <si>
    <t xml:space="preserve">廣瀬 一郎</t>
  </si>
  <si>
    <t xml:space="preserve">パベル･パラウシュ</t>
  </si>
  <si>
    <r>
      <rPr>
        <b val="true"/>
        <sz val="12"/>
        <rFont val="Noto Sans"/>
        <family val="2"/>
      </rPr>
      <t xml:space="preserve">京葉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岡田 栄子</t>
  </si>
  <si>
    <t xml:space="preserve">鈴木 健夫</t>
  </si>
  <si>
    <t xml:space="preserve">鈴木 挙直</t>
  </si>
  <si>
    <t xml:space="preserve">宮本 幸治</t>
  </si>
  <si>
    <t xml:space="preserve">小島 玲子</t>
  </si>
  <si>
    <t xml:space="preserve">夏目 保雄</t>
  </si>
  <si>
    <t xml:space="preserve">奥田 健史</t>
  </si>
  <si>
    <r>
      <rPr>
        <b val="true"/>
        <sz val="12"/>
        <rFont val="Noto Sans"/>
        <family val="2"/>
      </rPr>
      <t xml:space="preserve">朱雀</t>
    </r>
    <r>
      <rPr>
        <b val="true"/>
        <sz val="12"/>
        <rFont val="HGPｺﾞｼｯｸE"/>
        <family val="3"/>
        <charset val="128"/>
      </rPr>
      <t xml:space="preserve">OK-B</t>
    </r>
  </si>
  <si>
    <t xml:space="preserve">市橋 国之</t>
  </si>
  <si>
    <t xml:space="preserve">橋本 かよ</t>
  </si>
  <si>
    <t xml:space="preserve">北川 知伸</t>
  </si>
  <si>
    <t xml:space="preserve">上田 博子</t>
  </si>
  <si>
    <t xml:space="preserve">大島 裕子</t>
  </si>
  <si>
    <t xml:space="preserve">伊東 信一</t>
  </si>
  <si>
    <t xml:space="preserve">武藤 雅昭</t>
  </si>
  <si>
    <r>
      <rPr>
        <b val="true"/>
        <sz val="12"/>
        <rFont val="Noto Sans"/>
        <family val="2"/>
      </rPr>
      <t xml:space="preserve">東京農工大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榊原 幸一郎</t>
  </si>
  <si>
    <t xml:space="preserve">野村 泰子</t>
  </si>
  <si>
    <t xml:space="preserve">山下 智之</t>
  </si>
  <si>
    <t xml:space="preserve">石井 秀一</t>
  </si>
  <si>
    <t xml:space="preserve">皆川 美紀子</t>
  </si>
  <si>
    <t xml:space="preserve">北山 大祐</t>
  </si>
  <si>
    <t xml:space="preserve">田所 真之</t>
  </si>
  <si>
    <r>
      <rPr>
        <b val="true"/>
        <sz val="12"/>
        <rFont val="HGPｺﾞｼｯｸE"/>
        <family val="3"/>
        <charset val="128"/>
      </rPr>
      <t xml:space="preserve">ES</t>
    </r>
    <r>
      <rPr>
        <b val="true"/>
        <sz val="12"/>
        <rFont val="Noto Sans"/>
        <family val="2"/>
      </rPr>
      <t xml:space="preserve">関東</t>
    </r>
    <r>
      <rPr>
        <b val="true"/>
        <sz val="12"/>
        <rFont val="HGPｺﾞｼｯｸE"/>
        <family val="3"/>
        <charset val="128"/>
      </rPr>
      <t xml:space="preserve">C-C</t>
    </r>
  </si>
  <si>
    <t xml:space="preserve">小泉 万実子</t>
  </si>
  <si>
    <r>
      <rPr>
        <b val="true"/>
        <sz val="12"/>
        <rFont val="Noto Sans"/>
        <family val="2"/>
      </rPr>
      <t xml:space="preserve">方向音痴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辰口 淳</t>
  </si>
  <si>
    <t xml:space="preserve">前田 頼秀</t>
  </si>
  <si>
    <t xml:space="preserve">加賀 浩之</t>
  </si>
  <si>
    <t xml:space="preserve">余西 誠</t>
  </si>
  <si>
    <t xml:space="preserve">加藤 元</t>
  </si>
  <si>
    <t xml:space="preserve">室澤 尚吾</t>
  </si>
  <si>
    <t xml:space="preserve">小澤 啓</t>
  </si>
  <si>
    <t xml:space="preserve">KOLA-A</t>
  </si>
  <si>
    <t xml:space="preserve">白川 努</t>
  </si>
  <si>
    <t xml:space="preserve">村橋 和彦</t>
  </si>
  <si>
    <t xml:space="preserve">横田 実</t>
  </si>
  <si>
    <t xml:space="preserve">前田 春正</t>
  </si>
  <si>
    <t xml:space="preserve">寺田 保</t>
  </si>
  <si>
    <t xml:space="preserve">永瀬 真一</t>
  </si>
  <si>
    <t xml:space="preserve">平山 友啓</t>
  </si>
  <si>
    <r>
      <rPr>
        <b val="true"/>
        <sz val="12"/>
        <rFont val="HGPｺﾞｼｯｸE"/>
        <family val="3"/>
        <charset val="128"/>
      </rPr>
      <t xml:space="preserve">KOLC</t>
    </r>
    <r>
      <rPr>
        <b val="true"/>
        <sz val="12"/>
        <rFont val="Noto Sans"/>
        <family val="2"/>
      </rPr>
      <t xml:space="preserve">スタハン軍団</t>
    </r>
  </si>
  <si>
    <t xml:space="preserve">川上 崇史</t>
  </si>
  <si>
    <t xml:space="preserve">森下 隼人</t>
  </si>
  <si>
    <t xml:space="preserve">樋口 靖展</t>
  </si>
  <si>
    <t xml:space="preserve">大東 秀昭</t>
  </si>
  <si>
    <t xml:space="preserve">橋本 洋一郎</t>
  </si>
  <si>
    <t xml:space="preserve">小池 英希</t>
  </si>
  <si>
    <t xml:space="preserve">桂の会</t>
  </si>
  <si>
    <t xml:space="preserve">高橋 かおる</t>
  </si>
  <si>
    <t xml:space="preserve">西脇 正展</t>
  </si>
  <si>
    <t xml:space="preserve">田之村 秀樹</t>
  </si>
  <si>
    <t xml:space="preserve">坂本 伸也</t>
  </si>
  <si>
    <t xml:space="preserve">久世 真志</t>
  </si>
  <si>
    <t xml:space="preserve">宮林 正樹</t>
  </si>
  <si>
    <r>
      <rPr>
        <b val="true"/>
        <sz val="12"/>
        <rFont val="Noto Sans"/>
        <family val="2"/>
      </rPr>
      <t xml:space="preserve">杏友会</t>
    </r>
    <r>
      <rPr>
        <b val="true"/>
        <sz val="12"/>
        <rFont val="HGPｺﾞｼｯｸE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７期</t>
    </r>
  </si>
  <si>
    <t xml:space="preserve">近藤 貴文</t>
  </si>
  <si>
    <t xml:space="preserve">大久保 英明</t>
  </si>
  <si>
    <t xml:space="preserve">堀 洋樹</t>
  </si>
  <si>
    <t xml:space="preserve">青木 香澄</t>
  </si>
  <si>
    <t xml:space="preserve">涌井 隆之</t>
  </si>
  <si>
    <t xml:space="preserve">上杉 忠興</t>
  </si>
  <si>
    <r>
      <rPr>
        <b val="true"/>
        <sz val="12"/>
        <rFont val="Noto Sans"/>
        <family val="2"/>
      </rPr>
      <t xml:space="preserve">静岡県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協会</t>
    </r>
  </si>
  <si>
    <t xml:space="preserve">柴田 裕一</t>
  </si>
  <si>
    <t xml:space="preserve">藤田 和男</t>
  </si>
  <si>
    <t xml:space="preserve">川合 勝久</t>
  </si>
  <si>
    <t xml:space="preserve">坂野 晴彦</t>
  </si>
  <si>
    <t xml:space="preserve">高瀬 啓一郎</t>
  </si>
  <si>
    <t xml:space="preserve">浅野 昭</t>
  </si>
  <si>
    <r>
      <rPr>
        <b val="true"/>
        <sz val="12"/>
        <rFont val="Noto Sans"/>
        <family val="2"/>
      </rPr>
      <t xml:space="preserve">金沢大</t>
    </r>
    <r>
      <rPr>
        <b val="true"/>
        <sz val="12"/>
        <rFont val="HGPｺﾞｼｯｸE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チーム</t>
    </r>
  </si>
  <si>
    <t xml:space="preserve">長谷川 洋徳</t>
  </si>
  <si>
    <t xml:space="preserve">清水 清太</t>
  </si>
  <si>
    <t xml:space="preserve">天谷 翔吾</t>
  </si>
  <si>
    <t xml:space="preserve">南 朋江</t>
  </si>
  <si>
    <t xml:space="preserve">中田 丈裕</t>
  </si>
  <si>
    <t xml:space="preserve">鈴木 健朗</t>
  </si>
  <si>
    <t xml:space="preserve">片山 裕典</t>
  </si>
  <si>
    <r>
      <rPr>
        <b val="true"/>
        <sz val="12"/>
        <rFont val="Noto Sans"/>
        <family val="2"/>
      </rPr>
      <t xml:space="preserve">千葉大</t>
    </r>
    <r>
      <rPr>
        <b val="true"/>
        <sz val="12"/>
        <rFont val="HGPｺﾞｼｯｸE"/>
        <family val="3"/>
        <charset val="128"/>
      </rPr>
      <t xml:space="preserve">OLC B</t>
    </r>
  </si>
  <si>
    <t xml:space="preserve">熊田 誠</t>
  </si>
  <si>
    <t xml:space="preserve">深井 太志</t>
  </si>
  <si>
    <t xml:space="preserve">青柳 琢</t>
  </si>
  <si>
    <t xml:space="preserve">高瀬 彩和</t>
  </si>
  <si>
    <t xml:space="preserve">若林 秀明</t>
  </si>
  <si>
    <t xml:space="preserve">蓬莱 真子</t>
  </si>
  <si>
    <t xml:space="preserve">大栗 宗</t>
  </si>
  <si>
    <r>
      <rPr>
        <b val="true"/>
        <sz val="12"/>
        <rFont val="HGPｺﾞｼｯｸE"/>
        <family val="3"/>
        <charset val="128"/>
      </rPr>
      <t xml:space="preserve">JANETS-</t>
    </r>
    <r>
      <rPr>
        <b val="true"/>
        <sz val="12"/>
        <rFont val="Noto Sans"/>
        <family val="2"/>
      </rPr>
      <t xml:space="preserve">熱</t>
    </r>
  </si>
  <si>
    <t xml:space="preserve">野村 公比呂</t>
  </si>
  <si>
    <t xml:space="preserve">下村 正夫</t>
  </si>
  <si>
    <t xml:space="preserve">田島 明</t>
  </si>
  <si>
    <t xml:space="preserve">元木 友子</t>
  </si>
  <si>
    <t xml:space="preserve">上村 雅俊</t>
  </si>
  <si>
    <t xml:space="preserve">白峰会</t>
  </si>
  <si>
    <t xml:space="preserve">根来 尋明</t>
  </si>
  <si>
    <t xml:space="preserve">五代 隆行</t>
  </si>
  <si>
    <t xml:space="preserve">浜野 康弘</t>
  </si>
  <si>
    <t xml:space="preserve">齋藤 裕子</t>
  </si>
  <si>
    <t xml:space="preserve">中西 俊雄</t>
  </si>
  <si>
    <t xml:space="preserve">石井 秀和</t>
  </si>
  <si>
    <t xml:space="preserve">金子 竜太</t>
  </si>
  <si>
    <r>
      <rPr>
        <b val="true"/>
        <sz val="12"/>
        <rFont val="Noto Sans"/>
        <family val="2"/>
      </rPr>
      <t xml:space="preserve">つくば</t>
    </r>
    <r>
      <rPr>
        <b val="true"/>
        <sz val="12"/>
        <rFont val="HGPｺﾞｼｯｸE"/>
        <family val="3"/>
        <charset val="128"/>
      </rPr>
      <t xml:space="preserve">ROC-A</t>
    </r>
  </si>
  <si>
    <t xml:space="preserve">林 ゆかり</t>
  </si>
  <si>
    <t xml:space="preserve">河村 健二</t>
  </si>
  <si>
    <t xml:space="preserve">鈴木 尚志</t>
  </si>
  <si>
    <t xml:space="preserve">堀出 知里</t>
  </si>
  <si>
    <t xml:space="preserve">黒羽 和之</t>
  </si>
  <si>
    <t xml:space="preserve">山川 健</t>
  </si>
  <si>
    <t xml:space="preserve">谷垣 宣孝</t>
  </si>
  <si>
    <r>
      <rPr>
        <b val="true"/>
        <sz val="12"/>
        <rFont val="Noto Sans"/>
        <family val="2"/>
      </rPr>
      <t xml:space="preserve">京大京女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浅井千穂</t>
  </si>
  <si>
    <t xml:space="preserve">安形俊太郎</t>
  </si>
  <si>
    <t xml:space="preserve">玉祖秀人</t>
  </si>
  <si>
    <t xml:space="preserve">樗沢亘</t>
  </si>
  <si>
    <t xml:space="preserve">杉山直美</t>
  </si>
  <si>
    <t xml:space="preserve">上田輔</t>
  </si>
  <si>
    <t xml:space="preserve">岡野健太郎</t>
  </si>
  <si>
    <r>
      <rPr>
        <b val="true"/>
        <sz val="12"/>
        <rFont val="Noto Sans"/>
        <family val="2"/>
      </rPr>
      <t xml:space="preserve">新潟大</t>
    </r>
    <r>
      <rPr>
        <b val="true"/>
        <sz val="12"/>
        <rFont val="HGPｺﾞｼｯｸE"/>
        <family val="3"/>
        <charset val="128"/>
      </rPr>
      <t xml:space="preserve">OC-B</t>
    </r>
  </si>
  <si>
    <t xml:space="preserve">布施 陽輔</t>
  </si>
  <si>
    <t xml:space="preserve">土屋 裕之</t>
  </si>
  <si>
    <t xml:space="preserve">熊坂 一樹</t>
  </si>
  <si>
    <t xml:space="preserve">三輪 俊之</t>
  </si>
  <si>
    <t xml:space="preserve">樺沢 直行</t>
  </si>
  <si>
    <t xml:space="preserve">清水 康嗣</t>
  </si>
  <si>
    <t xml:space="preserve">小林 由幸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愛好会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船田 賢</t>
  </si>
  <si>
    <t xml:space="preserve">黒澤 直哉</t>
  </si>
  <si>
    <t xml:space="preserve">河嶋 純平</t>
  </si>
  <si>
    <t xml:space="preserve">佐々木 直行</t>
  </si>
  <si>
    <t xml:space="preserve">落合 千鶴</t>
  </si>
  <si>
    <t xml:space="preserve">立川 洋</t>
  </si>
  <si>
    <t xml:space="preserve">伊嶋 洋史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 D</t>
    </r>
  </si>
  <si>
    <t xml:space="preserve">吉本 正</t>
  </si>
  <si>
    <t xml:space="preserve">天野 啓</t>
  </si>
  <si>
    <t xml:space="preserve">伊是名 奈津子</t>
  </si>
  <si>
    <t xml:space="preserve">横井 温子</t>
  </si>
  <si>
    <t xml:space="preserve">下西 哲史</t>
  </si>
  <si>
    <r>
      <rPr>
        <b val="true"/>
        <sz val="12"/>
        <rFont val="Noto Sans"/>
        <family val="2"/>
      </rPr>
      <t xml:space="preserve">東北大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櫻本 信一郎</t>
  </si>
  <si>
    <t xml:space="preserve">平林 静保</t>
  </si>
  <si>
    <t xml:space="preserve">山村 周平</t>
  </si>
  <si>
    <t xml:space="preserve">上條 大輔</t>
  </si>
  <si>
    <t xml:space="preserve">高泉 佳苗</t>
  </si>
  <si>
    <t xml:space="preserve">米本 路憲</t>
  </si>
  <si>
    <t xml:space="preserve">齋藤 城樹</t>
  </si>
  <si>
    <r>
      <rPr>
        <b val="true"/>
        <sz val="12"/>
        <rFont val="Noto Sans"/>
        <family val="2"/>
      </rPr>
      <t xml:space="preserve">川越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福原 正三</t>
  </si>
  <si>
    <t xml:space="preserve">羽田 隆永</t>
  </si>
  <si>
    <t xml:space="preserve">真部 哲治</t>
  </si>
  <si>
    <t xml:space="preserve">清水 良隆</t>
  </si>
  <si>
    <t xml:space="preserve">斎藤 まどか</t>
  </si>
  <si>
    <t xml:space="preserve">斎藤 英之</t>
  </si>
  <si>
    <t xml:space="preserve">福田 雅秀</t>
  </si>
  <si>
    <r>
      <rPr>
        <b val="true"/>
        <sz val="12"/>
        <rFont val="Noto Sans"/>
        <family val="2"/>
      </rPr>
      <t xml:space="preserve">越王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小野 毅</t>
  </si>
  <si>
    <t xml:space="preserve">加藤 靖裕</t>
  </si>
  <si>
    <t xml:space="preserve">橋本 健作</t>
  </si>
  <si>
    <t xml:space="preserve">梁取 康子</t>
  </si>
  <si>
    <t xml:space="preserve">丸山 繁</t>
  </si>
  <si>
    <t xml:space="preserve">本間 信行</t>
  </si>
  <si>
    <t xml:space="preserve">小林 大祐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-C</t>
    </r>
  </si>
  <si>
    <t xml:space="preserve">鶴岡 勇誠</t>
  </si>
  <si>
    <t xml:space="preserve">春原 光宏</t>
  </si>
  <si>
    <t xml:space="preserve">田島 聖子</t>
  </si>
  <si>
    <t xml:space="preserve">大坪 春奈</t>
  </si>
  <si>
    <t xml:space="preserve">田畑 大三</t>
  </si>
  <si>
    <t xml:space="preserve">加賀ショートおまけ</t>
  </si>
  <si>
    <t xml:space="preserve">下山 修子</t>
  </si>
  <si>
    <t xml:space="preserve">鳥居 野風江</t>
  </si>
  <si>
    <t xml:space="preserve">桂田 靖之</t>
  </si>
  <si>
    <t xml:space="preserve">鳥居 貴浩</t>
  </si>
  <si>
    <t xml:space="preserve">玉木 圭一</t>
  </si>
  <si>
    <t xml:space="preserve">園山 哲生</t>
  </si>
  <si>
    <r>
      <rPr>
        <b val="true"/>
        <sz val="12"/>
        <rFont val="Noto Sans"/>
        <family val="2"/>
      </rPr>
      <t xml:space="preserve">大東文化大 </t>
    </r>
    <r>
      <rPr>
        <b val="true"/>
        <sz val="12"/>
        <rFont val="HGPｺﾞｼｯｸE"/>
        <family val="3"/>
        <charset val="128"/>
      </rPr>
      <t xml:space="preserve">super</t>
    </r>
  </si>
  <si>
    <t xml:space="preserve">目黒 未紀</t>
  </si>
  <si>
    <t xml:space="preserve">山城 和興</t>
  </si>
  <si>
    <t xml:space="preserve">山邊 徹明</t>
  </si>
  <si>
    <t xml:space="preserve">崎山 堅司</t>
  </si>
  <si>
    <t xml:space="preserve">跡部 江里</t>
  </si>
  <si>
    <t xml:space="preserve">吉田 靖</t>
  </si>
  <si>
    <t xml:space="preserve">仁平 祐輔</t>
  </si>
  <si>
    <r>
      <rPr>
        <b val="true"/>
        <sz val="12"/>
        <rFont val="Noto Sans"/>
        <family val="2"/>
      </rPr>
      <t xml:space="preserve">つるまい</t>
    </r>
    <r>
      <rPr>
        <b val="true"/>
        <sz val="12"/>
        <rFont val="HGPｺﾞｼｯｸE"/>
        <family val="3"/>
        <charset val="128"/>
      </rPr>
      <t xml:space="preserve">OLCB</t>
    </r>
  </si>
  <si>
    <t xml:space="preserve">中島 和彦</t>
  </si>
  <si>
    <t xml:space="preserve">渡辺 隆</t>
  </si>
  <si>
    <t xml:space="preserve">棚橋 是之</t>
  </si>
  <si>
    <t xml:space="preserve">松久 覚</t>
  </si>
  <si>
    <t xml:space="preserve">本多 太郎</t>
  </si>
  <si>
    <t xml:space="preserve">小田 亮生</t>
  </si>
  <si>
    <t xml:space="preserve">斎藤 創一</t>
  </si>
  <si>
    <t xml:space="preserve">ALL-FMC-B</t>
  </si>
  <si>
    <t xml:space="preserve">荻田 博文</t>
  </si>
  <si>
    <t xml:space="preserve">白井 久一</t>
  </si>
  <si>
    <t xml:space="preserve">今井 秀樹</t>
  </si>
  <si>
    <t xml:space="preserve">久保 善弘</t>
  </si>
  <si>
    <t xml:space="preserve">山口 大助</t>
  </si>
  <si>
    <t xml:space="preserve">椎名 俊輔</t>
  </si>
  <si>
    <t xml:space="preserve">鷲原 剛</t>
  </si>
  <si>
    <r>
      <rPr>
        <b val="true"/>
        <sz val="12"/>
        <rFont val="Noto Sans"/>
        <family val="2"/>
      </rPr>
      <t xml:space="preserve">茨城大</t>
    </r>
    <r>
      <rPr>
        <b val="true"/>
        <sz val="12"/>
        <rFont val="HGPｺﾞｼｯｸE"/>
        <family val="3"/>
        <charset val="128"/>
      </rPr>
      <t xml:space="preserve">OLD-A</t>
    </r>
  </si>
  <si>
    <t xml:space="preserve">引地 隆介</t>
  </si>
  <si>
    <t xml:space="preserve">塙 利彦</t>
  </si>
  <si>
    <t xml:space="preserve">阿部 正浩</t>
  </si>
  <si>
    <t xml:space="preserve">鳥羽田 恵里</t>
  </si>
  <si>
    <t xml:space="preserve">小泉 沙織</t>
  </si>
  <si>
    <t xml:space="preserve">大藤 弘典</t>
  </si>
  <si>
    <t xml:space="preserve">川口 大貴</t>
  </si>
  <si>
    <r>
      <rPr>
        <b val="true"/>
        <sz val="12"/>
        <rFont val="Noto Sans"/>
        <family val="2"/>
      </rPr>
      <t xml:space="preserve">千葉大</t>
    </r>
    <r>
      <rPr>
        <b val="true"/>
        <sz val="12"/>
        <rFont val="HGPｺﾞｼｯｸE"/>
        <family val="3"/>
        <charset val="128"/>
      </rPr>
      <t xml:space="preserve">OLC A</t>
    </r>
  </si>
  <si>
    <t xml:space="preserve">小林 武史</t>
  </si>
  <si>
    <t xml:space="preserve">飯泉 祐司</t>
  </si>
  <si>
    <t xml:space="preserve">芳賀 俊哉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‐B</t>
    </r>
  </si>
  <si>
    <t xml:space="preserve">深澤 佑介</t>
  </si>
  <si>
    <t xml:space="preserve">堀 茂樹</t>
  </si>
  <si>
    <t xml:space="preserve">平沢 正紀</t>
  </si>
  <si>
    <t xml:space="preserve">山本 真美</t>
  </si>
  <si>
    <t xml:space="preserve">菊重 洋子</t>
  </si>
  <si>
    <t xml:space="preserve">田代 剛</t>
  </si>
  <si>
    <t xml:space="preserve">近藤 聡子</t>
  </si>
  <si>
    <r>
      <rPr>
        <b val="true"/>
        <sz val="12"/>
        <rFont val="Noto Sans"/>
        <family val="2"/>
      </rPr>
      <t xml:space="preserve">みちの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児玉 光司</t>
  </si>
  <si>
    <t xml:space="preserve">山岸 悦二</t>
  </si>
  <si>
    <t xml:space="preserve">宮川 達哉</t>
  </si>
  <si>
    <t xml:space="preserve">大窟 晃</t>
  </si>
  <si>
    <t xml:space="preserve">山岸 千津子</t>
  </si>
  <si>
    <t xml:space="preserve">石井 隆</t>
  </si>
  <si>
    <t xml:space="preserve">飯島 強</t>
  </si>
  <si>
    <r>
      <rPr>
        <b val="true"/>
        <sz val="12"/>
        <rFont val="Noto Sans"/>
        <family val="2"/>
      </rPr>
      <t xml:space="preserve">越王会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笛木 勉</t>
  </si>
  <si>
    <t xml:space="preserve">丸山 由美子</t>
  </si>
  <si>
    <t xml:space="preserve">庄子 研也</t>
  </si>
  <si>
    <t xml:space="preserve">宇野 均</t>
  </si>
  <si>
    <t xml:space="preserve">遠藤 輝行</t>
  </si>
  <si>
    <t xml:space="preserve">笹川 伸子</t>
  </si>
  <si>
    <t xml:space="preserve">大竹 信二</t>
  </si>
  <si>
    <r>
      <rPr>
        <b val="true"/>
        <sz val="12"/>
        <rFont val="Noto Sans"/>
        <family val="2"/>
      </rPr>
      <t xml:space="preserve">チーム白樺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薛 収子</t>
  </si>
  <si>
    <t xml:space="preserve">兼田 遼太郎</t>
  </si>
  <si>
    <t xml:space="preserve">薛 孝太郎</t>
  </si>
  <si>
    <t xml:space="preserve">出島 有紀子</t>
  </si>
  <si>
    <t xml:space="preserve">桑野 文</t>
  </si>
  <si>
    <t xml:space="preserve">兼田 史子</t>
  </si>
  <si>
    <t xml:space="preserve">出島 秀一</t>
  </si>
  <si>
    <r>
      <rPr>
        <b val="true"/>
        <sz val="12"/>
        <rFont val="Noto Sans"/>
        <family val="2"/>
      </rPr>
      <t xml:space="preserve">サン・スーシ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佐藤 奈穂子</t>
  </si>
  <si>
    <t xml:space="preserve">佐藤 信彦</t>
  </si>
  <si>
    <t xml:space="preserve">岩出 雅人</t>
  </si>
  <si>
    <t xml:space="preserve">飯島 誠</t>
  </si>
  <si>
    <t xml:space="preserve">久保井 輝政 </t>
  </si>
  <si>
    <t xml:space="preserve">宮内 佐希子</t>
  </si>
  <si>
    <r>
      <rPr>
        <b val="true"/>
        <sz val="12"/>
        <rFont val="Noto Sans"/>
        <family val="2"/>
      </rPr>
      <t xml:space="preserve">大阪</t>
    </r>
    <r>
      <rPr>
        <b val="true"/>
        <sz val="12"/>
        <rFont val="HGPｺﾞｼｯｸE"/>
        <family val="3"/>
        <charset val="128"/>
      </rPr>
      <t xml:space="preserve">OLC-D</t>
    </r>
  </si>
  <si>
    <t xml:space="preserve">楠見 耕介</t>
  </si>
  <si>
    <t xml:space="preserve">藤田 寛</t>
  </si>
  <si>
    <t xml:space="preserve">陳 慶祥</t>
  </si>
  <si>
    <t xml:space="preserve">谷村 正樹</t>
  </si>
  <si>
    <t xml:space="preserve">阪田 光彦</t>
  </si>
  <si>
    <t xml:space="preserve">奥村 隆明</t>
  </si>
  <si>
    <t xml:space="preserve">久保 忠幸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PｺﾞｼｯｸE"/>
        <family val="3"/>
        <charset val="128"/>
      </rPr>
      <t xml:space="preserve">OL-E</t>
    </r>
  </si>
  <si>
    <t xml:space="preserve">高野 正雄</t>
  </si>
  <si>
    <t xml:space="preserve">小沢 拓三</t>
  </si>
  <si>
    <t xml:space="preserve">大町 宏志</t>
  </si>
  <si>
    <t xml:space="preserve">高橋 千恵子</t>
  </si>
  <si>
    <t xml:space="preserve">鈴木 恒久</t>
  </si>
  <si>
    <t xml:space="preserve">島田 修</t>
  </si>
  <si>
    <t xml:space="preserve">佐藤 慎也</t>
  </si>
  <si>
    <r>
      <rPr>
        <b val="true"/>
        <sz val="12"/>
        <rFont val="Noto Sans"/>
        <family val="2"/>
      </rPr>
      <t xml:space="preserve">夜麻登</t>
    </r>
    <r>
      <rPr>
        <b val="true"/>
        <sz val="12"/>
        <rFont val="HGPｺﾞｼｯｸE"/>
        <family val="3"/>
        <charset val="128"/>
      </rPr>
      <t xml:space="preserve">OLK</t>
    </r>
  </si>
  <si>
    <t xml:space="preserve">深川 陽平</t>
  </si>
  <si>
    <t xml:space="preserve">寺田 博之</t>
  </si>
  <si>
    <t xml:space="preserve">高橋 大輔</t>
  </si>
  <si>
    <t xml:space="preserve">傳道 政男</t>
  </si>
  <si>
    <t xml:space="preserve">安孫子 正義</t>
  </si>
  <si>
    <t xml:space="preserve">梅本 敬史</t>
  </si>
  <si>
    <t xml:space="preserve">上松 晋也</t>
  </si>
  <si>
    <r>
      <rPr>
        <b val="true"/>
        <sz val="12"/>
        <rFont val="Noto Sans"/>
        <family val="2"/>
      </rPr>
      <t xml:space="preserve">丘の上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高橋 和義</t>
  </si>
  <si>
    <t xml:space="preserve">高橋 郁恵</t>
  </si>
  <si>
    <t xml:space="preserve">大曽根 俊一</t>
  </si>
  <si>
    <t xml:space="preserve">野々山 一郎</t>
  </si>
  <si>
    <t xml:space="preserve">後閑 文子</t>
  </si>
  <si>
    <t xml:space="preserve">羽角 広信</t>
  </si>
  <si>
    <t xml:space="preserve">大森 健史</t>
  </si>
  <si>
    <r>
      <rPr>
        <b val="true"/>
        <sz val="12"/>
        <rFont val="Noto Sans"/>
        <family val="2"/>
      </rPr>
      <t xml:space="preserve">トチノスケ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岸川 紀子</t>
  </si>
  <si>
    <t xml:space="preserve">福井 樹</t>
  </si>
  <si>
    <t xml:space="preserve">稲荷 誠</t>
  </si>
  <si>
    <t xml:space="preserve">杉本 祐子</t>
  </si>
  <si>
    <t xml:space="preserve">一瀬 藍</t>
  </si>
  <si>
    <t xml:space="preserve">市川 徹</t>
  </si>
  <si>
    <t xml:space="preserve">青野 直樹</t>
  </si>
  <si>
    <r>
      <rPr>
        <b val="true"/>
        <sz val="12"/>
        <rFont val="Noto Sans"/>
        <family val="2"/>
      </rPr>
      <t xml:space="preserve">大阪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桐田 幸宏</t>
  </si>
  <si>
    <t xml:space="preserve">池田 辰雄</t>
  </si>
  <si>
    <t xml:space="preserve">山本 幸一</t>
  </si>
  <si>
    <t xml:space="preserve">岡本 加代子</t>
  </si>
  <si>
    <t xml:space="preserve">五十嵐 晶子</t>
  </si>
  <si>
    <t xml:space="preserve">阪本 博</t>
  </si>
  <si>
    <t xml:space="preserve">岩水義冶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-E</t>
    </r>
  </si>
  <si>
    <t xml:space="preserve">滝 雅人</t>
  </si>
  <si>
    <t xml:space="preserve">木暮 なつ樹</t>
  </si>
  <si>
    <t xml:space="preserve">市村 武文</t>
  </si>
  <si>
    <t xml:space="preserve">関戸 紀子</t>
  </si>
  <si>
    <t xml:space="preserve">大井川 真理</t>
  </si>
  <si>
    <t xml:space="preserve">渡辺 真人</t>
  </si>
  <si>
    <t xml:space="preserve">森脇 崇</t>
  </si>
  <si>
    <r>
      <rPr>
        <b val="true"/>
        <sz val="12"/>
        <rFont val="Noto Sans"/>
        <family val="2"/>
      </rPr>
      <t xml:space="preserve">方向音痴会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山崎 陽介</t>
  </si>
  <si>
    <t xml:space="preserve">下里 謙二</t>
  </si>
  <si>
    <t xml:space="preserve">石井孝宏</t>
  </si>
  <si>
    <t xml:space="preserve">今村昌子</t>
  </si>
  <si>
    <t xml:space="preserve">小林 昭夫</t>
  </si>
  <si>
    <r>
      <rPr>
        <b val="true"/>
        <sz val="12"/>
        <rFont val="Noto Sans"/>
        <family val="2"/>
      </rPr>
      <t xml:space="preserve">水篶刈</t>
    </r>
    <r>
      <rPr>
        <b val="true"/>
        <sz val="12"/>
        <rFont val="HGPｺﾞｼｯｸE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HGPｺﾞｼｯｸE"/>
        <family val="3"/>
        <charset val="128"/>
      </rPr>
      <t xml:space="preserve">)</t>
    </r>
  </si>
  <si>
    <t xml:space="preserve">出利葉 理子</t>
  </si>
  <si>
    <t xml:space="preserve">斎藤 裕美</t>
  </si>
  <si>
    <t xml:space="preserve">塚田 昌弘</t>
  </si>
  <si>
    <t xml:space="preserve">山本 文</t>
  </si>
  <si>
    <t xml:space="preserve">亀頭 慎一郎</t>
  </si>
  <si>
    <t xml:space="preserve">渡辺 裕子</t>
  </si>
  <si>
    <t xml:space="preserve">片瀬 泰幸</t>
  </si>
  <si>
    <r>
      <rPr>
        <b val="true"/>
        <sz val="12"/>
        <rFont val="Noto Sans"/>
        <family val="2"/>
      </rPr>
      <t xml:space="preserve">浜松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上坂 和子</t>
  </si>
  <si>
    <t xml:space="preserve">福島 正満</t>
  </si>
  <si>
    <t xml:space="preserve">村島 理恵</t>
  </si>
  <si>
    <t xml:space="preserve">水野 元夫</t>
  </si>
  <si>
    <t xml:space="preserve">佐藤 智香</t>
  </si>
  <si>
    <t xml:space="preserve">内藤 一紀</t>
  </si>
  <si>
    <r>
      <rPr>
        <b val="true"/>
        <sz val="12"/>
        <rFont val="Noto Sans"/>
        <family val="2"/>
      </rPr>
      <t xml:space="preserve">東京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-B</t>
    </r>
  </si>
  <si>
    <t xml:space="preserve">中島 克行</t>
  </si>
  <si>
    <t xml:space="preserve">金原 和泉</t>
  </si>
  <si>
    <t xml:space="preserve">西沢 敦</t>
  </si>
  <si>
    <t xml:space="preserve">手塚 一夫</t>
  </si>
  <si>
    <t xml:space="preserve">梅野 武康</t>
  </si>
  <si>
    <t xml:space="preserve">齋藤 貴之</t>
  </si>
  <si>
    <t xml:space="preserve">ミッコキヌネン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愛好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櫻田 隆之</t>
  </si>
  <si>
    <t xml:space="preserve">高野 麻記子</t>
  </si>
  <si>
    <t xml:space="preserve">白柳 和樹</t>
  </si>
  <si>
    <t xml:space="preserve">大保 和子</t>
  </si>
  <si>
    <t xml:space="preserve">荻野 あつみ</t>
  </si>
  <si>
    <t xml:space="preserve">佐藤 昭宏</t>
  </si>
  <si>
    <t xml:space="preserve">高鶴 哲也</t>
  </si>
  <si>
    <r>
      <rPr>
        <b val="true"/>
        <sz val="12"/>
        <rFont val="Noto Sans"/>
        <family val="2"/>
      </rPr>
      <t xml:space="preserve">大阪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大林 俊彦</t>
  </si>
  <si>
    <t xml:space="preserve">小國 英男</t>
  </si>
  <si>
    <t xml:space="preserve">中原 信一</t>
  </si>
  <si>
    <t xml:space="preserve">松原 照子</t>
  </si>
  <si>
    <t xml:space="preserve">澤地 實</t>
  </si>
  <si>
    <t xml:space="preserve">南 晶一</t>
  </si>
  <si>
    <t xml:space="preserve">岡本 一男</t>
  </si>
  <si>
    <r>
      <rPr>
        <b val="true"/>
        <sz val="12"/>
        <rFont val="HGPｺﾞｼｯｸE"/>
        <family val="3"/>
        <charset val="128"/>
      </rPr>
      <t xml:space="preserve">OLC</t>
    </r>
    <r>
      <rPr>
        <b val="true"/>
        <sz val="12"/>
        <rFont val="Noto Sans"/>
        <family val="2"/>
      </rPr>
      <t xml:space="preserve">ふるはうす</t>
    </r>
  </si>
  <si>
    <t xml:space="preserve">稲田 旬哉</t>
  </si>
  <si>
    <t xml:space="preserve">村上 武司</t>
  </si>
  <si>
    <t xml:space="preserve">高石 秀之</t>
  </si>
  <si>
    <t xml:space="preserve">片山 保子</t>
  </si>
  <si>
    <t xml:space="preserve">増本 靖</t>
  </si>
  <si>
    <t xml:space="preserve">宇多 信行</t>
  </si>
  <si>
    <t xml:space="preserve">藤原 成文</t>
  </si>
  <si>
    <r>
      <rPr>
        <b val="true"/>
        <sz val="12"/>
        <rFont val="Noto Sans"/>
        <family val="2"/>
      </rPr>
      <t xml:space="preserve">三河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永井 昇</t>
  </si>
  <si>
    <t xml:space="preserve">春日井 淳</t>
  </si>
  <si>
    <t xml:space="preserve">葛城 敬子</t>
  </si>
  <si>
    <t xml:space="preserve">加藤 照</t>
  </si>
  <si>
    <t xml:space="preserve">桑山 朋巳</t>
  </si>
  <si>
    <t xml:space="preserve">小林 李生</t>
  </si>
  <si>
    <r>
      <rPr>
        <b val="true"/>
        <sz val="12"/>
        <rFont val="Noto Sans"/>
        <family val="2"/>
      </rPr>
      <t xml:space="preserve">浜松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立花 純子</t>
  </si>
  <si>
    <t xml:space="preserve">榊原 明美</t>
  </si>
  <si>
    <t xml:space="preserve">谷野 守右</t>
  </si>
  <si>
    <t xml:space="preserve">江塚 澄人</t>
  </si>
  <si>
    <t xml:space="preserve">山本 徳子</t>
  </si>
  <si>
    <t xml:space="preserve">大野 隆久</t>
  </si>
  <si>
    <t xml:space="preserve">神谷 研一</t>
  </si>
  <si>
    <r>
      <rPr>
        <b val="true"/>
        <sz val="12"/>
        <rFont val="Noto Sans"/>
        <family val="2"/>
      </rPr>
      <t xml:space="preserve">静大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李 敬史</t>
  </si>
  <si>
    <t xml:space="preserve">上條 真哉</t>
  </si>
  <si>
    <t xml:space="preserve">山本 龍二</t>
  </si>
  <si>
    <t xml:space="preserve">寺田 慎一</t>
  </si>
  <si>
    <t xml:space="preserve">藤田 泰裕</t>
  </si>
  <si>
    <t xml:space="preserve">内藤 愉孝</t>
  </si>
  <si>
    <r>
      <rPr>
        <b val="true"/>
        <sz val="12"/>
        <rFont val="Noto Sans"/>
        <family val="2"/>
      </rPr>
      <t xml:space="preserve">東京農大</t>
    </r>
    <r>
      <rPr>
        <b val="true"/>
        <sz val="12"/>
        <rFont val="HGPｺﾞｼｯｸE"/>
        <family val="3"/>
        <charset val="128"/>
      </rPr>
      <t xml:space="preserve">OLG</t>
    </r>
  </si>
  <si>
    <t xml:space="preserve">金子 允</t>
  </si>
  <si>
    <t xml:space="preserve">田崎一宏</t>
  </si>
  <si>
    <t xml:space="preserve">横関 梓</t>
  </si>
  <si>
    <t xml:space="preserve">市川 あさ子</t>
  </si>
  <si>
    <t xml:space="preserve">山下貴史</t>
  </si>
  <si>
    <t xml:space="preserve">樋口 佳和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-A</t>
    </r>
  </si>
  <si>
    <t xml:space="preserve">降旗 芳典</t>
  </si>
  <si>
    <t xml:space="preserve">倉島 直美</t>
  </si>
  <si>
    <t xml:space="preserve">針谷 尚幸</t>
  </si>
  <si>
    <t xml:space="preserve">竹内 麻里</t>
  </si>
  <si>
    <t xml:space="preserve">増田 沙織</t>
  </si>
  <si>
    <t xml:space="preserve">菅波 徹也</t>
  </si>
  <si>
    <t xml:space="preserve">牧 浩太郎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-G</t>
    </r>
  </si>
  <si>
    <t xml:space="preserve">橋口 英司</t>
  </si>
  <si>
    <t xml:space="preserve">加瀬 希</t>
  </si>
  <si>
    <t xml:space="preserve">富岡 正徳</t>
  </si>
  <si>
    <t xml:space="preserve">上野 恵美子</t>
  </si>
  <si>
    <t xml:space="preserve">熊田 健宏</t>
  </si>
  <si>
    <r>
      <rPr>
        <sz val="11"/>
        <rFont val="Noto Sans"/>
        <family val="2"/>
      </rPr>
      <t xml:space="preserve">浜端 紀行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回目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加賀ショート</t>
    </r>
    <r>
      <rPr>
        <b val="true"/>
        <sz val="12"/>
        <rFont val="HGPｺﾞｼｯｸE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００</t>
    </r>
    <r>
      <rPr>
        <b val="true"/>
        <sz val="12"/>
        <rFont val="HGPｺﾞｼｯｸE"/>
        <family val="3"/>
        <charset val="128"/>
      </rPr>
      <t xml:space="preserve">1</t>
    </r>
  </si>
  <si>
    <t xml:space="preserve">橋本 敏行</t>
  </si>
  <si>
    <t xml:space="preserve">森田 剛史</t>
  </si>
  <si>
    <t xml:space="preserve">奥村 智憲</t>
  </si>
  <si>
    <t xml:space="preserve">小野田 敦</t>
  </si>
  <si>
    <t xml:space="preserve">田中 香織</t>
  </si>
  <si>
    <t xml:space="preserve">足立 良富</t>
  </si>
  <si>
    <t xml:space="preserve">小林 力</t>
  </si>
  <si>
    <r>
      <rPr>
        <b val="true"/>
        <sz val="12"/>
        <rFont val="Noto Sans"/>
        <family val="2"/>
      </rPr>
      <t xml:space="preserve">埼玉大</t>
    </r>
    <r>
      <rPr>
        <b val="true"/>
        <sz val="12"/>
        <rFont val="HGPｺﾞｼｯｸE"/>
        <family val="3"/>
        <charset val="128"/>
      </rPr>
      <t xml:space="preserve">OLK</t>
    </r>
  </si>
  <si>
    <t xml:space="preserve">山田 和洋</t>
  </si>
  <si>
    <t xml:space="preserve">佐藤 ひとみ</t>
  </si>
  <si>
    <t xml:space="preserve">鈴木 智人</t>
  </si>
  <si>
    <t xml:space="preserve">内山 喜美子</t>
  </si>
  <si>
    <t xml:space="preserve">三ツ矢 麻子</t>
  </si>
  <si>
    <t xml:space="preserve">淡谷 友紀</t>
  </si>
  <si>
    <t xml:space="preserve">佐藤 茂太</t>
  </si>
  <si>
    <t xml:space="preserve">みやこびと</t>
  </si>
  <si>
    <t xml:space="preserve">中家 陽子</t>
  </si>
  <si>
    <t xml:space="preserve">山里 将史</t>
  </si>
  <si>
    <t xml:space="preserve">木下 敏男</t>
  </si>
  <si>
    <t xml:space="preserve">山中 達也</t>
  </si>
  <si>
    <t xml:space="preserve">古川 勝美</t>
  </si>
  <si>
    <t xml:space="preserve">坂本 正憲</t>
  </si>
  <si>
    <t xml:space="preserve">山田 剛</t>
  </si>
  <si>
    <r>
      <rPr>
        <b val="true"/>
        <sz val="12"/>
        <rFont val="Noto Sans"/>
        <family val="2"/>
      </rPr>
      <t xml:space="preserve">大東文化大 </t>
    </r>
    <r>
      <rPr>
        <b val="true"/>
        <sz val="12"/>
        <rFont val="HGPｺﾞｼｯｸE"/>
        <family val="3"/>
        <charset val="128"/>
      </rPr>
      <t xml:space="preserve">hyper</t>
    </r>
  </si>
  <si>
    <t xml:space="preserve">染谷 倫永</t>
  </si>
  <si>
    <t xml:space="preserve">加納 一城</t>
  </si>
  <si>
    <t xml:space="preserve">喜友名 剛</t>
  </si>
  <si>
    <t xml:space="preserve">井口 栄男</t>
  </si>
  <si>
    <r>
      <rPr>
        <b val="true"/>
        <sz val="12"/>
        <rFont val="HGPｺﾞｼｯｸE"/>
        <family val="3"/>
        <charset val="128"/>
      </rPr>
      <t xml:space="preserve">Fo</t>
    </r>
    <r>
      <rPr>
        <b val="true"/>
        <sz val="12"/>
        <rFont val="Noto Sans"/>
        <family val="2"/>
      </rPr>
      <t xml:space="preserve">ｒｅｓｔｅｒ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矢澤 匡彦</t>
  </si>
  <si>
    <t xml:space="preserve">神石 明子</t>
  </si>
  <si>
    <t xml:space="preserve">小崎 靖典</t>
  </si>
  <si>
    <t xml:space="preserve">明星 麻衣</t>
  </si>
  <si>
    <t xml:space="preserve">安田 太郎</t>
  </si>
  <si>
    <t xml:space="preserve">東野 仁政</t>
  </si>
  <si>
    <t xml:space="preserve">岩井 孝英</t>
  </si>
  <si>
    <t xml:space="preserve">ROLA_teamB</t>
  </si>
  <si>
    <t xml:space="preserve">横山 輝明</t>
  </si>
  <si>
    <t xml:space="preserve">宮内 香織</t>
  </si>
  <si>
    <t xml:space="preserve">吉田 晋也</t>
  </si>
  <si>
    <t xml:space="preserve">中野 誠</t>
  </si>
  <si>
    <t xml:space="preserve">上林 修司</t>
  </si>
  <si>
    <t xml:space="preserve">中村 拓</t>
  </si>
  <si>
    <t xml:space="preserve">森 好司</t>
  </si>
  <si>
    <r>
      <rPr>
        <b val="true"/>
        <sz val="12"/>
        <rFont val="Noto Sans"/>
        <family val="2"/>
      </rPr>
      <t xml:space="preserve">名古屋大学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加賀 千晶</t>
  </si>
  <si>
    <t xml:space="preserve">小出 晶子</t>
  </si>
  <si>
    <t xml:space="preserve">薮田 隆俊</t>
  </si>
  <si>
    <t xml:space="preserve">伊村 優子</t>
  </si>
  <si>
    <t xml:space="preserve">水口 愛子</t>
  </si>
  <si>
    <t xml:space="preserve">伊藤 潤哉</t>
  </si>
  <si>
    <t xml:space="preserve">長瀬 陽一郎</t>
  </si>
  <si>
    <r>
      <rPr>
        <b val="true"/>
        <sz val="12"/>
        <rFont val="Noto Sans"/>
        <family val="2"/>
      </rPr>
      <t xml:space="preserve">東京農工大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土屋 紀子</t>
  </si>
  <si>
    <t xml:space="preserve">藤澤 知美</t>
  </si>
  <si>
    <t xml:space="preserve">関戸 強</t>
  </si>
  <si>
    <t xml:space="preserve">小川 芳洋</t>
  </si>
  <si>
    <t xml:space="preserve">妹尾 美沙</t>
  </si>
  <si>
    <t xml:space="preserve">大塚 弘樹</t>
  </si>
  <si>
    <t xml:space="preserve">林 真輝</t>
  </si>
  <si>
    <r>
      <rPr>
        <b val="true"/>
        <sz val="12"/>
        <rFont val="Noto Sans"/>
        <family val="2"/>
      </rPr>
      <t xml:space="preserve">静大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宮武 海</t>
  </si>
  <si>
    <t xml:space="preserve">秋山 麗子</t>
  </si>
  <si>
    <t xml:space="preserve">柘植 敦司</t>
  </si>
  <si>
    <t xml:space="preserve">松島 佳代子</t>
  </si>
  <si>
    <t xml:space="preserve">杉山 達彦</t>
  </si>
  <si>
    <t xml:space="preserve">牧内 聡</t>
  </si>
  <si>
    <t xml:space="preserve">馬渕 良彦</t>
  </si>
  <si>
    <r>
      <rPr>
        <b val="true"/>
        <sz val="12"/>
        <rFont val="Noto Sans"/>
        <family val="2"/>
      </rPr>
      <t xml:space="preserve">法政外濠之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由井 太平</t>
  </si>
  <si>
    <t xml:space="preserve">茶嶋 利恵</t>
  </si>
  <si>
    <t xml:space="preserve">島津 淳</t>
  </si>
  <si>
    <t xml:space="preserve">橋本 享也</t>
  </si>
  <si>
    <t xml:space="preserve">茶嶋宏明</t>
  </si>
  <si>
    <t xml:space="preserve">森川 正巳</t>
  </si>
  <si>
    <r>
      <rPr>
        <sz val="11"/>
        <rFont val="Noto Sans"/>
        <family val="2"/>
      </rPr>
      <t xml:space="preserve">笛木 勉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回目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金沢大学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菅藤 望</t>
  </si>
  <si>
    <t xml:space="preserve">松室 隼人</t>
  </si>
  <si>
    <t xml:space="preserve">鈴木 裕子</t>
  </si>
  <si>
    <t xml:space="preserve">長澤 憲太郎</t>
  </si>
  <si>
    <t xml:space="preserve">城座 慎一郎</t>
  </si>
  <si>
    <t xml:space="preserve">杉尾 光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 F</t>
    </r>
  </si>
  <si>
    <t xml:space="preserve">佐藤 歩</t>
  </si>
  <si>
    <t xml:space="preserve">山田 美帆</t>
  </si>
  <si>
    <t xml:space="preserve">成田 涼</t>
  </si>
  <si>
    <t xml:space="preserve">佐藤 玲子</t>
  </si>
  <si>
    <t xml:space="preserve">小谷 由起子</t>
  </si>
  <si>
    <t xml:space="preserve">小熊 武彦</t>
  </si>
  <si>
    <r>
      <rPr>
        <sz val="11"/>
        <rFont val="Noto Sans"/>
        <family val="2"/>
      </rPr>
      <t xml:space="preserve">青木 博人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回目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東北大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土方 隆</t>
  </si>
  <si>
    <t xml:space="preserve">蒲池 史卓</t>
  </si>
  <si>
    <t xml:space="preserve">竹内 瞬</t>
  </si>
  <si>
    <t xml:space="preserve">高橋 英子</t>
  </si>
  <si>
    <t xml:space="preserve">伊藤 実</t>
  </si>
  <si>
    <t xml:space="preserve">大島 周平</t>
  </si>
  <si>
    <t xml:space="preserve">DISQ</t>
  </si>
  <si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Ｐ兵庫</t>
    </r>
    <r>
      <rPr>
        <b val="true"/>
        <sz val="12"/>
        <rFont val="HGPｺﾞｼｯｸE"/>
        <family val="3"/>
        <charset val="128"/>
      </rPr>
      <t xml:space="preserve">-B</t>
    </r>
  </si>
  <si>
    <t xml:space="preserve">城森 博幸</t>
  </si>
  <si>
    <t xml:space="preserve">内山 孝博</t>
  </si>
  <si>
    <t xml:space="preserve">山本 賀彦</t>
  </si>
  <si>
    <t xml:space="preserve">芝 聖子</t>
  </si>
  <si>
    <t xml:space="preserve">松田 亜希子</t>
  </si>
  <si>
    <t xml:space="preserve">橋本 文子</t>
  </si>
  <si>
    <t xml:space="preserve">岡本隆之</t>
  </si>
  <si>
    <t xml:space="preserve">DNF</t>
  </si>
  <si>
    <r>
      <rPr>
        <b val="true"/>
        <sz val="12"/>
        <rFont val="Noto Sans"/>
        <family val="2"/>
      </rPr>
      <t xml:space="preserve">奥秩父</t>
    </r>
    <r>
      <rPr>
        <b val="true"/>
        <sz val="12"/>
        <rFont val="HGPｺﾞｼｯｸE"/>
        <family val="3"/>
        <charset val="128"/>
      </rPr>
      <t xml:space="preserve">SC</t>
    </r>
  </si>
  <si>
    <t xml:space="preserve">伊藤 洋一郎</t>
  </si>
  <si>
    <t xml:space="preserve">鈴木 薫</t>
  </si>
  <si>
    <t xml:space="preserve">萩田 育徳</t>
  </si>
  <si>
    <t xml:space="preserve">赤石 英美</t>
  </si>
  <si>
    <t xml:space="preserve">田崎 一宏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 </t>
    </r>
    <r>
      <rPr>
        <b val="true"/>
        <sz val="12"/>
        <rFont val="Noto Sans"/>
        <family val="2"/>
      </rPr>
      <t xml:space="preserve">Ｉ</t>
    </r>
  </si>
  <si>
    <t xml:space="preserve">青木 博人</t>
  </si>
  <si>
    <t xml:space="preserve">車 允宜</t>
  </si>
  <si>
    <t xml:space="preserve">牧山 知彦</t>
  </si>
  <si>
    <t xml:space="preserve">野口 祥吾</t>
  </si>
  <si>
    <t xml:space="preserve">久保 沙織</t>
  </si>
  <si>
    <t xml:space="preserve">熊野 匠人</t>
  </si>
  <si>
    <t xml:space="preserve">野口 和範</t>
  </si>
  <si>
    <r>
      <rPr>
        <b val="true"/>
        <sz val="12"/>
        <rFont val="Noto Sans"/>
        <family val="2"/>
      </rPr>
      <t xml:space="preserve">静岡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鈴木 夕紀子</t>
  </si>
  <si>
    <t xml:space="preserve">黒川 幸恵</t>
  </si>
  <si>
    <t xml:space="preserve">本杉 美記野</t>
  </si>
  <si>
    <t xml:space="preserve">赤井 秀和</t>
  </si>
  <si>
    <t xml:space="preserve">富田 真澄</t>
  </si>
  <si>
    <t xml:space="preserve">中村 和宏</t>
  </si>
  <si>
    <t xml:space="preserve">田畑 清士</t>
  </si>
  <si>
    <r>
      <rPr>
        <b val="true"/>
        <sz val="12"/>
        <rFont val="HGPｺﾞｼｯｸE"/>
        <family val="3"/>
        <charset val="128"/>
      </rPr>
      <t xml:space="preserve">OLC</t>
    </r>
    <r>
      <rPr>
        <b val="true"/>
        <sz val="12"/>
        <rFont val="Noto Sans"/>
        <family val="2"/>
      </rPr>
      <t xml:space="preserve">ルーパー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工藤 浩司</t>
  </si>
  <si>
    <t xml:space="preserve">小津 久美子</t>
  </si>
  <si>
    <t xml:space="preserve">岡田 公二郎</t>
  </si>
  <si>
    <t xml:space="preserve">加藤 友之</t>
  </si>
  <si>
    <t xml:space="preserve">岡本 敦</t>
  </si>
  <si>
    <t xml:space="preserve">足立 真俊</t>
  </si>
  <si>
    <t xml:space="preserve">藤田 雄一郎</t>
  </si>
  <si>
    <t xml:space="preserve">OC WOODS</t>
  </si>
  <si>
    <t xml:space="preserve">菊地 裕一</t>
  </si>
  <si>
    <t xml:space="preserve">山上 雄次</t>
  </si>
  <si>
    <t xml:space="preserve">高橋 靖行</t>
  </si>
  <si>
    <t xml:space="preserve">富田 広志</t>
  </si>
  <si>
    <t xml:space="preserve">長友 美子</t>
  </si>
  <si>
    <t xml:space="preserve">長友 武司</t>
  </si>
  <si>
    <r>
      <rPr>
        <b val="true"/>
        <sz val="12"/>
        <rFont val="Noto Sans"/>
        <family val="2"/>
      </rPr>
      <t xml:space="preserve">茨城大</t>
    </r>
    <r>
      <rPr>
        <b val="true"/>
        <sz val="12"/>
        <rFont val="HGPｺﾞｼｯｸE"/>
        <family val="3"/>
        <charset val="128"/>
      </rPr>
      <t xml:space="preserve">OLD-B</t>
    </r>
  </si>
  <si>
    <t xml:space="preserve">蛭田 晃仁</t>
  </si>
  <si>
    <t xml:space="preserve">阿久津 功朗</t>
  </si>
  <si>
    <t xml:space="preserve">鈴木 唯史</t>
  </si>
  <si>
    <r>
      <rPr>
        <b val="true"/>
        <sz val="12"/>
        <rFont val="Noto Sans"/>
        <family val="2"/>
      </rPr>
      <t xml:space="preserve">杏友会</t>
    </r>
    <r>
      <rPr>
        <b val="true"/>
        <sz val="12"/>
        <rFont val="HGPｺﾞｼｯｸE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７期ろう</t>
    </r>
  </si>
  <si>
    <t xml:space="preserve">山口 秀史</t>
  </si>
  <si>
    <t xml:space="preserve">山縣 弘樹</t>
  </si>
  <si>
    <t xml:space="preserve">土田 ゆかり</t>
  </si>
  <si>
    <t xml:space="preserve">DNS</t>
  </si>
  <si>
    <r>
      <rPr>
        <b val="true"/>
        <sz val="12"/>
        <rFont val="Noto Sans"/>
        <family val="2"/>
      </rPr>
      <t xml:space="preserve">法政外濠之会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今井 信也</t>
  </si>
  <si>
    <t xml:space="preserve">宇佐美 由起子</t>
  </si>
  <si>
    <t xml:space="preserve">深谷 道一</t>
  </si>
  <si>
    <t xml:space="preserve">牧ヶ野 敏明</t>
  </si>
  <si>
    <t xml:space="preserve">木元 広之</t>
  </si>
  <si>
    <t xml:space="preserve">箸本 健二</t>
  </si>
  <si>
    <t xml:space="preserve">荒井正敏</t>
  </si>
  <si>
    <r>
      <rPr>
        <b val="true"/>
        <sz val="12"/>
        <rFont val="Noto Sans"/>
        <family val="2"/>
      </rPr>
      <t xml:space="preserve">静大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幸 香奈江</t>
  </si>
  <si>
    <t xml:space="preserve">小田村 航</t>
  </si>
  <si>
    <t xml:space="preserve">伊藤 明</t>
  </si>
  <si>
    <t xml:space="preserve">重安 明子</t>
  </si>
  <si>
    <t xml:space="preserve">大関 恵子</t>
  </si>
  <si>
    <t xml:space="preserve">松井 貴史</t>
  </si>
  <si>
    <t xml:space="preserve">長谷川 清</t>
  </si>
  <si>
    <t xml:space="preserve">ROLA_team-A</t>
  </si>
  <si>
    <t xml:space="preserve">山床 晋也</t>
  </si>
  <si>
    <t xml:space="preserve">岩本 達也</t>
  </si>
  <si>
    <t xml:space="preserve">鈴木 絵梨</t>
  </si>
  <si>
    <t xml:space="preserve">市川 裕子</t>
  </si>
  <si>
    <t xml:space="preserve">梅原 直子</t>
  </si>
  <si>
    <t xml:space="preserve">塚本 圭</t>
  </si>
  <si>
    <t xml:space="preserve">松井 宏介</t>
  </si>
  <si>
    <r>
      <rPr>
        <b val="true"/>
        <sz val="12"/>
        <rFont val="Noto Sans"/>
        <family val="2"/>
      </rPr>
      <t xml:space="preserve">トチノスケ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辻井 享子</t>
  </si>
  <si>
    <t xml:space="preserve">一瀬 建日</t>
  </si>
  <si>
    <t xml:space="preserve">相川 創</t>
  </si>
  <si>
    <t xml:space="preserve">足立 悠紀子</t>
  </si>
  <si>
    <t xml:space="preserve">清水 美和</t>
  </si>
  <si>
    <t xml:space="preserve">山本 真司</t>
  </si>
  <si>
    <t xml:space="preserve">土屋 周史</t>
  </si>
  <si>
    <r>
      <rPr>
        <b val="true"/>
        <sz val="12"/>
        <rFont val="Noto Sans"/>
        <family val="2"/>
      </rPr>
      <t xml:space="preserve">京葉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斎藤 和助</t>
  </si>
  <si>
    <t xml:space="preserve">宮佐 俊祐</t>
  </si>
  <si>
    <t xml:space="preserve">中村 正子</t>
  </si>
  <si>
    <t xml:space="preserve">右近 まゆ美</t>
  </si>
  <si>
    <t xml:space="preserve">遠藤 太郎</t>
  </si>
  <si>
    <t xml:space="preserve">清水 英仁</t>
  </si>
  <si>
    <r>
      <rPr>
        <b val="true"/>
        <sz val="12"/>
        <rFont val="HGPｺﾞｼｯｸE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トータス</t>
    </r>
    <r>
      <rPr>
        <b val="true"/>
        <sz val="12"/>
        <rFont val="HGPｺﾞｼｯｸE"/>
        <family val="3"/>
        <charset val="128"/>
      </rPr>
      <t xml:space="preserve">2010</t>
    </r>
  </si>
  <si>
    <t xml:space="preserve">前田 直毅</t>
  </si>
  <si>
    <t xml:space="preserve">岩国 浩久</t>
  </si>
  <si>
    <t xml:space="preserve">柴本 こうじ</t>
  </si>
  <si>
    <t xml:space="preserve">海老成 直</t>
  </si>
  <si>
    <r>
      <rPr>
        <b val="true"/>
        <sz val="12"/>
        <rFont val="Noto Sans"/>
        <family val="2"/>
      </rPr>
      <t xml:space="preserve">越王会</t>
    </r>
    <r>
      <rPr>
        <b val="true"/>
        <sz val="12"/>
        <rFont val="HGPｺﾞｼｯｸE"/>
        <family val="3"/>
        <charset val="128"/>
      </rPr>
      <t xml:space="preserve">B</t>
    </r>
  </si>
  <si>
    <t xml:space="preserve">中野 悦宏</t>
  </si>
  <si>
    <t xml:space="preserve">宇野 かおり</t>
  </si>
  <si>
    <t xml:space="preserve">大竹 直子</t>
  </si>
  <si>
    <t xml:space="preserve">丸山 則和</t>
  </si>
  <si>
    <t xml:space="preserve">小野 康</t>
  </si>
  <si>
    <r>
      <rPr>
        <b val="true"/>
        <sz val="12"/>
        <rFont val="Noto Sans"/>
        <family val="2"/>
      </rPr>
      <t xml:space="preserve">横浜国大</t>
    </r>
    <r>
      <rPr>
        <b val="true"/>
        <sz val="12"/>
        <rFont val="HGPｺﾞｼｯｸE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９期</t>
    </r>
  </si>
  <si>
    <t xml:space="preserve">佐々木 猛</t>
  </si>
  <si>
    <t xml:space="preserve">遠藤 裕之</t>
  </si>
  <si>
    <t xml:space="preserve">條川 英也</t>
  </si>
  <si>
    <t xml:space="preserve">梅野 英紀</t>
  </si>
  <si>
    <t xml:space="preserve">市川 源太郎</t>
  </si>
  <si>
    <t xml:space="preserve">和泉澤 誠</t>
  </si>
  <si>
    <r>
      <rPr>
        <b val="true"/>
        <sz val="12"/>
        <rFont val="HGPｺﾞｼｯｸE"/>
        <family val="3"/>
        <charset val="128"/>
      </rPr>
      <t xml:space="preserve">OLC</t>
    </r>
    <r>
      <rPr>
        <b val="true"/>
        <sz val="12"/>
        <rFont val="Noto Sans"/>
        <family val="2"/>
      </rPr>
      <t xml:space="preserve">ルーパー</t>
    </r>
    <r>
      <rPr>
        <b val="true"/>
        <sz val="12"/>
        <rFont val="HGPｺﾞｼｯｸE"/>
        <family val="3"/>
        <charset val="128"/>
      </rPr>
      <t xml:space="preserve">C</t>
    </r>
  </si>
  <si>
    <t xml:space="preserve">阿部 慎一</t>
  </si>
  <si>
    <t xml:space="preserve">鵜飼 須彦</t>
  </si>
  <si>
    <r>
      <rPr>
        <b val="true"/>
        <sz val="12"/>
        <rFont val="Noto Sans"/>
        <family val="2"/>
      </rPr>
      <t xml:space="preserve">杏友会</t>
    </r>
    <r>
      <rPr>
        <b val="true"/>
        <sz val="12"/>
        <rFont val="HGPｺﾞｼｯｸE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期</t>
    </r>
  </si>
  <si>
    <t xml:space="preserve">金丸 隆志</t>
  </si>
  <si>
    <t xml:space="preserve">野上 健士</t>
  </si>
  <si>
    <t xml:space="preserve">山井 志朗</t>
  </si>
  <si>
    <t xml:space="preserve">白水 上枝</t>
  </si>
  <si>
    <t xml:space="preserve">田崎 博実</t>
  </si>
  <si>
    <t xml:space="preserve">藤咲 芳春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-</t>
    </r>
    <r>
      <rPr>
        <b val="true"/>
        <sz val="12"/>
        <rFont val="Noto Sans"/>
        <family val="2"/>
      </rPr>
      <t xml:space="preserve">Ｊ</t>
    </r>
  </si>
  <si>
    <t xml:space="preserve">浜端 紀行</t>
  </si>
  <si>
    <t xml:space="preserve">峯村 祥子</t>
  </si>
  <si>
    <t xml:space="preserve">福田 大輔</t>
  </si>
  <si>
    <t xml:space="preserve">沢里 大樹</t>
  </si>
  <si>
    <t xml:space="preserve">松井 亜実</t>
  </si>
  <si>
    <t xml:space="preserve">安藤 誠</t>
  </si>
  <si>
    <t xml:space="preserve">西川 徹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B 81</t>
    </r>
    <r>
      <rPr>
        <b val="true"/>
        <sz val="12"/>
        <rFont val="Noto Sans"/>
        <family val="2"/>
      </rPr>
      <t xml:space="preserve">年入学</t>
    </r>
  </si>
  <si>
    <t xml:space="preserve">鴻野 和之</t>
  </si>
  <si>
    <t xml:space="preserve">花田 拓紀</t>
  </si>
  <si>
    <t xml:space="preserve">中田 博之</t>
  </si>
  <si>
    <t xml:space="preserve">酒井 健治</t>
  </si>
  <si>
    <t xml:space="preserve">松下 真弓</t>
  </si>
  <si>
    <t xml:space="preserve">宮川 祐子</t>
  </si>
  <si>
    <t xml:space="preserve">みやこどり</t>
  </si>
  <si>
    <t xml:space="preserve">森倉 ふき代</t>
  </si>
  <si>
    <t xml:space="preserve">ALL-FMC-A</t>
  </si>
  <si>
    <t xml:space="preserve">吉田 雅矢</t>
  </si>
  <si>
    <t xml:space="preserve">石黒 香織</t>
  </si>
  <si>
    <t xml:space="preserve">小林 俊介</t>
  </si>
  <si>
    <t xml:space="preserve">石本 綾子</t>
  </si>
  <si>
    <t xml:space="preserve">熊田 敬子</t>
  </si>
  <si>
    <t xml:space="preserve">吉松 俊</t>
  </si>
  <si>
    <t xml:space="preserve">玉井 誠二</t>
  </si>
  <si>
    <r>
      <rPr>
        <b val="true"/>
        <sz val="12"/>
        <rFont val="Noto Sans"/>
        <family val="2"/>
      </rPr>
      <t xml:space="preserve">東大</t>
    </r>
    <r>
      <rPr>
        <b val="true"/>
        <sz val="12"/>
        <rFont val="HGPｺﾞｼｯｸE"/>
        <family val="3"/>
        <charset val="128"/>
      </rPr>
      <t xml:space="preserve">OLK </t>
    </r>
    <r>
      <rPr>
        <b val="true"/>
        <sz val="12"/>
        <rFont val="Noto Sans"/>
        <family val="2"/>
      </rPr>
      <t xml:space="preserve">Ｈ</t>
    </r>
  </si>
  <si>
    <t xml:space="preserve">加藤 正嗣</t>
  </si>
  <si>
    <t xml:space="preserve">樋口 亮子</t>
  </si>
  <si>
    <t xml:space="preserve">山本俊光</t>
  </si>
  <si>
    <t xml:space="preserve">丸山菜々子</t>
  </si>
  <si>
    <t xml:space="preserve">金城 千晶</t>
  </si>
  <si>
    <t xml:space="preserve">竹内 誠史</t>
  </si>
  <si>
    <t xml:space="preserve">益本 宇一郎</t>
  </si>
  <si>
    <r>
      <rPr>
        <b val="true"/>
        <sz val="12"/>
        <rFont val="Noto Sans"/>
        <family val="2"/>
      </rPr>
      <t xml:space="preserve">くさの会</t>
    </r>
    <r>
      <rPr>
        <b val="true"/>
        <sz val="12"/>
        <rFont val="HGPｺﾞｼｯｸE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００</t>
    </r>
    <r>
      <rPr>
        <b val="true"/>
        <sz val="12"/>
        <rFont val="HGPｺﾞｼｯｸE"/>
        <family val="3"/>
        <charset val="128"/>
      </rPr>
      <t xml:space="preserve">1</t>
    </r>
  </si>
  <si>
    <t xml:space="preserve">塩崎 伸敬</t>
  </si>
  <si>
    <t xml:space="preserve">渡辺 英男</t>
  </si>
  <si>
    <t xml:space="preserve">谷口 広毅</t>
  </si>
  <si>
    <t xml:space="preserve">長濱 美貴子</t>
  </si>
  <si>
    <t xml:space="preserve">高畑 加奈子</t>
  </si>
  <si>
    <t xml:space="preserve">佐藤 文規</t>
  </si>
  <si>
    <t xml:space="preserve">遠山 文規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愛好会</t>
    </r>
    <r>
      <rPr>
        <b val="true"/>
        <sz val="12"/>
        <rFont val="HGPｺﾞｼｯｸE"/>
        <family val="3"/>
        <charset val="128"/>
      </rPr>
      <t xml:space="preserve">D</t>
    </r>
  </si>
  <si>
    <t xml:space="preserve">河野 優香</t>
  </si>
  <si>
    <t xml:space="preserve">葛城 友香</t>
  </si>
  <si>
    <t xml:space="preserve">浜野 陽一</t>
  </si>
  <si>
    <t xml:space="preserve">久保 辰也</t>
  </si>
  <si>
    <t xml:space="preserve">川上 貴宏</t>
  </si>
  <si>
    <t xml:space="preserve">村上 雅昭</t>
  </si>
  <si>
    <t xml:space="preserve">時岡 優</t>
  </si>
  <si>
    <r>
      <rPr>
        <b val="true"/>
        <sz val="12"/>
        <rFont val="Noto Sans"/>
        <family val="2"/>
      </rPr>
      <t xml:space="preserve">筑波大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愛好会</t>
    </r>
    <r>
      <rPr>
        <b val="true"/>
        <sz val="12"/>
        <rFont val="HGPｺﾞｼｯｸE"/>
        <family val="3"/>
        <charset val="128"/>
      </rPr>
      <t xml:space="preserve">E</t>
    </r>
  </si>
  <si>
    <t xml:space="preserve">安田 広明</t>
  </si>
  <si>
    <t xml:space="preserve">高橋 博之</t>
  </si>
  <si>
    <t xml:space="preserve">永井 悠文</t>
  </si>
  <si>
    <t xml:space="preserve">川本 賀子</t>
  </si>
  <si>
    <t xml:space="preserve">杉崎 真由子</t>
  </si>
  <si>
    <t xml:space="preserve">青木 暁</t>
  </si>
  <si>
    <t xml:space="preserve">小部 直人</t>
  </si>
  <si>
    <t xml:space="preserve">山梨県森林環境部</t>
  </si>
  <si>
    <t xml:space="preserve">山口 義隆</t>
  </si>
  <si>
    <t xml:space="preserve">安藤 克美</t>
  </si>
  <si>
    <t xml:space="preserve">穴井 剛</t>
  </si>
  <si>
    <t xml:space="preserve">日向 武彦</t>
  </si>
  <si>
    <t xml:space="preserve">前山 堅二</t>
  </si>
  <si>
    <t xml:space="preserve">斎藤 寛</t>
  </si>
  <si>
    <t xml:space="preserve">岡 雅文</t>
  </si>
  <si>
    <r>
      <rPr>
        <b val="true"/>
        <sz val="12"/>
        <rFont val="Noto Sans"/>
        <family val="2"/>
      </rPr>
      <t xml:space="preserve">水篶刈</t>
    </r>
    <r>
      <rPr>
        <b val="true"/>
        <sz val="12"/>
        <rFont val="HGPｺﾞｼｯｸE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並</t>
    </r>
    <r>
      <rPr>
        <b val="true"/>
        <sz val="12"/>
        <rFont val="HGPｺﾞｼｯｸE"/>
        <family val="3"/>
        <charset val="128"/>
      </rPr>
      <t xml:space="preserve">) </t>
    </r>
  </si>
  <si>
    <t xml:space="preserve">ベテランクラブカップクラス</t>
  </si>
  <si>
    <t xml:space="preserve">Final results after 9th CC7 veterancup kategorie</t>
  </si>
  <si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Ｐ兵庫</t>
    </r>
    <r>
      <rPr>
        <b val="true"/>
        <sz val="12"/>
        <rFont val="HGPｺﾞｼｯｸE"/>
        <family val="3"/>
        <charset val="128"/>
      </rPr>
      <t xml:space="preserve">-C</t>
    </r>
  </si>
  <si>
    <t xml:space="preserve">永田 実</t>
  </si>
  <si>
    <t xml:space="preserve">磯部 貞夫</t>
  </si>
  <si>
    <t xml:space="preserve">河 泰鉉</t>
  </si>
  <si>
    <t xml:space="preserve">上野山 禎造</t>
  </si>
  <si>
    <t xml:space="preserve">502</t>
  </si>
  <si>
    <t xml:space="preserve">東近リニア</t>
  </si>
  <si>
    <t xml:space="preserve">辻村 修</t>
  </si>
  <si>
    <t xml:space="preserve">上林 弘敏</t>
  </si>
  <si>
    <t xml:space="preserve">佐藤 政明</t>
  </si>
  <si>
    <t xml:space="preserve">橋本 八州馬</t>
  </si>
  <si>
    <t xml:space="preserve">603</t>
  </si>
  <si>
    <r>
      <rPr>
        <b val="true"/>
        <sz val="12"/>
        <rFont val="Noto Sans"/>
        <family val="2"/>
      </rPr>
      <t xml:space="preserve">愛知</t>
    </r>
    <r>
      <rPr>
        <b val="true"/>
        <sz val="12"/>
        <rFont val="HGPｺﾞｼｯｸE"/>
        <family val="3"/>
        <charset val="128"/>
      </rPr>
      <t xml:space="preserve">OLC-A</t>
    </r>
  </si>
  <si>
    <t xml:space="preserve">岡野 英雄</t>
  </si>
  <si>
    <t xml:space="preserve">小林 二郎</t>
  </si>
  <si>
    <t xml:space="preserve">小島 敏延</t>
  </si>
  <si>
    <t xml:space="preserve">元川 邦人</t>
  </si>
  <si>
    <t xml:space="preserve">503</t>
  </si>
  <si>
    <r>
      <rPr>
        <b val="true"/>
        <sz val="12"/>
        <rFont val="Noto Sans"/>
        <family val="2"/>
      </rPr>
      <t xml:space="preserve">サン・スーシ</t>
    </r>
    <r>
      <rPr>
        <b val="true"/>
        <sz val="12"/>
        <rFont val="HGPｺﾞｼｯｸE"/>
        <family val="3"/>
        <charset val="128"/>
      </rPr>
      <t xml:space="preserve">V</t>
    </r>
  </si>
  <si>
    <t xml:space="preserve">久保井 輝政</t>
  </si>
  <si>
    <t xml:space="preserve">小山 太郎</t>
  </si>
  <si>
    <t xml:space="preserve">大場 隆夫</t>
  </si>
  <si>
    <t xml:space="preserve">富樫 勉</t>
  </si>
  <si>
    <t xml:space="preserve">504</t>
  </si>
  <si>
    <r>
      <rPr>
        <b val="true"/>
        <sz val="12"/>
        <rFont val="Noto Sans"/>
        <family val="2"/>
      </rPr>
      <t xml:space="preserve">入間市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山西 一徳</t>
  </si>
  <si>
    <t xml:space="preserve">平島 勝彦</t>
  </si>
  <si>
    <t xml:space="preserve">横手 義雄</t>
  </si>
  <si>
    <t xml:space="preserve">田中 博</t>
  </si>
  <si>
    <t xml:space="preserve">552</t>
  </si>
  <si>
    <r>
      <rPr>
        <b val="true"/>
        <sz val="12"/>
        <rFont val="Noto Sans"/>
        <family val="2"/>
      </rPr>
      <t xml:space="preserve">東京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-V</t>
    </r>
  </si>
  <si>
    <t xml:space="preserve">上田 俊雄</t>
  </si>
  <si>
    <t xml:space="preserve">天野 善美</t>
  </si>
  <si>
    <t xml:space="preserve">井上 幹男</t>
  </si>
  <si>
    <t xml:space="preserve">海老沢 正</t>
  </si>
  <si>
    <t xml:space="preserve">501</t>
  </si>
  <si>
    <r>
      <rPr>
        <b val="true"/>
        <sz val="12"/>
        <rFont val="Noto Sans"/>
        <family val="2"/>
      </rPr>
      <t xml:space="preserve">春日部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石沢 賢二</t>
  </si>
  <si>
    <t xml:space="preserve">中安 正弘</t>
  </si>
  <si>
    <t xml:space="preserve">井上 稔雄</t>
  </si>
  <si>
    <t xml:space="preserve">中山 勝</t>
  </si>
  <si>
    <t xml:space="preserve">601</t>
  </si>
  <si>
    <r>
      <rPr>
        <b val="true"/>
        <sz val="12"/>
        <rFont val="Noto Sans"/>
        <family val="2"/>
      </rPr>
      <t xml:space="preserve">松阪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宮田 敏雄</t>
  </si>
  <si>
    <t xml:space="preserve">宮林 修</t>
  </si>
  <si>
    <t xml:space="preserve">金子 八三</t>
  </si>
  <si>
    <t xml:space="preserve">前田 亮一</t>
  </si>
  <si>
    <t xml:space="preserve">505</t>
  </si>
  <si>
    <r>
      <rPr>
        <b val="true"/>
        <sz val="12"/>
        <rFont val="Noto Sans"/>
        <family val="2"/>
      </rPr>
      <t xml:space="preserve">ワンダラーズ</t>
    </r>
    <r>
      <rPr>
        <b val="true"/>
        <sz val="12"/>
        <rFont val="HGPｺﾞｼｯｸE"/>
        <family val="3"/>
        <charset val="128"/>
      </rPr>
      <t xml:space="preserve">V</t>
    </r>
  </si>
  <si>
    <t xml:space="preserve">伊藤 清</t>
  </si>
  <si>
    <t xml:space="preserve">今井 信規</t>
  </si>
  <si>
    <t xml:space="preserve">小嶋 信義</t>
  </si>
  <si>
    <t xml:space="preserve">深井 淳之</t>
  </si>
  <si>
    <t xml:space="preserve">506</t>
  </si>
  <si>
    <r>
      <rPr>
        <b val="true"/>
        <sz val="12"/>
        <rFont val="Noto Sans"/>
        <family val="2"/>
      </rPr>
      <t xml:space="preserve">千葉</t>
    </r>
    <r>
      <rPr>
        <b val="true"/>
        <sz val="12"/>
        <rFont val="HGPｺﾞｼｯｸE"/>
        <family val="3"/>
        <charset val="128"/>
      </rPr>
      <t xml:space="preserve">OLK-B</t>
    </r>
  </si>
  <si>
    <t xml:space="preserve">武石 雄市</t>
  </si>
  <si>
    <t xml:space="preserve">西原 隆</t>
  </si>
  <si>
    <t xml:space="preserve">牧野 昭</t>
  </si>
  <si>
    <t xml:space="preserve">鈴木 栄一</t>
  </si>
  <si>
    <t xml:space="preserve">557</t>
  </si>
  <si>
    <r>
      <rPr>
        <b val="true"/>
        <sz val="12"/>
        <rFont val="Noto Sans"/>
        <family val="2"/>
      </rPr>
      <t xml:space="preserve">京葉</t>
    </r>
    <r>
      <rPr>
        <b val="true"/>
        <sz val="12"/>
        <rFont val="HGPｺﾞｼｯｸE"/>
        <family val="3"/>
        <charset val="128"/>
      </rPr>
      <t xml:space="preserve">OL</t>
    </r>
    <r>
      <rPr>
        <b val="true"/>
        <sz val="12"/>
        <rFont val="Noto Sans"/>
        <family val="2"/>
      </rPr>
      <t xml:space="preserve">クラブ</t>
    </r>
    <r>
      <rPr>
        <b val="true"/>
        <sz val="12"/>
        <rFont val="HGPｺﾞｼｯｸE"/>
        <family val="3"/>
        <charset val="128"/>
      </rPr>
      <t xml:space="preserve">V</t>
    </r>
  </si>
  <si>
    <t xml:space="preserve">今関 朝樹</t>
  </si>
  <si>
    <t xml:space="preserve">山崎 章二</t>
  </si>
  <si>
    <t xml:space="preserve">永元 秀和</t>
  </si>
  <si>
    <t xml:space="preserve">高橋 義広</t>
  </si>
  <si>
    <t xml:space="preserve">551</t>
  </si>
  <si>
    <r>
      <rPr>
        <b val="true"/>
        <sz val="12"/>
        <rFont val="Noto Sans"/>
        <family val="2"/>
      </rPr>
      <t xml:space="preserve">つるまい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加藤 博</t>
  </si>
  <si>
    <t xml:space="preserve">柴田 喜一</t>
  </si>
  <si>
    <t xml:space="preserve">古沢 久美</t>
  </si>
  <si>
    <t xml:space="preserve">加藤 幹雄</t>
  </si>
  <si>
    <t xml:space="preserve">509</t>
  </si>
  <si>
    <r>
      <rPr>
        <b val="true"/>
        <sz val="12"/>
        <rFont val="Noto Sans"/>
        <family val="2"/>
      </rPr>
      <t xml:space="preserve">入間市</t>
    </r>
    <r>
      <rPr>
        <b val="true"/>
        <sz val="12"/>
        <rFont val="HGPｺﾞｼｯｸE"/>
        <family val="3"/>
        <charset val="128"/>
      </rPr>
      <t xml:space="preserve">OLC-D</t>
    </r>
  </si>
  <si>
    <t xml:space="preserve">渡辺 加与美</t>
  </si>
  <si>
    <t xml:space="preserve">加藤 怜子</t>
  </si>
  <si>
    <t xml:space="preserve">田中 洋子</t>
  </si>
  <si>
    <t xml:space="preserve">小松 仁</t>
  </si>
  <si>
    <t xml:space="preserve">554</t>
  </si>
  <si>
    <r>
      <rPr>
        <b val="true"/>
        <sz val="12"/>
        <rFont val="Noto Sans"/>
        <family val="2"/>
      </rPr>
      <t xml:space="preserve">愛知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吉田 紀光</t>
  </si>
  <si>
    <t xml:space="preserve">石田 美代子</t>
  </si>
  <si>
    <t xml:space="preserve">木村 厚</t>
  </si>
  <si>
    <t xml:space="preserve">土屋 晴彦</t>
  </si>
  <si>
    <t xml:space="preserve">604</t>
  </si>
  <si>
    <r>
      <rPr>
        <b val="true"/>
        <sz val="12"/>
        <rFont val="Noto Sans"/>
        <family val="2"/>
      </rPr>
      <t xml:space="preserve">川越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菅家 征史</t>
  </si>
  <si>
    <t xml:space="preserve">佐藤 昌夫</t>
  </si>
  <si>
    <t xml:space="preserve">伊達 詔子</t>
  </si>
  <si>
    <t xml:space="preserve">556</t>
  </si>
  <si>
    <r>
      <rPr>
        <b val="true"/>
        <sz val="12"/>
        <rFont val="Noto Sans"/>
        <family val="2"/>
      </rPr>
      <t xml:space="preserve">入間市</t>
    </r>
    <r>
      <rPr>
        <b val="true"/>
        <sz val="12"/>
        <rFont val="HGPｺﾞｼｯｸE"/>
        <family val="3"/>
        <charset val="128"/>
      </rPr>
      <t xml:space="preserve">OLC-E</t>
    </r>
  </si>
  <si>
    <t xml:space="preserve">高村 近子</t>
  </si>
  <si>
    <t xml:space="preserve">新井 文枝</t>
  </si>
  <si>
    <t xml:space="preserve">渡辺 徹也</t>
  </si>
  <si>
    <t xml:space="preserve">中村 信雄</t>
  </si>
  <si>
    <t xml:space="preserve">605</t>
  </si>
  <si>
    <r>
      <rPr>
        <b val="true"/>
        <sz val="12"/>
        <rFont val="Noto Sans"/>
        <family val="2"/>
      </rPr>
      <t xml:space="preserve">川越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杉山 光正</t>
  </si>
  <si>
    <t xml:space="preserve">海野 とみ子</t>
  </si>
  <si>
    <t xml:space="preserve">海野 忠明</t>
  </si>
  <si>
    <t xml:space="preserve">坂田 年男</t>
  </si>
  <si>
    <t xml:space="preserve">555</t>
  </si>
  <si>
    <r>
      <rPr>
        <b val="true"/>
        <sz val="12"/>
        <rFont val="Noto Sans"/>
        <family val="2"/>
      </rPr>
      <t xml:space="preserve">ワンダラーズ</t>
    </r>
    <r>
      <rPr>
        <b val="true"/>
        <sz val="12"/>
        <rFont val="HGPｺﾞｼｯｸE"/>
        <family val="3"/>
        <charset val="128"/>
      </rPr>
      <t xml:space="preserve">A</t>
    </r>
  </si>
  <si>
    <t xml:space="preserve">茅野 耕治</t>
  </si>
  <si>
    <t xml:space="preserve">今井 栄</t>
  </si>
  <si>
    <t xml:space="preserve">榎本 武</t>
  </si>
  <si>
    <t xml:space="preserve">602</t>
  </si>
  <si>
    <r>
      <rPr>
        <b val="true"/>
        <sz val="12"/>
        <rFont val="Noto Sans"/>
        <family val="2"/>
      </rPr>
      <t xml:space="preserve">三河</t>
    </r>
    <r>
      <rPr>
        <b val="true"/>
        <sz val="12"/>
        <rFont val="HGPｺﾞｼｯｸE"/>
        <family val="3"/>
        <charset val="128"/>
      </rPr>
      <t xml:space="preserve">OLC-C</t>
    </r>
  </si>
  <si>
    <t xml:space="preserve">尾和 薫</t>
  </si>
  <si>
    <t xml:space="preserve">鈴木 教布</t>
  </si>
  <si>
    <t xml:space="preserve">内藤 弘夫</t>
  </si>
  <si>
    <t xml:space="preserve">小野 盛光</t>
  </si>
  <si>
    <t xml:space="preserve">553</t>
  </si>
  <si>
    <r>
      <rPr>
        <b val="true"/>
        <sz val="12"/>
        <rFont val="Noto Sans"/>
        <family val="2"/>
      </rPr>
      <t xml:space="preserve">京都</t>
    </r>
    <r>
      <rPr>
        <b val="true"/>
        <sz val="12"/>
        <rFont val="HGPｺﾞｼｯｸE"/>
        <family val="3"/>
        <charset val="128"/>
      </rPr>
      <t xml:space="preserve">OLC</t>
    </r>
  </si>
  <si>
    <t xml:space="preserve">塚田 元朗</t>
  </si>
  <si>
    <t xml:space="preserve">古津 和夫</t>
  </si>
  <si>
    <t xml:space="preserve">上杉 光彌</t>
  </si>
  <si>
    <t xml:space="preserve">久保 喜正</t>
  </si>
  <si>
    <t xml:space="preserve">606</t>
  </si>
  <si>
    <r>
      <rPr>
        <b val="true"/>
        <sz val="12"/>
        <rFont val="Noto Sans"/>
        <family val="2"/>
      </rPr>
      <t xml:space="preserve">愛知</t>
    </r>
    <r>
      <rPr>
        <b val="true"/>
        <sz val="12"/>
        <rFont val="HGPｺﾞｼｯｸE"/>
        <family val="3"/>
        <charset val="128"/>
      </rPr>
      <t xml:space="preserve">OLC-B</t>
    </r>
  </si>
  <si>
    <t xml:space="preserve">船戸 温郎</t>
  </si>
  <si>
    <t xml:space="preserve">難波 泰裕</t>
  </si>
  <si>
    <t xml:space="preserve">野口 孝之</t>
  </si>
  <si>
    <t xml:space="preserve">石田 亘宏</t>
  </si>
  <si>
    <t xml:space="preserve">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2"/>
      <name val="HGP創英角ｺﾞｼｯｸUB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Arial"/>
      <family val="2"/>
    </font>
    <font>
      <sz val="6"/>
      <name val="ＭＳ Ｐ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name val="HGPｺﾞｼｯｸE"/>
      <family val="3"/>
      <charset val="128"/>
    </font>
    <font>
      <b val="true"/>
      <sz val="11"/>
      <name val="Times New Roman"/>
      <family val="1"/>
    </font>
    <font>
      <sz val="8"/>
      <name val="ＭＳ 明朝"/>
      <family val="1"/>
      <charset val="128"/>
    </font>
    <font>
      <sz val="12"/>
      <name val="HGPｺﾞｼｯｸE"/>
      <family val="3"/>
      <charset val="128"/>
    </font>
    <font>
      <sz val="8.5"/>
      <name val="Noto Sans"/>
      <family val="2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th_7menR" xfId="20"/>
    <cellStyle name="標準_Book1_final_run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87"/>
    <col collapsed="false" customWidth="true" hidden="false" outlineLevel="0" max="3" min="3" style="3" width="5.25"/>
    <col collapsed="false" customWidth="true" hidden="false" outlineLevel="0" max="4" min="4" style="4" width="13.36"/>
    <col collapsed="false" customWidth="true" hidden="false" outlineLevel="0" max="5" min="5" style="5" width="5.25"/>
    <col collapsed="false" customWidth="true" hidden="false" outlineLevel="0" max="6" min="6" style="5" width="2.37"/>
    <col collapsed="false" customWidth="true" hidden="false" outlineLevel="0" max="7" min="7" style="4" width="13.36"/>
    <col collapsed="false" customWidth="true" hidden="false" outlineLevel="0" max="8" min="8" style="5" width="5.25"/>
    <col collapsed="false" customWidth="true" hidden="false" outlineLevel="0" max="9" min="9" style="5" width="2.37"/>
    <col collapsed="false" customWidth="true" hidden="false" outlineLevel="0" max="10" min="10" style="4" width="13.36"/>
    <col collapsed="false" customWidth="true" hidden="false" outlineLevel="0" max="11" min="11" style="5" width="5.25"/>
    <col collapsed="false" customWidth="true" hidden="false" outlineLevel="0" max="12" min="12" style="5" width="2.37"/>
    <col collapsed="false" customWidth="true" hidden="false" outlineLevel="0" max="13" min="13" style="4" width="13.36"/>
    <col collapsed="false" customWidth="true" hidden="false" outlineLevel="0" max="14" min="14" style="5" width="5.25"/>
    <col collapsed="false" customWidth="true" hidden="false" outlineLevel="0" max="15" min="15" style="5" width="2.37"/>
    <col collapsed="false" customWidth="true" hidden="false" outlineLevel="0" max="16" min="16" style="4" width="13.36"/>
    <col collapsed="false" customWidth="true" hidden="false" outlineLevel="0" max="17" min="17" style="5" width="5.25"/>
    <col collapsed="false" customWidth="true" hidden="false" outlineLevel="0" max="18" min="18" style="5" width="2.37"/>
    <col collapsed="false" customWidth="true" hidden="false" outlineLevel="0" max="19" min="19" style="4" width="13.36"/>
    <col collapsed="false" customWidth="true" hidden="false" outlineLevel="0" max="20" min="20" style="5" width="5.25"/>
    <col collapsed="false" customWidth="true" hidden="false" outlineLevel="0" max="21" min="21" style="5" width="2.37"/>
    <col collapsed="false" customWidth="true" hidden="false" outlineLevel="0" max="22" min="22" style="4" width="13.36"/>
    <col collapsed="false" customWidth="true" hidden="false" outlineLevel="0" max="23" min="23" style="5" width="5.25"/>
    <col collapsed="false" customWidth="false" hidden="false" outlineLevel="0" max="27" min="24" style="6" width="8.99"/>
    <col collapsed="false" customWidth="false" hidden="false" outlineLevel="0" max="29" min="28" style="3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6" width="8.99"/>
    <col collapsed="false" customWidth="false" hidden="false" outlineLevel="0" max="33" min="33" style="9" width="8.99"/>
    <col collapsed="false" customWidth="false" hidden="false" outlineLevel="0" max="34" min="34" style="6" width="8.99"/>
    <col collapsed="false" customWidth="false" hidden="false" outlineLevel="0" max="35" min="35" style="9" width="8.99"/>
    <col collapsed="false" customWidth="false" hidden="false" outlineLevel="0" max="36" min="36" style="6" width="8.99"/>
    <col collapsed="false" customWidth="false" hidden="false" outlineLevel="0" max="39" min="37" style="9" width="8.99"/>
    <col collapsed="false" customWidth="false" hidden="false" outlineLevel="0" max="40" min="40" style="6" width="8.99"/>
    <col collapsed="false" customWidth="false" hidden="false" outlineLevel="0" max="41" min="41" style="9" width="8.99"/>
    <col collapsed="false" customWidth="false" hidden="false" outlineLevel="0" max="42" min="42" style="6" width="8.99"/>
    <col collapsed="false" customWidth="false" hidden="false" outlineLevel="0" max="43" min="43" style="9" width="8.99"/>
    <col collapsed="false" customWidth="false" hidden="false" outlineLevel="0" max="44" min="44" style="6" width="8.99"/>
    <col collapsed="false" customWidth="false" hidden="false" outlineLevel="0" max="45" min="45" style="9" width="8.99"/>
    <col collapsed="false" customWidth="false" hidden="false" outlineLevel="0" max="257" min="46" style="3" width="8.99"/>
  </cols>
  <sheetData>
    <row r="1" customFormat="false" ht="25.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3"/>
      <c r="N1" s="1" t="s">
        <v>1</v>
      </c>
      <c r="O1" s="11"/>
      <c r="P1" s="2"/>
      <c r="R1" s="11"/>
      <c r="S1" s="3"/>
      <c r="U1" s="11"/>
      <c r="W1" s="6" t="s">
        <v>2</v>
      </c>
    </row>
    <row r="2" customFormat="false" ht="15" hidden="false" customHeight="false" outlineLevel="0" collapsed="false">
      <c r="A2" s="12" t="s">
        <v>3</v>
      </c>
      <c r="B2" s="12"/>
      <c r="C2" s="12"/>
      <c r="D2" s="11"/>
      <c r="E2" s="11"/>
      <c r="F2" s="11"/>
      <c r="G2" s="11"/>
      <c r="H2" s="11"/>
      <c r="I2" s="11"/>
      <c r="J2" s="11"/>
      <c r="K2" s="11"/>
      <c r="L2" s="11"/>
      <c r="M2" s="3"/>
      <c r="N2" s="1"/>
      <c r="O2" s="11"/>
      <c r="P2" s="13" t="s">
        <v>4</v>
      </c>
      <c r="Q2" s="6"/>
      <c r="R2" s="11"/>
      <c r="S2" s="3"/>
      <c r="T2" s="6"/>
      <c r="U2" s="11"/>
      <c r="V2" s="6"/>
      <c r="W2" s="6" t="s">
        <v>5</v>
      </c>
      <c r="Y2" s="3"/>
      <c r="Z2" s="3"/>
      <c r="AA2" s="3"/>
    </row>
    <row r="3" customFormat="false" ht="15" hidden="false" customHeight="false" outlineLevel="0" collapsed="false">
      <c r="A3" s="12"/>
      <c r="B3" s="12"/>
      <c r="C3" s="12"/>
      <c r="D3" s="11"/>
      <c r="E3" s="11"/>
      <c r="F3" s="11"/>
      <c r="G3" s="11"/>
      <c r="H3" s="11"/>
      <c r="I3" s="11"/>
      <c r="J3" s="11"/>
      <c r="K3" s="11"/>
      <c r="L3" s="11"/>
      <c r="M3" s="3"/>
      <c r="N3" s="1"/>
      <c r="O3" s="11"/>
      <c r="P3" s="13" t="s">
        <v>6</v>
      </c>
      <c r="Q3" s="9"/>
      <c r="R3" s="11"/>
      <c r="S3" s="9"/>
      <c r="T3" s="6"/>
      <c r="U3" s="11"/>
      <c r="W3" s="9"/>
      <c r="Y3" s="9"/>
      <c r="AA3" s="9"/>
    </row>
    <row r="4" customFormat="false" ht="6" hidden="false" customHeight="true" outlineLevel="0" collapsed="false">
      <c r="A4" s="3"/>
      <c r="D4" s="3"/>
      <c r="E4" s="3"/>
      <c r="F4" s="3"/>
      <c r="G4" s="3"/>
      <c r="H4" s="14"/>
      <c r="I4" s="3"/>
      <c r="J4" s="3"/>
      <c r="K4" s="14"/>
      <c r="L4" s="3"/>
      <c r="M4" s="3"/>
      <c r="N4" s="14"/>
      <c r="O4" s="3"/>
      <c r="P4" s="3"/>
      <c r="Q4" s="14"/>
      <c r="R4" s="3"/>
      <c r="S4" s="3"/>
      <c r="T4" s="14"/>
      <c r="U4" s="3"/>
      <c r="V4" s="3"/>
      <c r="W4" s="14"/>
      <c r="Y4" s="9"/>
      <c r="AA4" s="9"/>
    </row>
    <row r="5" customFormat="false" ht="14.25" hidden="false" customHeight="false" outlineLevel="0" collapsed="false">
      <c r="A5" s="15" t="s">
        <v>7</v>
      </c>
      <c r="B5" s="16" t="s">
        <v>8</v>
      </c>
      <c r="C5" s="17"/>
      <c r="D5" s="18" t="s">
        <v>9</v>
      </c>
      <c r="E5" s="19" t="s">
        <v>10</v>
      </c>
      <c r="F5" s="19"/>
      <c r="G5" s="18" t="s">
        <v>11</v>
      </c>
      <c r="H5" s="19" t="s">
        <v>10</v>
      </c>
      <c r="I5" s="19"/>
      <c r="J5" s="18" t="s">
        <v>12</v>
      </c>
      <c r="K5" s="19" t="s">
        <v>10</v>
      </c>
      <c r="L5" s="19"/>
      <c r="M5" s="18" t="s">
        <v>13</v>
      </c>
      <c r="N5" s="19" t="s">
        <v>10</v>
      </c>
      <c r="O5" s="19"/>
      <c r="P5" s="18" t="s">
        <v>14</v>
      </c>
      <c r="Q5" s="19" t="s">
        <v>10</v>
      </c>
      <c r="R5" s="19"/>
      <c r="S5" s="18" t="s">
        <v>15</v>
      </c>
      <c r="T5" s="19" t="s">
        <v>10</v>
      </c>
      <c r="U5" s="19"/>
      <c r="V5" s="18" t="s">
        <v>16</v>
      </c>
      <c r="W5" s="20" t="s">
        <v>10</v>
      </c>
      <c r="Y5" s="9"/>
      <c r="AA5" s="9"/>
    </row>
    <row r="6" customFormat="false" ht="14.25" hidden="false" customHeight="false" outlineLevel="0" collapsed="false">
      <c r="A6" s="21" t="s">
        <v>17</v>
      </c>
      <c r="B6" s="22" t="s">
        <v>18</v>
      </c>
      <c r="D6" s="23" t="s">
        <v>19</v>
      </c>
      <c r="E6" s="24" t="s">
        <v>20</v>
      </c>
      <c r="F6" s="24"/>
      <c r="G6" s="23" t="s">
        <v>19</v>
      </c>
      <c r="H6" s="24" t="s">
        <v>20</v>
      </c>
      <c r="I6" s="24"/>
      <c r="J6" s="23" t="s">
        <v>19</v>
      </c>
      <c r="K6" s="24" t="s">
        <v>20</v>
      </c>
      <c r="L6" s="24"/>
      <c r="M6" s="23" t="s">
        <v>19</v>
      </c>
      <c r="N6" s="24" t="s">
        <v>20</v>
      </c>
      <c r="O6" s="24"/>
      <c r="P6" s="23" t="s">
        <v>19</v>
      </c>
      <c r="Q6" s="24" t="s">
        <v>20</v>
      </c>
      <c r="R6" s="24"/>
      <c r="S6" s="23" t="s">
        <v>19</v>
      </c>
      <c r="T6" s="24" t="s">
        <v>20</v>
      </c>
      <c r="U6" s="24"/>
      <c r="V6" s="23" t="s">
        <v>19</v>
      </c>
      <c r="W6" s="25" t="s">
        <v>20</v>
      </c>
      <c r="Y6" s="9"/>
      <c r="AA6" s="9"/>
    </row>
    <row r="7" customFormat="false" ht="14.25" hidden="false" customHeight="false" outlineLevel="0" collapsed="false">
      <c r="A7" s="26" t="s">
        <v>21</v>
      </c>
      <c r="B7" s="27" t="s">
        <v>22</v>
      </c>
      <c r="C7" s="28" t="s">
        <v>23</v>
      </c>
      <c r="D7" s="29" t="s">
        <v>24</v>
      </c>
      <c r="E7" s="30" t="s">
        <v>25</v>
      </c>
      <c r="F7" s="30"/>
      <c r="G7" s="29" t="s">
        <v>24</v>
      </c>
      <c r="H7" s="30" t="s">
        <v>25</v>
      </c>
      <c r="I7" s="30"/>
      <c r="J7" s="29" t="s">
        <v>24</v>
      </c>
      <c r="K7" s="30" t="s">
        <v>25</v>
      </c>
      <c r="L7" s="30"/>
      <c r="M7" s="29" t="s">
        <v>24</v>
      </c>
      <c r="N7" s="30" t="s">
        <v>25</v>
      </c>
      <c r="O7" s="30"/>
      <c r="P7" s="29" t="s">
        <v>24</v>
      </c>
      <c r="Q7" s="30" t="s">
        <v>25</v>
      </c>
      <c r="R7" s="30"/>
      <c r="S7" s="29" t="s">
        <v>24</v>
      </c>
      <c r="T7" s="30" t="s">
        <v>25</v>
      </c>
      <c r="U7" s="30"/>
      <c r="V7" s="29" t="s">
        <v>24</v>
      </c>
      <c r="W7" s="31" t="s">
        <v>25</v>
      </c>
      <c r="Y7" s="3"/>
      <c r="AA7" s="9"/>
    </row>
    <row r="8" customFormat="false" ht="9.75" hidden="false" customHeight="true" outlineLevel="0" collapsed="false">
      <c r="Y8" s="3"/>
      <c r="AA8" s="9"/>
    </row>
    <row r="9" customFormat="false" ht="15.75" hidden="false" customHeight="false" outlineLevel="0" collapsed="false">
      <c r="A9" s="1" t="n">
        <v>1</v>
      </c>
      <c r="B9" s="32" t="s">
        <v>26</v>
      </c>
      <c r="D9" s="33" t="s">
        <v>27</v>
      </c>
      <c r="E9" s="34" t="n">
        <v>32</v>
      </c>
      <c r="F9" s="34"/>
      <c r="G9" s="33" t="s">
        <v>28</v>
      </c>
      <c r="H9" s="34" t="n">
        <v>36</v>
      </c>
      <c r="I9" s="34"/>
      <c r="J9" s="33" t="s">
        <v>29</v>
      </c>
      <c r="K9" s="34" t="n">
        <v>24</v>
      </c>
      <c r="L9" s="34"/>
      <c r="M9" s="35" t="s">
        <v>30</v>
      </c>
      <c r="N9" s="34" t="n">
        <v>38</v>
      </c>
      <c r="O9" s="34"/>
      <c r="P9" s="33" t="s">
        <v>31</v>
      </c>
      <c r="Q9" s="34" t="n">
        <v>18</v>
      </c>
      <c r="R9" s="34"/>
      <c r="S9" s="33" t="s">
        <v>32</v>
      </c>
      <c r="T9" s="34" t="n">
        <v>27</v>
      </c>
      <c r="U9" s="34"/>
      <c r="V9" s="33" t="s">
        <v>33</v>
      </c>
      <c r="W9" s="34" t="n">
        <v>32</v>
      </c>
    </row>
    <row r="10" customFormat="false" ht="15" hidden="false" customHeight="false" outlineLevel="0" collapsed="false">
      <c r="A10" s="36"/>
      <c r="B10" s="37" t="n">
        <v>0.183333333333333</v>
      </c>
      <c r="C10" s="38"/>
      <c r="D10" s="13" t="n">
        <v>0.0250810185185185</v>
      </c>
      <c r="E10" s="6" t="s">
        <v>34</v>
      </c>
      <c r="F10" s="6"/>
      <c r="G10" s="13" t="n">
        <v>0.021099537037037</v>
      </c>
      <c r="H10" s="6" t="s">
        <v>35</v>
      </c>
      <c r="I10" s="6"/>
      <c r="J10" s="13" t="n">
        <v>0.0252314814814815</v>
      </c>
      <c r="K10" s="6" t="s">
        <v>36</v>
      </c>
      <c r="L10" s="6"/>
      <c r="M10" s="39" t="n">
        <v>0.0225</v>
      </c>
      <c r="N10" s="6" t="s">
        <v>37</v>
      </c>
      <c r="O10" s="6"/>
      <c r="P10" s="13" t="n">
        <v>0.0207986111111111</v>
      </c>
      <c r="Q10" s="6" t="s">
        <v>38</v>
      </c>
      <c r="R10" s="6"/>
      <c r="S10" s="13" t="n">
        <v>0.0273726851851852</v>
      </c>
      <c r="T10" s="6" t="s">
        <v>39</v>
      </c>
      <c r="U10" s="6"/>
      <c r="V10" s="13" t="n">
        <v>0.04125</v>
      </c>
      <c r="W10" s="6" t="s">
        <v>40</v>
      </c>
    </row>
    <row r="11" customFormat="false" ht="15" hidden="false" customHeight="false" outlineLevel="0" collapsed="false">
      <c r="B11" s="7" t="n">
        <v>1</v>
      </c>
      <c r="C11" s="40"/>
      <c r="D11" s="13" t="n">
        <v>0.0250810185185185</v>
      </c>
      <c r="E11" s="9" t="n">
        <v>23</v>
      </c>
      <c r="F11" s="9"/>
      <c r="G11" s="13" t="n">
        <v>0.0461805555555556</v>
      </c>
      <c r="H11" s="9" t="n">
        <v>1</v>
      </c>
      <c r="I11" s="9"/>
      <c r="J11" s="13" t="n">
        <v>0.071412037037037</v>
      </c>
      <c r="K11" s="9" t="n">
        <v>1</v>
      </c>
      <c r="L11" s="9"/>
      <c r="M11" s="39" t="n">
        <v>0.093912037037037</v>
      </c>
      <c r="N11" s="9" t="n">
        <v>2</v>
      </c>
      <c r="O11" s="9"/>
      <c r="P11" s="13" t="n">
        <v>0.114710648148148</v>
      </c>
      <c r="Q11" s="9" t="n">
        <v>1</v>
      </c>
      <c r="R11" s="9"/>
      <c r="S11" s="13" t="n">
        <v>0.142083333333333</v>
      </c>
      <c r="T11" s="9" t="n">
        <v>1</v>
      </c>
      <c r="U11" s="9"/>
      <c r="V11" s="13" t="n">
        <v>0.183333333333333</v>
      </c>
      <c r="W11" s="9" t="n">
        <v>1</v>
      </c>
    </row>
    <row r="13" customFormat="false" ht="15.75" hidden="false" customHeight="false" outlineLevel="0" collapsed="false">
      <c r="A13" s="1" t="n">
        <v>2</v>
      </c>
      <c r="B13" s="32" t="s">
        <v>41</v>
      </c>
      <c r="D13" s="33" t="s">
        <v>42</v>
      </c>
      <c r="E13" s="34" t="n">
        <v>27</v>
      </c>
      <c r="F13" s="34"/>
      <c r="G13" s="33" t="s">
        <v>43</v>
      </c>
      <c r="H13" s="34" t="n">
        <v>33</v>
      </c>
      <c r="I13" s="34"/>
      <c r="J13" s="33" t="s">
        <v>44</v>
      </c>
      <c r="K13" s="34" t="n">
        <v>29</v>
      </c>
      <c r="L13" s="34"/>
      <c r="M13" s="33" t="s">
        <v>45</v>
      </c>
      <c r="N13" s="34" t="n">
        <v>36</v>
      </c>
      <c r="O13" s="34"/>
      <c r="P13" s="33" t="s">
        <v>46</v>
      </c>
      <c r="Q13" s="34" t="n">
        <v>30</v>
      </c>
      <c r="R13" s="34"/>
      <c r="S13" s="33" t="s">
        <v>47</v>
      </c>
      <c r="T13" s="34" t="n">
        <v>31</v>
      </c>
      <c r="U13" s="34"/>
      <c r="V13" s="33" t="s">
        <v>48</v>
      </c>
      <c r="W13" s="34" t="n">
        <v>24</v>
      </c>
    </row>
    <row r="14" customFormat="false" ht="15" hidden="false" customHeight="false" outlineLevel="0" collapsed="false">
      <c r="A14" s="36"/>
      <c r="B14" s="37" t="n">
        <v>0.185266203703704</v>
      </c>
      <c r="C14" s="38"/>
      <c r="D14" s="13" t="n">
        <v>0.0257986111111111</v>
      </c>
      <c r="E14" s="6" t="s">
        <v>49</v>
      </c>
      <c r="F14" s="6"/>
      <c r="G14" s="13" t="n">
        <v>0.0206134259259259</v>
      </c>
      <c r="H14" s="6" t="s">
        <v>50</v>
      </c>
      <c r="I14" s="6"/>
      <c r="J14" s="13" t="n">
        <v>0.0252662037037037</v>
      </c>
      <c r="K14" s="6" t="s">
        <v>36</v>
      </c>
      <c r="L14" s="6"/>
      <c r="M14" s="39" t="n">
        <v>0.0221412037037037</v>
      </c>
      <c r="N14" s="6" t="s">
        <v>37</v>
      </c>
      <c r="O14" s="6"/>
      <c r="P14" s="13" t="n">
        <v>0.0239351851851852</v>
      </c>
      <c r="Q14" s="6" t="s">
        <v>38</v>
      </c>
      <c r="R14" s="6"/>
      <c r="S14" s="13" t="n">
        <v>0.0260648148148148</v>
      </c>
      <c r="T14" s="6" t="s">
        <v>51</v>
      </c>
      <c r="U14" s="6"/>
      <c r="V14" s="13" t="n">
        <v>0.0414467592592593</v>
      </c>
      <c r="W14" s="6" t="s">
        <v>52</v>
      </c>
    </row>
    <row r="15" customFormat="false" ht="15" hidden="false" customHeight="false" outlineLevel="0" collapsed="false">
      <c r="B15" s="7" t="n">
        <v>120</v>
      </c>
      <c r="C15" s="40"/>
      <c r="D15" s="13" t="n">
        <v>0.0257986111111111</v>
      </c>
      <c r="E15" s="9" t="n">
        <v>38</v>
      </c>
      <c r="F15" s="9"/>
      <c r="G15" s="13" t="n">
        <v>0.046412037037037</v>
      </c>
      <c r="H15" s="9" t="n">
        <v>2</v>
      </c>
      <c r="I15" s="9"/>
      <c r="J15" s="13" t="n">
        <v>0.0716782407407407</v>
      </c>
      <c r="K15" s="9" t="n">
        <v>2</v>
      </c>
      <c r="L15" s="9"/>
      <c r="M15" s="39" t="n">
        <v>0.0938194444444444</v>
      </c>
      <c r="N15" s="9" t="n">
        <v>1</v>
      </c>
      <c r="O15" s="9"/>
      <c r="P15" s="13" t="n">
        <v>0.11775462962963</v>
      </c>
      <c r="Q15" s="9" t="n">
        <v>2</v>
      </c>
      <c r="R15" s="9"/>
      <c r="S15" s="13" t="n">
        <v>0.143819444444444</v>
      </c>
      <c r="T15" s="9" t="n">
        <v>2</v>
      </c>
      <c r="U15" s="9"/>
      <c r="V15" s="13" t="n">
        <v>0.185266203703704</v>
      </c>
      <c r="W15" s="9" t="n">
        <v>2</v>
      </c>
    </row>
    <row r="17" customFormat="false" ht="15.75" hidden="false" customHeight="false" outlineLevel="0" collapsed="false">
      <c r="A17" s="1" t="n">
        <v>3</v>
      </c>
      <c r="B17" s="32" t="s">
        <v>53</v>
      </c>
      <c r="D17" s="33" t="s">
        <v>54</v>
      </c>
      <c r="E17" s="34" t="n">
        <v>38</v>
      </c>
      <c r="F17" s="34"/>
      <c r="G17" s="41" t="s">
        <v>55</v>
      </c>
      <c r="H17" s="42" t="n">
        <v>42</v>
      </c>
      <c r="I17" s="34"/>
      <c r="J17" s="33" t="s">
        <v>56</v>
      </c>
      <c r="K17" s="34" t="n">
        <v>35</v>
      </c>
      <c r="L17" s="34"/>
      <c r="M17" s="33" t="s">
        <v>57</v>
      </c>
      <c r="N17" s="34" t="n">
        <v>23</v>
      </c>
      <c r="O17" s="34"/>
      <c r="P17" s="41" t="s">
        <v>58</v>
      </c>
      <c r="Q17" s="42" t="n">
        <v>43</v>
      </c>
      <c r="R17" s="34"/>
      <c r="S17" s="33" t="s">
        <v>59</v>
      </c>
      <c r="T17" s="34" t="n">
        <v>27</v>
      </c>
      <c r="U17" s="34"/>
      <c r="V17" s="33" t="s">
        <v>60</v>
      </c>
      <c r="W17" s="34" t="n">
        <v>29</v>
      </c>
    </row>
    <row r="18" customFormat="false" ht="15" hidden="false" customHeight="false" outlineLevel="0" collapsed="false">
      <c r="A18" s="36"/>
      <c r="B18" s="37" t="n">
        <v>0.191608796296296</v>
      </c>
      <c r="C18" s="38"/>
      <c r="D18" s="13" t="n">
        <v>0.0270601851851852</v>
      </c>
      <c r="E18" s="6" t="s">
        <v>34</v>
      </c>
      <c r="F18" s="6"/>
      <c r="G18" s="13" t="n">
        <v>0.0259722222222222</v>
      </c>
      <c r="H18" s="6" t="s">
        <v>35</v>
      </c>
      <c r="I18" s="6"/>
      <c r="J18" s="13" t="n">
        <v>0.0275578703703704</v>
      </c>
      <c r="K18" s="6" t="s">
        <v>36</v>
      </c>
      <c r="L18" s="6"/>
      <c r="M18" s="39" t="n">
        <v>0.0223958333333333</v>
      </c>
      <c r="N18" s="6" t="s">
        <v>38</v>
      </c>
      <c r="O18" s="6"/>
      <c r="P18" s="13" t="n">
        <v>0.0215393518518519</v>
      </c>
      <c r="Q18" s="6" t="s">
        <v>37</v>
      </c>
      <c r="R18" s="6"/>
      <c r="S18" s="13" t="n">
        <v>0.0329398148148148</v>
      </c>
      <c r="T18" s="6" t="s">
        <v>51</v>
      </c>
      <c r="U18" s="6"/>
      <c r="V18" s="13" t="n">
        <v>0.0341435185185185</v>
      </c>
      <c r="W18" s="6" t="s">
        <v>52</v>
      </c>
    </row>
    <row r="19" customFormat="false" ht="15" hidden="false" customHeight="false" outlineLevel="0" collapsed="false">
      <c r="B19" s="7" t="n">
        <v>3</v>
      </c>
      <c r="C19" s="40"/>
      <c r="D19" s="13" t="n">
        <v>0.0270601851851852</v>
      </c>
      <c r="E19" s="9" t="n">
        <v>53</v>
      </c>
      <c r="F19" s="9"/>
      <c r="G19" s="13" t="n">
        <v>0.0530324074074074</v>
      </c>
      <c r="H19" s="9" t="n">
        <v>18</v>
      </c>
      <c r="I19" s="9"/>
      <c r="J19" s="13" t="n">
        <v>0.0805902777777778</v>
      </c>
      <c r="K19" s="9" t="n">
        <v>9</v>
      </c>
      <c r="L19" s="9"/>
      <c r="M19" s="39" t="n">
        <v>0.102986111111111</v>
      </c>
      <c r="N19" s="9" t="n">
        <v>6</v>
      </c>
      <c r="O19" s="9"/>
      <c r="P19" s="13" t="n">
        <v>0.124525462962963</v>
      </c>
      <c r="Q19" s="9" t="n">
        <v>3</v>
      </c>
      <c r="R19" s="9"/>
      <c r="S19" s="13" t="n">
        <v>0.157465277777778</v>
      </c>
      <c r="T19" s="9" t="n">
        <v>3</v>
      </c>
      <c r="U19" s="9"/>
      <c r="V19" s="13" t="n">
        <v>0.191608796296296</v>
      </c>
      <c r="W19" s="9" t="n">
        <v>3</v>
      </c>
      <c r="AF19" s="13"/>
    </row>
    <row r="21" customFormat="false" ht="15.75" hidden="false" customHeight="false" outlineLevel="0" collapsed="false">
      <c r="A21" s="1" t="n">
        <v>4</v>
      </c>
      <c r="B21" s="32" t="s">
        <v>61</v>
      </c>
      <c r="D21" s="33" t="s">
        <v>62</v>
      </c>
      <c r="E21" s="34" t="n">
        <v>29</v>
      </c>
      <c r="F21" s="34"/>
      <c r="G21" s="33" t="s">
        <v>63</v>
      </c>
      <c r="H21" s="34" t="n">
        <v>23</v>
      </c>
      <c r="I21" s="34"/>
      <c r="J21" s="33" t="s">
        <v>64</v>
      </c>
      <c r="K21" s="34" t="n">
        <v>29</v>
      </c>
      <c r="L21" s="34"/>
      <c r="M21" s="33" t="s">
        <v>65</v>
      </c>
      <c r="N21" s="34" t="n">
        <v>38</v>
      </c>
      <c r="O21" s="34"/>
      <c r="P21" s="33" t="s">
        <v>66</v>
      </c>
      <c r="Q21" s="34" t="n">
        <v>53</v>
      </c>
      <c r="R21" s="34"/>
      <c r="S21" s="33" t="s">
        <v>67</v>
      </c>
      <c r="T21" s="34" t="n">
        <v>29</v>
      </c>
      <c r="U21" s="34"/>
      <c r="V21" s="33" t="s">
        <v>68</v>
      </c>
      <c r="W21" s="34" t="n">
        <v>31</v>
      </c>
    </row>
    <row r="22" customFormat="false" ht="15" hidden="false" customHeight="false" outlineLevel="0" collapsed="false">
      <c r="A22" s="36"/>
      <c r="B22" s="37" t="n">
        <v>0.197847222222222</v>
      </c>
      <c r="C22" s="38"/>
      <c r="D22" s="13" t="n">
        <v>0.0275462962962963</v>
      </c>
      <c r="E22" s="6" t="s">
        <v>35</v>
      </c>
      <c r="F22" s="6"/>
      <c r="G22" s="13" t="n">
        <v>0.0224652777777778</v>
      </c>
      <c r="H22" s="6" t="s">
        <v>34</v>
      </c>
      <c r="I22" s="6"/>
      <c r="J22" s="13" t="n">
        <v>0.0253587962962963</v>
      </c>
      <c r="K22" s="6" t="s">
        <v>36</v>
      </c>
      <c r="L22" s="6"/>
      <c r="M22" s="39" t="n">
        <v>0.0265046296296296</v>
      </c>
      <c r="N22" s="6" t="s">
        <v>38</v>
      </c>
      <c r="O22" s="6"/>
      <c r="P22" s="13" t="n">
        <v>0.0300925925925926</v>
      </c>
      <c r="Q22" s="6" t="s">
        <v>37</v>
      </c>
      <c r="R22" s="6"/>
      <c r="S22" s="13" t="n">
        <v>0.029050925925926</v>
      </c>
      <c r="T22" s="6" t="s">
        <v>51</v>
      </c>
      <c r="U22" s="6"/>
      <c r="V22" s="13" t="n">
        <v>0.0368287037037037</v>
      </c>
      <c r="W22" s="6" t="s">
        <v>52</v>
      </c>
    </row>
    <row r="23" customFormat="false" ht="15" hidden="false" customHeight="false" outlineLevel="0" collapsed="false">
      <c r="B23" s="7" t="n">
        <v>5</v>
      </c>
      <c r="C23" s="40"/>
      <c r="D23" s="13" t="n">
        <v>0.0275462962962963</v>
      </c>
      <c r="E23" s="9" t="n">
        <v>58</v>
      </c>
      <c r="F23" s="9"/>
      <c r="G23" s="13" t="n">
        <v>0.0500115740740741</v>
      </c>
      <c r="H23" s="9" t="n">
        <v>9</v>
      </c>
      <c r="I23" s="9"/>
      <c r="J23" s="13" t="n">
        <v>0.0753703703703704</v>
      </c>
      <c r="K23" s="9" t="n">
        <v>3</v>
      </c>
      <c r="L23" s="9"/>
      <c r="M23" s="39" t="n">
        <v>0.101875</v>
      </c>
      <c r="N23" s="9" t="n">
        <v>4</v>
      </c>
      <c r="O23" s="9"/>
      <c r="P23" s="13" t="n">
        <v>0.131967592592593</v>
      </c>
      <c r="Q23" s="9" t="n">
        <v>7</v>
      </c>
      <c r="R23" s="9"/>
      <c r="S23" s="13" t="n">
        <v>0.161018518518519</v>
      </c>
      <c r="T23" s="9" t="n">
        <v>4</v>
      </c>
      <c r="U23" s="9"/>
      <c r="V23" s="13" t="n">
        <v>0.197847222222222</v>
      </c>
      <c r="W23" s="9" t="n">
        <v>4</v>
      </c>
      <c r="AF23" s="13"/>
    </row>
    <row r="25" customFormat="false" ht="15.75" hidden="false" customHeight="false" outlineLevel="0" collapsed="false">
      <c r="A25" s="1" t="n">
        <v>5</v>
      </c>
      <c r="B25" s="32" t="s">
        <v>69</v>
      </c>
      <c r="D25" s="33" t="s">
        <v>70</v>
      </c>
      <c r="E25" s="34" t="n">
        <v>27</v>
      </c>
      <c r="F25" s="34"/>
      <c r="G25" s="33" t="s">
        <v>71</v>
      </c>
      <c r="H25" s="34" t="n">
        <v>26</v>
      </c>
      <c r="I25" s="34"/>
      <c r="J25" s="33" t="s">
        <v>72</v>
      </c>
      <c r="K25" s="34" t="n">
        <v>30</v>
      </c>
      <c r="L25" s="34"/>
      <c r="M25" s="33" t="s">
        <v>73</v>
      </c>
      <c r="N25" s="34" t="n">
        <v>27</v>
      </c>
      <c r="O25" s="34"/>
      <c r="P25" s="33" t="s">
        <v>74</v>
      </c>
      <c r="Q25" s="34" t="n">
        <v>59</v>
      </c>
      <c r="R25" s="34"/>
      <c r="S25" s="33" t="s">
        <v>75</v>
      </c>
      <c r="T25" s="34" t="n">
        <v>36</v>
      </c>
      <c r="U25" s="34"/>
      <c r="V25" s="33" t="s">
        <v>76</v>
      </c>
      <c r="W25" s="34" t="n">
        <v>24</v>
      </c>
    </row>
    <row r="26" customFormat="false" ht="15" hidden="false" customHeight="false" outlineLevel="0" collapsed="false">
      <c r="A26" s="36"/>
      <c r="B26" s="37" t="n">
        <v>0.202511574074074</v>
      </c>
      <c r="C26" s="38"/>
      <c r="D26" s="13" t="n">
        <v>0.0220717592592593</v>
      </c>
      <c r="E26" s="6" t="s">
        <v>35</v>
      </c>
      <c r="F26" s="6"/>
      <c r="G26" s="13" t="n">
        <v>0.0356018518518519</v>
      </c>
      <c r="H26" s="6" t="s">
        <v>34</v>
      </c>
      <c r="I26" s="6"/>
      <c r="J26" s="13" t="n">
        <v>0.0243634259259259</v>
      </c>
      <c r="K26" s="6" t="s">
        <v>36</v>
      </c>
      <c r="L26" s="6"/>
      <c r="M26" s="39" t="n">
        <v>0.0251041666666667</v>
      </c>
      <c r="N26" s="6" t="s">
        <v>37</v>
      </c>
      <c r="O26" s="6"/>
      <c r="P26" s="13" t="n">
        <v>0.0285300925925926</v>
      </c>
      <c r="Q26" s="6" t="s">
        <v>38</v>
      </c>
      <c r="R26" s="6"/>
      <c r="S26" s="13" t="n">
        <v>0.0281134259259259</v>
      </c>
      <c r="T26" s="6" t="s">
        <v>51</v>
      </c>
      <c r="U26" s="6"/>
      <c r="V26" s="13" t="n">
        <v>0.0387268518518519</v>
      </c>
      <c r="W26" s="6" t="s">
        <v>52</v>
      </c>
    </row>
    <row r="27" customFormat="false" ht="15" hidden="false" customHeight="false" outlineLevel="0" collapsed="false">
      <c r="B27" s="7" t="n">
        <v>158</v>
      </c>
      <c r="C27" s="40"/>
      <c r="D27" s="13" t="n">
        <v>0.0220717592592593</v>
      </c>
      <c r="E27" s="9" t="n">
        <v>6</v>
      </c>
      <c r="F27" s="9"/>
      <c r="G27" s="13" t="n">
        <v>0.0576736111111111</v>
      </c>
      <c r="H27" s="9" t="n">
        <v>48</v>
      </c>
      <c r="I27" s="9"/>
      <c r="J27" s="13" t="n">
        <v>0.082037037037037</v>
      </c>
      <c r="K27" s="9" t="n">
        <v>13</v>
      </c>
      <c r="L27" s="9"/>
      <c r="M27" s="39" t="n">
        <v>0.107141203703704</v>
      </c>
      <c r="N27" s="9" t="n">
        <v>10</v>
      </c>
      <c r="O27" s="9"/>
      <c r="P27" s="13" t="n">
        <v>0.135671296296296</v>
      </c>
      <c r="Q27" s="9" t="n">
        <v>13</v>
      </c>
      <c r="R27" s="9"/>
      <c r="S27" s="13" t="n">
        <v>0.163784722222222</v>
      </c>
      <c r="T27" s="9" t="n">
        <v>7</v>
      </c>
      <c r="U27" s="9"/>
      <c r="V27" s="13" t="n">
        <v>0.202511574074074</v>
      </c>
      <c r="W27" s="9" t="n">
        <v>5</v>
      </c>
      <c r="AF27" s="13"/>
    </row>
    <row r="29" customFormat="false" ht="15.75" hidden="false" customHeight="false" outlineLevel="0" collapsed="false">
      <c r="A29" s="1" t="n">
        <v>6</v>
      </c>
      <c r="B29" s="32" t="s">
        <v>77</v>
      </c>
      <c r="D29" s="41" t="s">
        <v>78</v>
      </c>
      <c r="E29" s="42" t="n">
        <v>30</v>
      </c>
      <c r="F29" s="42"/>
      <c r="G29" s="41" t="s">
        <v>79</v>
      </c>
      <c r="H29" s="42" t="n">
        <v>54</v>
      </c>
      <c r="I29" s="42"/>
      <c r="J29" s="41" t="s">
        <v>80</v>
      </c>
      <c r="K29" s="42" t="n">
        <v>28</v>
      </c>
      <c r="L29" s="42"/>
      <c r="M29" s="41" t="s">
        <v>81</v>
      </c>
      <c r="N29" s="42" t="n">
        <v>32</v>
      </c>
      <c r="O29" s="42"/>
      <c r="P29" s="41" t="s">
        <v>82</v>
      </c>
      <c r="Q29" s="42" t="n">
        <v>32</v>
      </c>
      <c r="R29" s="42"/>
      <c r="S29" s="41" t="s">
        <v>83</v>
      </c>
      <c r="T29" s="42" t="n">
        <v>40</v>
      </c>
      <c r="U29" s="42"/>
      <c r="V29" s="41" t="s">
        <v>84</v>
      </c>
      <c r="W29" s="42" t="n">
        <v>29</v>
      </c>
    </row>
    <row r="30" customFormat="false" ht="15" hidden="false" customHeight="false" outlineLevel="0" collapsed="false">
      <c r="A30" s="43"/>
      <c r="B30" s="37" t="n">
        <v>0.205127314814815</v>
      </c>
      <c r="C30" s="38"/>
      <c r="D30" s="13" t="n">
        <v>0.0318171296296296</v>
      </c>
      <c r="E30" s="6" t="s">
        <v>50</v>
      </c>
      <c r="F30" s="6"/>
      <c r="G30" s="13" t="n">
        <v>0.0277083333333333</v>
      </c>
      <c r="H30" s="6" t="s">
        <v>49</v>
      </c>
      <c r="I30" s="6"/>
      <c r="J30" s="13" t="n">
        <v>0.0286689814814815</v>
      </c>
      <c r="K30" s="6" t="s">
        <v>36</v>
      </c>
      <c r="L30" s="6"/>
      <c r="M30" s="39" t="n">
        <v>0.0271180555555555</v>
      </c>
      <c r="N30" s="6" t="s">
        <v>37</v>
      </c>
      <c r="O30" s="6"/>
      <c r="P30" s="13" t="n">
        <v>0.0236689814814815</v>
      </c>
      <c r="Q30" s="6" t="s">
        <v>38</v>
      </c>
      <c r="R30" s="6"/>
      <c r="S30" s="13" t="n">
        <v>0.0303587962962963</v>
      </c>
      <c r="T30" s="6" t="s">
        <v>51</v>
      </c>
      <c r="U30" s="6"/>
      <c r="V30" s="13" t="n">
        <v>0.035787037037037</v>
      </c>
      <c r="W30" s="6" t="s">
        <v>52</v>
      </c>
    </row>
    <row r="31" customFormat="false" ht="15" hidden="false" customHeight="false" outlineLevel="0" collapsed="false">
      <c r="B31" s="7" t="n">
        <v>51</v>
      </c>
      <c r="C31" s="40"/>
      <c r="D31" s="13" t="n">
        <v>0.0318171296296296</v>
      </c>
      <c r="E31" s="9" t="n">
        <v>92</v>
      </c>
      <c r="F31" s="9"/>
      <c r="G31" s="13" t="n">
        <v>0.059525462962963</v>
      </c>
      <c r="H31" s="9" t="n">
        <v>57</v>
      </c>
      <c r="I31" s="9"/>
      <c r="J31" s="13" t="n">
        <v>0.0881944444444445</v>
      </c>
      <c r="K31" s="9" t="n">
        <v>40</v>
      </c>
      <c r="L31" s="9"/>
      <c r="M31" s="39" t="n">
        <v>0.1153125</v>
      </c>
      <c r="N31" s="9" t="n">
        <v>24</v>
      </c>
      <c r="O31" s="9"/>
      <c r="P31" s="13" t="n">
        <v>0.138981481481481</v>
      </c>
      <c r="Q31" s="9" t="n">
        <v>17</v>
      </c>
      <c r="R31" s="9"/>
      <c r="S31" s="13" t="n">
        <v>0.169340277777778</v>
      </c>
      <c r="T31" s="9" t="n">
        <v>15</v>
      </c>
      <c r="U31" s="9"/>
      <c r="V31" s="13" t="n">
        <v>0.205127314814815</v>
      </c>
      <c r="W31" s="9" t="n">
        <v>6</v>
      </c>
      <c r="AF31" s="13"/>
    </row>
    <row r="33" customFormat="false" ht="15.75" hidden="false" customHeight="false" outlineLevel="0" collapsed="false">
      <c r="A33" s="1" t="n">
        <v>7</v>
      </c>
      <c r="B33" s="32" t="s">
        <v>85</v>
      </c>
      <c r="D33" s="33" t="s">
        <v>86</v>
      </c>
      <c r="E33" s="34" t="n">
        <v>49</v>
      </c>
      <c r="F33" s="34"/>
      <c r="G33" s="33" t="s">
        <v>87</v>
      </c>
      <c r="H33" s="34" t="n">
        <v>28</v>
      </c>
      <c r="I33" s="34"/>
      <c r="J33" s="33" t="s">
        <v>88</v>
      </c>
      <c r="K33" s="34" t="n">
        <v>28</v>
      </c>
      <c r="L33" s="34"/>
      <c r="M33" s="33" t="s">
        <v>89</v>
      </c>
      <c r="N33" s="34" t="n">
        <v>52</v>
      </c>
      <c r="O33" s="34"/>
      <c r="P33" s="33" t="s">
        <v>90</v>
      </c>
      <c r="Q33" s="34" t="n">
        <v>25</v>
      </c>
      <c r="R33" s="34"/>
      <c r="S33" s="33" t="s">
        <v>91</v>
      </c>
      <c r="T33" s="34" t="n">
        <v>34</v>
      </c>
      <c r="U33" s="34"/>
      <c r="V33" s="33" t="s">
        <v>92</v>
      </c>
      <c r="W33" s="34" t="n">
        <v>28</v>
      </c>
    </row>
    <row r="34" customFormat="false" ht="15" hidden="false" customHeight="false" outlineLevel="0" collapsed="false">
      <c r="A34" s="36"/>
      <c r="B34" s="37" t="n">
        <v>0.206469907407407</v>
      </c>
      <c r="C34" s="38"/>
      <c r="D34" s="13" t="n">
        <v>0.0353703703703704</v>
      </c>
      <c r="E34" s="6" t="s">
        <v>49</v>
      </c>
      <c r="F34" s="6"/>
      <c r="G34" s="13" t="n">
        <v>0.0221875</v>
      </c>
      <c r="H34" s="6" t="s">
        <v>50</v>
      </c>
      <c r="I34" s="6"/>
      <c r="J34" s="13" t="n">
        <v>0.0246064814814815</v>
      </c>
      <c r="K34" s="6" t="s">
        <v>36</v>
      </c>
      <c r="L34" s="6"/>
      <c r="M34" s="39" t="n">
        <v>0.0305787037037037</v>
      </c>
      <c r="N34" s="6" t="s">
        <v>38</v>
      </c>
      <c r="O34" s="6"/>
      <c r="P34" s="13" t="n">
        <v>0.0263541666666667</v>
      </c>
      <c r="Q34" s="6" t="s">
        <v>37</v>
      </c>
      <c r="R34" s="6"/>
      <c r="S34" s="13" t="n">
        <v>0.0288657407407407</v>
      </c>
      <c r="T34" s="6" t="s">
        <v>39</v>
      </c>
      <c r="U34" s="6"/>
      <c r="V34" s="13" t="n">
        <v>0.0385069444444444</v>
      </c>
      <c r="W34" s="6" t="s">
        <v>40</v>
      </c>
    </row>
    <row r="35" customFormat="false" ht="15" hidden="false" customHeight="false" outlineLevel="0" collapsed="false">
      <c r="B35" s="7" t="n">
        <v>157</v>
      </c>
      <c r="C35" s="40"/>
      <c r="D35" s="13" t="n">
        <v>0.0353703703703704</v>
      </c>
      <c r="E35" s="9" t="n">
        <v>101</v>
      </c>
      <c r="F35" s="9"/>
      <c r="G35" s="13" t="n">
        <v>0.0575578703703704</v>
      </c>
      <c r="H35" s="9" t="n">
        <v>47</v>
      </c>
      <c r="I35" s="9"/>
      <c r="J35" s="13" t="n">
        <v>0.0821643518518519</v>
      </c>
      <c r="K35" s="9" t="n">
        <v>15</v>
      </c>
      <c r="L35" s="9"/>
      <c r="M35" s="39" t="n">
        <v>0.112743055555556</v>
      </c>
      <c r="N35" s="9" t="n">
        <v>18</v>
      </c>
      <c r="O35" s="9"/>
      <c r="P35" s="13" t="n">
        <v>0.139097222222222</v>
      </c>
      <c r="Q35" s="9" t="n">
        <v>18</v>
      </c>
      <c r="R35" s="9"/>
      <c r="S35" s="13" t="n">
        <v>0.167962962962963</v>
      </c>
      <c r="T35" s="9" t="n">
        <v>10</v>
      </c>
      <c r="U35" s="9"/>
      <c r="V35" s="13" t="n">
        <v>0.206469907407407</v>
      </c>
      <c r="W35" s="9" t="n">
        <v>7</v>
      </c>
      <c r="AF35" s="13"/>
    </row>
    <row r="37" customFormat="false" ht="15.75" hidden="false" customHeight="false" outlineLevel="0" collapsed="false">
      <c r="A37" s="1" t="n">
        <v>8</v>
      </c>
      <c r="B37" s="32" t="s">
        <v>93</v>
      </c>
      <c r="D37" s="33" t="s">
        <v>94</v>
      </c>
      <c r="E37" s="34" t="n">
        <v>28</v>
      </c>
      <c r="F37" s="34"/>
      <c r="G37" s="33" t="s">
        <v>95</v>
      </c>
      <c r="H37" s="34" t="n">
        <v>32</v>
      </c>
      <c r="I37" s="34"/>
      <c r="J37" s="33" t="s">
        <v>96</v>
      </c>
      <c r="K37" s="34" t="n">
        <v>30</v>
      </c>
      <c r="L37" s="34"/>
      <c r="M37" s="33" t="s">
        <v>97</v>
      </c>
      <c r="N37" s="34" t="n">
        <v>17</v>
      </c>
      <c r="O37" s="34"/>
      <c r="P37" s="33" t="s">
        <v>98</v>
      </c>
      <c r="Q37" s="34" t="n">
        <v>30</v>
      </c>
      <c r="R37" s="34"/>
      <c r="S37" s="33" t="s">
        <v>99</v>
      </c>
      <c r="T37" s="34" t="n">
        <v>32</v>
      </c>
      <c r="U37" s="34"/>
      <c r="V37" s="33" t="s">
        <v>100</v>
      </c>
      <c r="W37" s="34" t="n">
        <v>26</v>
      </c>
    </row>
    <row r="38" customFormat="false" ht="15" hidden="false" customHeight="false" outlineLevel="0" collapsed="false">
      <c r="A38" s="36"/>
      <c r="B38" s="37" t="n">
        <v>0.2078125</v>
      </c>
      <c r="C38" s="38"/>
      <c r="D38" s="13" t="n">
        <v>0.0317939814814815</v>
      </c>
      <c r="E38" s="6" t="s">
        <v>34</v>
      </c>
      <c r="F38" s="6"/>
      <c r="G38" s="13" t="n">
        <v>0.0240509259259259</v>
      </c>
      <c r="H38" s="6" t="s">
        <v>35</v>
      </c>
      <c r="I38" s="6"/>
      <c r="J38" s="13" t="n">
        <v>0.0254398148148148</v>
      </c>
      <c r="K38" s="6" t="s">
        <v>36</v>
      </c>
      <c r="L38" s="6"/>
      <c r="M38" s="39" t="n">
        <v>0.0222685185185185</v>
      </c>
      <c r="N38" s="6" t="s">
        <v>37</v>
      </c>
      <c r="O38" s="6"/>
      <c r="P38" s="13" t="n">
        <v>0.0274537037037037</v>
      </c>
      <c r="Q38" s="6" t="s">
        <v>38</v>
      </c>
      <c r="R38" s="6"/>
      <c r="S38" s="13" t="n">
        <v>0.0307523148148148</v>
      </c>
      <c r="T38" s="6" t="s">
        <v>51</v>
      </c>
      <c r="U38" s="6"/>
      <c r="V38" s="13" t="n">
        <v>0.0460532407407408</v>
      </c>
      <c r="W38" s="6" t="s">
        <v>52</v>
      </c>
    </row>
    <row r="39" customFormat="false" ht="15" hidden="false" customHeight="false" outlineLevel="0" collapsed="false">
      <c r="B39" s="7" t="n">
        <v>121</v>
      </c>
      <c r="C39" s="40"/>
      <c r="D39" s="13" t="n">
        <v>0.0317939814814815</v>
      </c>
      <c r="E39" s="9" t="n">
        <v>90</v>
      </c>
      <c r="F39" s="9"/>
      <c r="G39" s="13" t="n">
        <v>0.0558449074074074</v>
      </c>
      <c r="H39" s="9" t="n">
        <v>39</v>
      </c>
      <c r="I39" s="9"/>
      <c r="J39" s="13" t="n">
        <v>0.0812847222222222</v>
      </c>
      <c r="K39" s="9" t="n">
        <v>11</v>
      </c>
      <c r="L39" s="9"/>
      <c r="M39" s="39" t="n">
        <v>0.103553240740741</v>
      </c>
      <c r="N39" s="9" t="n">
        <v>7</v>
      </c>
      <c r="O39" s="9"/>
      <c r="P39" s="13" t="n">
        <v>0.131006944444444</v>
      </c>
      <c r="Q39" s="9" t="n">
        <v>5</v>
      </c>
      <c r="R39" s="9"/>
      <c r="S39" s="13" t="n">
        <v>0.161759259259259</v>
      </c>
      <c r="T39" s="9" t="n">
        <v>5</v>
      </c>
      <c r="U39" s="9"/>
      <c r="V39" s="13" t="n">
        <v>0.2078125</v>
      </c>
      <c r="W39" s="9" t="n">
        <v>8</v>
      </c>
      <c r="AF39" s="13"/>
    </row>
    <row r="41" customFormat="false" ht="15.75" hidden="false" customHeight="false" outlineLevel="0" collapsed="false">
      <c r="A41" s="1" t="n">
        <v>9</v>
      </c>
      <c r="B41" s="44" t="s">
        <v>101</v>
      </c>
      <c r="D41" s="33" t="s">
        <v>102</v>
      </c>
      <c r="E41" s="34" t="n">
        <v>25</v>
      </c>
      <c r="F41" s="34"/>
      <c r="G41" s="33" t="s">
        <v>103</v>
      </c>
      <c r="H41" s="34" t="n">
        <v>36</v>
      </c>
      <c r="I41" s="34"/>
      <c r="J41" s="33" t="s">
        <v>104</v>
      </c>
      <c r="K41" s="34" t="n">
        <v>36</v>
      </c>
      <c r="L41" s="34"/>
      <c r="M41" s="33" t="s">
        <v>105</v>
      </c>
      <c r="N41" s="34" t="n">
        <v>36</v>
      </c>
      <c r="O41" s="34"/>
      <c r="P41" s="33" t="s">
        <v>106</v>
      </c>
      <c r="Q41" s="34" t="n">
        <v>62</v>
      </c>
      <c r="R41" s="34"/>
      <c r="S41" s="33" t="s">
        <v>107</v>
      </c>
      <c r="T41" s="34" t="n">
        <v>36</v>
      </c>
      <c r="U41" s="34"/>
      <c r="V41" s="33" t="s">
        <v>108</v>
      </c>
      <c r="W41" s="34" t="n">
        <v>25</v>
      </c>
    </row>
    <row r="42" customFormat="false" ht="15" hidden="false" customHeight="false" outlineLevel="0" collapsed="false">
      <c r="A42" s="36"/>
      <c r="B42" s="37" t="n">
        <v>0.211956018518519</v>
      </c>
      <c r="C42" s="38"/>
      <c r="D42" s="13" t="n">
        <v>0.0287615740740741</v>
      </c>
      <c r="E42" s="6" t="s">
        <v>34</v>
      </c>
      <c r="F42" s="6"/>
      <c r="G42" s="13" t="n">
        <v>0.022037037037037</v>
      </c>
      <c r="H42" s="6" t="s">
        <v>35</v>
      </c>
      <c r="I42" s="6"/>
      <c r="J42" s="13" t="n">
        <v>0.0290162037037037</v>
      </c>
      <c r="K42" s="6" t="s">
        <v>36</v>
      </c>
      <c r="L42" s="6"/>
      <c r="M42" s="39" t="n">
        <v>0.0225925925925926</v>
      </c>
      <c r="N42" s="6" t="s">
        <v>37</v>
      </c>
      <c r="O42" s="6"/>
      <c r="P42" s="13" t="n">
        <v>0.0301041666666667</v>
      </c>
      <c r="Q42" s="6" t="s">
        <v>38</v>
      </c>
      <c r="R42" s="6"/>
      <c r="S42" s="13" t="n">
        <v>0.0321643518518519</v>
      </c>
      <c r="T42" s="6" t="s">
        <v>39</v>
      </c>
      <c r="U42" s="6"/>
      <c r="V42" s="13" t="n">
        <v>0.0472800925925926</v>
      </c>
      <c r="W42" s="6" t="s">
        <v>40</v>
      </c>
    </row>
    <row r="43" customFormat="false" ht="15" hidden="false" customHeight="false" outlineLevel="0" collapsed="false">
      <c r="B43" s="7" t="n">
        <v>2</v>
      </c>
      <c r="C43" s="40"/>
      <c r="D43" s="13" t="n">
        <v>0.0287615740740741</v>
      </c>
      <c r="E43" s="9" t="n">
        <v>71</v>
      </c>
      <c r="F43" s="9"/>
      <c r="G43" s="13" t="n">
        <v>0.0507986111111111</v>
      </c>
      <c r="H43" s="9" t="n">
        <v>12</v>
      </c>
      <c r="I43" s="9"/>
      <c r="J43" s="13" t="n">
        <v>0.0798148148148148</v>
      </c>
      <c r="K43" s="9" t="n">
        <v>7</v>
      </c>
      <c r="L43" s="9"/>
      <c r="M43" s="39" t="n">
        <v>0.102407407407407</v>
      </c>
      <c r="N43" s="9" t="n">
        <v>5</v>
      </c>
      <c r="O43" s="9"/>
      <c r="P43" s="13" t="n">
        <v>0.132511574074074</v>
      </c>
      <c r="Q43" s="9" t="n">
        <v>8</v>
      </c>
      <c r="R43" s="9"/>
      <c r="S43" s="13" t="n">
        <v>0.164675925925926</v>
      </c>
      <c r="T43" s="9" t="n">
        <v>8</v>
      </c>
      <c r="U43" s="9"/>
      <c r="V43" s="13" t="n">
        <v>0.211956018518519</v>
      </c>
      <c r="W43" s="9" t="n">
        <v>9</v>
      </c>
      <c r="AF43" s="13"/>
    </row>
    <row r="45" customFormat="false" ht="15.75" hidden="false" customHeight="false" outlineLevel="0" collapsed="false">
      <c r="A45" s="1" t="n">
        <v>10</v>
      </c>
      <c r="B45" s="32" t="s">
        <v>109</v>
      </c>
      <c r="D45" s="33" t="s">
        <v>110</v>
      </c>
      <c r="E45" s="34" t="n">
        <v>28</v>
      </c>
      <c r="F45" s="34"/>
      <c r="G45" s="33" t="s">
        <v>111</v>
      </c>
      <c r="H45" s="34" t="n">
        <v>24</v>
      </c>
      <c r="I45" s="34"/>
      <c r="J45" s="33" t="s">
        <v>112</v>
      </c>
      <c r="K45" s="34" t="n">
        <v>28</v>
      </c>
      <c r="L45" s="34"/>
      <c r="M45" s="33" t="s">
        <v>113</v>
      </c>
      <c r="N45" s="34" t="n">
        <v>36</v>
      </c>
      <c r="O45" s="34"/>
      <c r="P45" s="33" t="s">
        <v>114</v>
      </c>
      <c r="Q45" s="34" t="n">
        <v>58</v>
      </c>
      <c r="R45" s="34"/>
      <c r="S45" s="33" t="s">
        <v>115</v>
      </c>
      <c r="T45" s="34" t="n">
        <v>25</v>
      </c>
      <c r="U45" s="34"/>
      <c r="V45" s="33" t="s">
        <v>116</v>
      </c>
      <c r="W45" s="34" t="n">
        <v>34</v>
      </c>
    </row>
    <row r="46" customFormat="false" ht="15" hidden="false" customHeight="false" outlineLevel="0" collapsed="false">
      <c r="A46" s="36"/>
      <c r="B46" s="37" t="n">
        <v>0.212233796296296</v>
      </c>
      <c r="C46" s="38"/>
      <c r="D46" s="13" t="n">
        <v>0.0254282407407407</v>
      </c>
      <c r="E46" s="6" t="s">
        <v>50</v>
      </c>
      <c r="F46" s="6"/>
      <c r="G46" s="13" t="n">
        <v>0.0275</v>
      </c>
      <c r="H46" s="6" t="s">
        <v>49</v>
      </c>
      <c r="I46" s="6"/>
      <c r="J46" s="13" t="n">
        <v>0.0322106481481482</v>
      </c>
      <c r="K46" s="6" t="s">
        <v>36</v>
      </c>
      <c r="L46" s="6"/>
      <c r="M46" s="39" t="n">
        <v>0.0253587962962963</v>
      </c>
      <c r="N46" s="6" t="s">
        <v>37</v>
      </c>
      <c r="O46" s="6"/>
      <c r="P46" s="13" t="n">
        <v>0.029537037037037</v>
      </c>
      <c r="Q46" s="6" t="s">
        <v>38</v>
      </c>
      <c r="R46" s="6"/>
      <c r="S46" s="13" t="n">
        <v>0.0343402777777778</v>
      </c>
      <c r="T46" s="6" t="s">
        <v>39</v>
      </c>
      <c r="U46" s="6"/>
      <c r="V46" s="13" t="n">
        <v>0.0378587962962963</v>
      </c>
      <c r="W46" s="6" t="s">
        <v>40</v>
      </c>
    </row>
    <row r="47" customFormat="false" ht="15" hidden="false" customHeight="false" outlineLevel="0" collapsed="false">
      <c r="B47" s="7" t="n">
        <v>18</v>
      </c>
      <c r="C47" s="40"/>
      <c r="D47" s="13" t="n">
        <v>0.0254282407407407</v>
      </c>
      <c r="E47" s="9" t="n">
        <v>30</v>
      </c>
      <c r="F47" s="9"/>
      <c r="G47" s="13" t="n">
        <v>0.0529282407407407</v>
      </c>
      <c r="H47" s="9" t="n">
        <v>16</v>
      </c>
      <c r="I47" s="9"/>
      <c r="J47" s="13" t="n">
        <v>0.0851388888888889</v>
      </c>
      <c r="K47" s="9" t="n">
        <v>27</v>
      </c>
      <c r="L47" s="9"/>
      <c r="M47" s="39" t="n">
        <v>0.110497685185185</v>
      </c>
      <c r="N47" s="9" t="n">
        <v>14</v>
      </c>
      <c r="O47" s="9"/>
      <c r="P47" s="13" t="n">
        <v>0.140034722222222</v>
      </c>
      <c r="Q47" s="9" t="n">
        <v>20</v>
      </c>
      <c r="R47" s="9"/>
      <c r="S47" s="13" t="n">
        <v>0.174375</v>
      </c>
      <c r="T47" s="9" t="n">
        <v>18</v>
      </c>
      <c r="U47" s="9"/>
      <c r="V47" s="13" t="n">
        <v>0.212233796296296</v>
      </c>
      <c r="W47" s="9" t="n">
        <v>10</v>
      </c>
      <c r="AF47" s="13"/>
    </row>
    <row r="48" customFormat="false" ht="15" hidden="false" customHeight="false" outlineLevel="0" collapsed="false">
      <c r="B48" s="7"/>
      <c r="C48" s="40"/>
      <c r="D48" s="13"/>
      <c r="E48" s="9"/>
      <c r="F48" s="9"/>
      <c r="G48" s="13"/>
      <c r="H48" s="9"/>
      <c r="I48" s="9"/>
      <c r="J48" s="13"/>
      <c r="K48" s="9"/>
      <c r="L48" s="9"/>
      <c r="M48" s="39"/>
      <c r="N48" s="9"/>
      <c r="O48" s="9"/>
      <c r="P48" s="13"/>
      <c r="Q48" s="9"/>
      <c r="R48" s="9"/>
      <c r="S48" s="13"/>
      <c r="T48" s="9"/>
      <c r="U48" s="9"/>
      <c r="V48" s="13"/>
      <c r="W48" s="9"/>
      <c r="AF48" s="13"/>
    </row>
    <row r="49" customFormat="false" ht="15.75" hidden="false" customHeight="false" outlineLevel="0" collapsed="false">
      <c r="A49" s="1" t="n">
        <v>11</v>
      </c>
      <c r="B49" s="44" t="s">
        <v>117</v>
      </c>
      <c r="D49" s="41" t="s">
        <v>118</v>
      </c>
      <c r="E49" s="42"/>
      <c r="F49" s="42"/>
      <c r="G49" s="33" t="s">
        <v>119</v>
      </c>
      <c r="H49" s="34" t="n">
        <v>38</v>
      </c>
      <c r="I49" s="42"/>
      <c r="J49" s="33" t="s">
        <v>120</v>
      </c>
      <c r="K49" s="34" t="n">
        <v>37</v>
      </c>
      <c r="L49" s="42"/>
      <c r="M49" s="33" t="s">
        <v>121</v>
      </c>
      <c r="N49" s="34" t="n">
        <v>33</v>
      </c>
      <c r="O49" s="42"/>
      <c r="P49" s="33" t="s">
        <v>122</v>
      </c>
      <c r="Q49" s="34" t="n">
        <v>26</v>
      </c>
      <c r="R49" s="42"/>
      <c r="S49" s="41" t="s">
        <v>123</v>
      </c>
      <c r="T49" s="42" t="n">
        <v>40</v>
      </c>
      <c r="U49" s="42"/>
      <c r="V49" s="33" t="s">
        <v>124</v>
      </c>
      <c r="W49" s="34" t="n">
        <v>28</v>
      </c>
    </row>
    <row r="50" customFormat="false" ht="15" hidden="false" customHeight="false" outlineLevel="0" collapsed="false">
      <c r="A50" s="36"/>
      <c r="B50" s="37" t="n">
        <v>0.212268518518519</v>
      </c>
      <c r="C50" s="38"/>
      <c r="D50" s="13" t="n">
        <v>0.0261458333333333</v>
      </c>
      <c r="E50" s="6" t="s">
        <v>49</v>
      </c>
      <c r="F50" s="6"/>
      <c r="G50" s="13" t="n">
        <v>0.0272222222222222</v>
      </c>
      <c r="H50" s="6" t="s">
        <v>50</v>
      </c>
      <c r="I50" s="6"/>
      <c r="J50" s="13" t="n">
        <v>0.0282291666666667</v>
      </c>
      <c r="K50" s="6" t="s">
        <v>36</v>
      </c>
      <c r="L50" s="6"/>
      <c r="M50" s="39" t="n">
        <v>0.0260416666666667</v>
      </c>
      <c r="N50" s="6" t="s">
        <v>37</v>
      </c>
      <c r="O50" s="6"/>
      <c r="P50" s="13" t="n">
        <v>0.0288425925925926</v>
      </c>
      <c r="Q50" s="6" t="s">
        <v>38</v>
      </c>
      <c r="R50" s="6"/>
      <c r="S50" s="13" t="n">
        <v>0.0327083333333333</v>
      </c>
      <c r="T50" s="6" t="s">
        <v>39</v>
      </c>
      <c r="U50" s="6"/>
      <c r="V50" s="13" t="n">
        <v>0.0430787037037037</v>
      </c>
      <c r="W50" s="6" t="s">
        <v>40</v>
      </c>
    </row>
    <row r="51" customFormat="false" ht="15" hidden="false" customHeight="false" outlineLevel="0" collapsed="false">
      <c r="B51" s="7" t="n">
        <v>14</v>
      </c>
      <c r="C51" s="40"/>
      <c r="D51" s="13" t="n">
        <v>0.0261458333333333</v>
      </c>
      <c r="E51" s="9" t="n">
        <v>42</v>
      </c>
      <c r="F51" s="9"/>
      <c r="G51" s="13" t="n">
        <v>0.0533680555555556</v>
      </c>
      <c r="H51" s="9" t="n">
        <v>22</v>
      </c>
      <c r="I51" s="9"/>
      <c r="J51" s="13" t="n">
        <v>0.0815972222222222</v>
      </c>
      <c r="K51" s="9" t="n">
        <v>12</v>
      </c>
      <c r="L51" s="9"/>
      <c r="M51" s="39" t="n">
        <v>0.107638888888889</v>
      </c>
      <c r="N51" s="9" t="n">
        <v>11</v>
      </c>
      <c r="O51" s="9"/>
      <c r="P51" s="13" t="n">
        <v>0.136481481481481</v>
      </c>
      <c r="Q51" s="9" t="n">
        <v>14</v>
      </c>
      <c r="R51" s="9"/>
      <c r="S51" s="13" t="n">
        <v>0.169189814814815</v>
      </c>
      <c r="T51" s="9" t="n">
        <v>14</v>
      </c>
      <c r="U51" s="9"/>
      <c r="V51" s="13" t="n">
        <v>0.212268518518519</v>
      </c>
      <c r="W51" s="9" t="n">
        <v>11</v>
      </c>
      <c r="AF51" s="13"/>
    </row>
    <row r="53" customFormat="false" ht="15.75" hidden="false" customHeight="false" outlineLevel="0" collapsed="false">
      <c r="B53" s="32" t="s">
        <v>125</v>
      </c>
      <c r="D53" s="33" t="s">
        <v>126</v>
      </c>
      <c r="E53" s="34" t="n">
        <v>19</v>
      </c>
      <c r="F53" s="34"/>
      <c r="G53" s="33" t="s">
        <v>127</v>
      </c>
      <c r="H53" s="34" t="n">
        <v>19</v>
      </c>
      <c r="I53" s="34"/>
      <c r="J53" s="33" t="s">
        <v>128</v>
      </c>
      <c r="K53" s="34"/>
      <c r="L53" s="34"/>
      <c r="M53" s="33" t="s">
        <v>129</v>
      </c>
      <c r="N53" s="34" t="n">
        <v>22</v>
      </c>
      <c r="O53" s="34"/>
      <c r="P53" s="33" t="s">
        <v>130</v>
      </c>
      <c r="Q53" s="34" t="n">
        <v>22</v>
      </c>
      <c r="R53" s="34"/>
      <c r="S53" s="33" t="s">
        <v>131</v>
      </c>
      <c r="T53" s="34" t="n">
        <v>20</v>
      </c>
      <c r="U53" s="34"/>
      <c r="V53" s="33" t="s">
        <v>132</v>
      </c>
      <c r="W53" s="34"/>
    </row>
    <row r="54" customFormat="false" ht="15" hidden="false" customHeight="false" outlineLevel="0" collapsed="false">
      <c r="A54" s="36"/>
      <c r="B54" s="37" t="n">
        <v>0.212592592592593</v>
      </c>
      <c r="C54" s="38"/>
      <c r="D54" s="13" t="n">
        <v>0.021724537037037</v>
      </c>
      <c r="E54" s="6" t="s">
        <v>35</v>
      </c>
      <c r="F54" s="6"/>
      <c r="G54" s="13" t="n">
        <v>0.0280555555555556</v>
      </c>
      <c r="H54" s="6" t="s">
        <v>34</v>
      </c>
      <c r="I54" s="6"/>
      <c r="J54" s="13" t="n">
        <v>0.0268055555555556</v>
      </c>
      <c r="K54" s="6" t="s">
        <v>36</v>
      </c>
      <c r="L54" s="6"/>
      <c r="M54" s="39" t="n">
        <v>0.0241319444444444</v>
      </c>
      <c r="N54" s="6" t="s">
        <v>38</v>
      </c>
      <c r="O54" s="6"/>
      <c r="P54" s="13" t="n">
        <v>0.0290625</v>
      </c>
      <c r="Q54" s="6" t="s">
        <v>37</v>
      </c>
      <c r="R54" s="6"/>
      <c r="S54" s="13" t="n">
        <v>0.0328587962962963</v>
      </c>
      <c r="T54" s="6" t="s">
        <v>51</v>
      </c>
      <c r="U54" s="6"/>
      <c r="V54" s="13" t="n">
        <v>0.0499537037037037</v>
      </c>
      <c r="W54" s="6" t="s">
        <v>52</v>
      </c>
    </row>
    <row r="55" customFormat="false" ht="15" hidden="false" customHeight="false" outlineLevel="0" collapsed="false">
      <c r="B55" s="7" t="n">
        <v>238</v>
      </c>
      <c r="C55" s="45" t="s">
        <v>23</v>
      </c>
      <c r="D55" s="13" t="n">
        <v>0.021724537037037</v>
      </c>
      <c r="E55" s="9" t="n">
        <v>4</v>
      </c>
      <c r="F55" s="9"/>
      <c r="G55" s="13" t="n">
        <v>0.0497800925925926</v>
      </c>
      <c r="H55" s="9" t="n">
        <v>7</v>
      </c>
      <c r="I55" s="9"/>
      <c r="J55" s="13" t="n">
        <v>0.0765856481481482</v>
      </c>
      <c r="K55" s="9" t="n">
        <v>4</v>
      </c>
      <c r="L55" s="9"/>
      <c r="M55" s="39" t="n">
        <v>0.100717592592593</v>
      </c>
      <c r="N55" s="9" t="n">
        <v>3</v>
      </c>
      <c r="O55" s="9"/>
      <c r="P55" s="13" t="n">
        <v>0.129780092592593</v>
      </c>
      <c r="Q55" s="9" t="n">
        <v>4</v>
      </c>
      <c r="R55" s="9"/>
      <c r="S55" s="13" t="n">
        <v>0.162638888888889</v>
      </c>
      <c r="T55" s="9" t="n">
        <v>6</v>
      </c>
      <c r="U55" s="9"/>
      <c r="V55" s="13" t="n">
        <v>0.212592592592593</v>
      </c>
      <c r="W55" s="9" t="n">
        <v>12</v>
      </c>
      <c r="AF55" s="13"/>
    </row>
    <row r="57" customFormat="false" ht="15" hidden="false" customHeight="false" outlineLevel="0" collapsed="false">
      <c r="B57" s="46" t="s">
        <v>133</v>
      </c>
      <c r="C57" s="47"/>
      <c r="D57" s="33" t="s">
        <v>134</v>
      </c>
      <c r="E57" s="34" t="n">
        <v>22</v>
      </c>
      <c r="F57" s="34"/>
      <c r="G57" s="33" t="s">
        <v>135</v>
      </c>
      <c r="H57" s="34" t="n">
        <v>22</v>
      </c>
      <c r="I57" s="34"/>
      <c r="J57" s="33" t="s">
        <v>136</v>
      </c>
      <c r="K57" s="34" t="n">
        <v>22</v>
      </c>
      <c r="L57" s="34"/>
      <c r="M57" s="33" t="s">
        <v>137</v>
      </c>
      <c r="N57" s="34" t="n">
        <v>22</v>
      </c>
      <c r="O57" s="34"/>
      <c r="P57" s="33" t="s">
        <v>138</v>
      </c>
      <c r="Q57" s="34" t="n">
        <v>22</v>
      </c>
      <c r="R57" s="34"/>
      <c r="S57" s="33" t="s">
        <v>139</v>
      </c>
      <c r="T57" s="34" t="n">
        <v>22</v>
      </c>
      <c r="U57" s="34"/>
      <c r="V57" s="33" t="s">
        <v>140</v>
      </c>
      <c r="W57" s="34" t="n">
        <v>22</v>
      </c>
    </row>
    <row r="58" customFormat="false" ht="15" hidden="false" customHeight="false" outlineLevel="0" collapsed="false">
      <c r="A58" s="36"/>
      <c r="B58" s="37" t="n">
        <v>0.213460648148148</v>
      </c>
      <c r="C58" s="38"/>
      <c r="D58" s="13" t="n">
        <v>0.022650462962963</v>
      </c>
      <c r="E58" s="6" t="s">
        <v>50</v>
      </c>
      <c r="F58" s="6"/>
      <c r="G58" s="13" t="n">
        <v>0.023912037037037</v>
      </c>
      <c r="H58" s="6" t="s">
        <v>49</v>
      </c>
      <c r="I58" s="6"/>
      <c r="J58" s="13" t="n">
        <v>0.0332175925925926</v>
      </c>
      <c r="K58" s="6" t="s">
        <v>36</v>
      </c>
      <c r="L58" s="6"/>
      <c r="M58" s="39" t="n">
        <v>0.0272337962962963</v>
      </c>
      <c r="N58" s="6" t="s">
        <v>38</v>
      </c>
      <c r="O58" s="6"/>
      <c r="P58" s="13" t="n">
        <v>0.0285763888888889</v>
      </c>
      <c r="Q58" s="6" t="s">
        <v>37</v>
      </c>
      <c r="R58" s="6"/>
      <c r="S58" s="13" t="n">
        <v>0.0319097222222222</v>
      </c>
      <c r="T58" s="6" t="s">
        <v>51</v>
      </c>
      <c r="U58" s="6"/>
      <c r="V58" s="13" t="n">
        <v>0.0459606481481481</v>
      </c>
      <c r="W58" s="6" t="s">
        <v>52</v>
      </c>
    </row>
    <row r="59" customFormat="false" ht="15" hidden="false" customHeight="false" outlineLevel="0" collapsed="false">
      <c r="B59" s="7" t="n">
        <v>236</v>
      </c>
      <c r="C59" s="45" t="s">
        <v>23</v>
      </c>
      <c r="D59" s="13" t="n">
        <v>0.022650462962963</v>
      </c>
      <c r="E59" s="9" t="n">
        <v>12</v>
      </c>
      <c r="F59" s="9"/>
      <c r="G59" s="13" t="n">
        <v>0.0465625</v>
      </c>
      <c r="H59" s="9" t="n">
        <v>3</v>
      </c>
      <c r="I59" s="9"/>
      <c r="J59" s="13" t="n">
        <v>0.0797800925925926</v>
      </c>
      <c r="K59" s="9" t="n">
        <v>6</v>
      </c>
      <c r="L59" s="9"/>
      <c r="M59" s="39" t="n">
        <v>0.107013888888889</v>
      </c>
      <c r="N59" s="9" t="n">
        <v>9</v>
      </c>
      <c r="O59" s="9"/>
      <c r="P59" s="13" t="n">
        <v>0.135590277777778</v>
      </c>
      <c r="Q59" s="9" t="n">
        <v>12</v>
      </c>
      <c r="R59" s="9"/>
      <c r="S59" s="13" t="n">
        <v>0.1675</v>
      </c>
      <c r="T59" s="9" t="n">
        <v>9</v>
      </c>
      <c r="U59" s="9"/>
      <c r="V59" s="13" t="n">
        <v>0.213460648148148</v>
      </c>
      <c r="W59" s="9" t="n">
        <v>13</v>
      </c>
      <c r="AF59" s="13"/>
    </row>
    <row r="61" customFormat="false" ht="15.75" hidden="false" customHeight="false" outlineLevel="0" collapsed="false">
      <c r="A61" s="1" t="n">
        <v>12</v>
      </c>
      <c r="B61" s="32" t="s">
        <v>141</v>
      </c>
      <c r="D61" s="33" t="s">
        <v>142</v>
      </c>
      <c r="E61" s="34" t="n">
        <v>25</v>
      </c>
      <c r="F61" s="34"/>
      <c r="G61" s="33" t="s">
        <v>143</v>
      </c>
      <c r="H61" s="34" t="n">
        <v>61</v>
      </c>
      <c r="I61" s="34"/>
      <c r="J61" s="33" t="s">
        <v>144</v>
      </c>
      <c r="K61" s="34" t="n">
        <v>28</v>
      </c>
      <c r="L61" s="34"/>
      <c r="M61" s="33" t="s">
        <v>145</v>
      </c>
      <c r="N61" s="34" t="n">
        <v>37</v>
      </c>
      <c r="O61" s="34"/>
      <c r="P61" s="33" t="s">
        <v>146</v>
      </c>
      <c r="Q61" s="34" t="n">
        <v>41</v>
      </c>
      <c r="R61" s="34"/>
      <c r="S61" s="33" t="s">
        <v>147</v>
      </c>
      <c r="T61" s="34" t="n">
        <v>26</v>
      </c>
      <c r="U61" s="34"/>
      <c r="V61" s="33" t="s">
        <v>148</v>
      </c>
      <c r="W61" s="34" t="n">
        <v>27</v>
      </c>
    </row>
    <row r="62" customFormat="false" ht="15" hidden="false" customHeight="false" outlineLevel="0" collapsed="false">
      <c r="A62" s="36"/>
      <c r="B62" s="37" t="n">
        <v>0.214155092592593</v>
      </c>
      <c r="C62" s="38"/>
      <c r="D62" s="13" t="n">
        <v>0.0282523148148148</v>
      </c>
      <c r="E62" s="6" t="s">
        <v>50</v>
      </c>
      <c r="F62" s="6"/>
      <c r="G62" s="13" t="n">
        <v>0.0222916666666667</v>
      </c>
      <c r="H62" s="6" t="s">
        <v>49</v>
      </c>
      <c r="I62" s="6"/>
      <c r="J62" s="13" t="n">
        <v>0.033275462962963</v>
      </c>
      <c r="K62" s="6" t="s">
        <v>36</v>
      </c>
      <c r="L62" s="6"/>
      <c r="M62" s="39" t="n">
        <v>0.0240509259259259</v>
      </c>
      <c r="N62" s="6" t="s">
        <v>38</v>
      </c>
      <c r="O62" s="6"/>
      <c r="P62" s="13" t="n">
        <v>0.0257060185185185</v>
      </c>
      <c r="Q62" s="6" t="s">
        <v>37</v>
      </c>
      <c r="R62" s="6"/>
      <c r="S62" s="13" t="n">
        <v>0.034837962962963</v>
      </c>
      <c r="T62" s="6" t="s">
        <v>51</v>
      </c>
      <c r="U62" s="6"/>
      <c r="V62" s="13" t="n">
        <v>0.0457407407407407</v>
      </c>
      <c r="W62" s="6" t="s">
        <v>52</v>
      </c>
    </row>
    <row r="63" customFormat="false" ht="15" hidden="false" customHeight="false" outlineLevel="0" collapsed="false">
      <c r="B63" s="7" t="n">
        <v>16</v>
      </c>
      <c r="C63" s="40"/>
      <c r="D63" s="13" t="n">
        <v>0.0282523148148148</v>
      </c>
      <c r="E63" s="9" t="n">
        <v>64</v>
      </c>
      <c r="F63" s="9"/>
      <c r="G63" s="13" t="n">
        <v>0.0505439814814815</v>
      </c>
      <c r="H63" s="9" t="n">
        <v>10</v>
      </c>
      <c r="I63" s="9"/>
      <c r="J63" s="13" t="n">
        <v>0.0838194444444445</v>
      </c>
      <c r="K63" s="9" t="n">
        <v>20</v>
      </c>
      <c r="L63" s="9"/>
      <c r="M63" s="39" t="n">
        <v>0.10787037037037</v>
      </c>
      <c r="N63" s="9" t="n">
        <v>12</v>
      </c>
      <c r="O63" s="9"/>
      <c r="P63" s="13" t="n">
        <v>0.133576388888889</v>
      </c>
      <c r="Q63" s="9" t="n">
        <v>9</v>
      </c>
      <c r="R63" s="9"/>
      <c r="S63" s="13" t="n">
        <v>0.168414351851852</v>
      </c>
      <c r="T63" s="9" t="n">
        <v>11</v>
      </c>
      <c r="U63" s="9"/>
      <c r="V63" s="13" t="n">
        <v>0.214155092592593</v>
      </c>
      <c r="W63" s="9" t="n">
        <v>14</v>
      </c>
      <c r="AF63" s="13"/>
    </row>
    <row r="65" customFormat="false" ht="15.75" hidden="false" customHeight="false" outlineLevel="0" collapsed="false">
      <c r="A65" s="1" t="n">
        <v>13</v>
      </c>
      <c r="B65" s="32" t="s">
        <v>149</v>
      </c>
      <c r="D65" s="33" t="s">
        <v>150</v>
      </c>
      <c r="E65" s="34" t="n">
        <v>41</v>
      </c>
      <c r="F65" s="34"/>
      <c r="G65" s="33" t="s">
        <v>151</v>
      </c>
      <c r="H65" s="34" t="n">
        <v>28</v>
      </c>
      <c r="I65" s="34"/>
      <c r="J65" s="33" t="s">
        <v>152</v>
      </c>
      <c r="K65" s="34" t="n">
        <v>33</v>
      </c>
      <c r="L65" s="34"/>
      <c r="M65" s="33" t="s">
        <v>153</v>
      </c>
      <c r="N65" s="34" t="n">
        <v>40</v>
      </c>
      <c r="O65" s="34"/>
      <c r="P65" s="33" t="s">
        <v>154</v>
      </c>
      <c r="Q65" s="34" t="n">
        <v>43</v>
      </c>
      <c r="R65" s="34"/>
      <c r="S65" s="33" t="s">
        <v>155</v>
      </c>
      <c r="T65" s="34" t="n">
        <v>40</v>
      </c>
      <c r="U65" s="34"/>
      <c r="V65" s="33" t="s">
        <v>156</v>
      </c>
      <c r="W65" s="34" t="n">
        <v>30</v>
      </c>
    </row>
    <row r="66" customFormat="false" ht="15" hidden="false" customHeight="false" outlineLevel="0" collapsed="false">
      <c r="A66" s="36"/>
      <c r="B66" s="37" t="n">
        <v>0.214224537037037</v>
      </c>
      <c r="C66" s="38"/>
      <c r="D66" s="13" t="n">
        <v>0.0265856481481481</v>
      </c>
      <c r="E66" s="6" t="s">
        <v>49</v>
      </c>
      <c r="F66" s="6"/>
      <c r="G66" s="13" t="n">
        <v>0.0281481481481481</v>
      </c>
      <c r="H66" s="6" t="s">
        <v>50</v>
      </c>
      <c r="I66" s="6"/>
      <c r="J66" s="13" t="n">
        <v>0.0287384259259259</v>
      </c>
      <c r="K66" s="6" t="s">
        <v>36</v>
      </c>
      <c r="L66" s="6"/>
      <c r="M66" s="39" t="n">
        <v>0.0290046296296296</v>
      </c>
      <c r="N66" s="6" t="s">
        <v>37</v>
      </c>
      <c r="O66" s="6"/>
      <c r="P66" s="13" t="n">
        <v>0.022337962962963</v>
      </c>
      <c r="Q66" s="6" t="s">
        <v>38</v>
      </c>
      <c r="R66" s="6"/>
      <c r="S66" s="13" t="n">
        <v>0.0352314814814815</v>
      </c>
      <c r="T66" s="6" t="s">
        <v>39</v>
      </c>
      <c r="U66" s="6"/>
      <c r="V66" s="13" t="n">
        <v>0.0441782407407407</v>
      </c>
      <c r="W66" s="6" t="s">
        <v>40</v>
      </c>
    </row>
    <row r="67" customFormat="false" ht="15" hidden="false" customHeight="false" outlineLevel="0" collapsed="false">
      <c r="B67" s="7" t="n">
        <v>35</v>
      </c>
      <c r="C67" s="40"/>
      <c r="D67" s="13" t="n">
        <v>0.0265856481481481</v>
      </c>
      <c r="E67" s="9" t="n">
        <v>47</v>
      </c>
      <c r="F67" s="9"/>
      <c r="G67" s="13" t="n">
        <v>0.0547337962962963</v>
      </c>
      <c r="H67" s="9" t="n">
        <v>30</v>
      </c>
      <c r="I67" s="9"/>
      <c r="J67" s="13" t="n">
        <v>0.0834722222222222</v>
      </c>
      <c r="K67" s="9" t="n">
        <v>19</v>
      </c>
      <c r="L67" s="9"/>
      <c r="M67" s="39" t="n">
        <v>0.112476851851852</v>
      </c>
      <c r="N67" s="9" t="n">
        <v>17</v>
      </c>
      <c r="O67" s="9"/>
      <c r="P67" s="13" t="n">
        <v>0.134814814814815</v>
      </c>
      <c r="Q67" s="9" t="n">
        <v>11</v>
      </c>
      <c r="R67" s="9"/>
      <c r="S67" s="13" t="n">
        <v>0.170046296296296</v>
      </c>
      <c r="T67" s="9" t="n">
        <v>16</v>
      </c>
      <c r="U67" s="9"/>
      <c r="V67" s="13" t="n">
        <v>0.214224537037037</v>
      </c>
      <c r="W67" s="9" t="n">
        <v>15</v>
      </c>
      <c r="AF67" s="13"/>
    </row>
    <row r="69" customFormat="false" ht="15.75" hidden="false" customHeight="false" outlineLevel="0" collapsed="false">
      <c r="A69" s="1" t="n">
        <v>14</v>
      </c>
      <c r="B69" s="32" t="s">
        <v>157</v>
      </c>
      <c r="D69" s="41" t="s">
        <v>158</v>
      </c>
      <c r="E69" s="42" t="n">
        <v>23</v>
      </c>
      <c r="F69" s="42"/>
      <c r="G69" s="33" t="s">
        <v>159</v>
      </c>
      <c r="H69" s="34" t="n">
        <v>37</v>
      </c>
      <c r="I69" s="42"/>
      <c r="J69" s="33" t="s">
        <v>160</v>
      </c>
      <c r="K69" s="34" t="n">
        <v>29</v>
      </c>
      <c r="L69" s="42"/>
      <c r="M69" s="33" t="s">
        <v>161</v>
      </c>
      <c r="N69" s="34" t="n">
        <v>45</v>
      </c>
      <c r="O69" s="42"/>
      <c r="P69" s="41" t="s">
        <v>162</v>
      </c>
      <c r="Q69" s="42" t="n">
        <v>30</v>
      </c>
      <c r="R69" s="42"/>
      <c r="S69" s="33" t="s">
        <v>163</v>
      </c>
      <c r="T69" s="34" t="n">
        <v>41</v>
      </c>
      <c r="U69" s="42"/>
      <c r="V69" s="33" t="s">
        <v>164</v>
      </c>
      <c r="W69" s="34" t="n">
        <v>27</v>
      </c>
    </row>
    <row r="70" customFormat="false" ht="15" hidden="false" customHeight="false" outlineLevel="0" collapsed="false">
      <c r="A70" s="36"/>
      <c r="B70" s="37" t="n">
        <v>0.214664351851852</v>
      </c>
      <c r="C70" s="38"/>
      <c r="D70" s="13" t="n">
        <v>0.0329976851851852</v>
      </c>
      <c r="E70" s="6" t="s">
        <v>49</v>
      </c>
      <c r="F70" s="6"/>
      <c r="G70" s="13" t="n">
        <v>0.0227083333333333</v>
      </c>
      <c r="H70" s="6" t="s">
        <v>50</v>
      </c>
      <c r="I70" s="6"/>
      <c r="J70" s="13" t="n">
        <v>0.030474537037037</v>
      </c>
      <c r="K70" s="6" t="s">
        <v>36</v>
      </c>
      <c r="L70" s="6"/>
      <c r="M70" s="39" t="n">
        <v>0.0330092592592593</v>
      </c>
      <c r="N70" s="6" t="s">
        <v>37</v>
      </c>
      <c r="O70" s="6"/>
      <c r="P70" s="13" t="n">
        <v>0.026099537037037</v>
      </c>
      <c r="Q70" s="6" t="s">
        <v>38</v>
      </c>
      <c r="R70" s="6"/>
      <c r="S70" s="13" t="n">
        <v>0.0254398148148148</v>
      </c>
      <c r="T70" s="6" t="s">
        <v>51</v>
      </c>
      <c r="U70" s="6"/>
      <c r="V70" s="13" t="n">
        <v>0.0439351851851852</v>
      </c>
      <c r="W70" s="6" t="s">
        <v>52</v>
      </c>
    </row>
    <row r="71" customFormat="false" ht="15" hidden="false" customHeight="false" outlineLevel="0" collapsed="false">
      <c r="B71" s="7" t="n">
        <v>23</v>
      </c>
      <c r="C71" s="40"/>
      <c r="D71" s="13" t="n">
        <v>0.0329976851851852</v>
      </c>
      <c r="E71" s="9" t="n">
        <v>98</v>
      </c>
      <c r="F71" s="9"/>
      <c r="G71" s="13" t="n">
        <v>0.0557060185185185</v>
      </c>
      <c r="H71" s="9" t="n">
        <v>36</v>
      </c>
      <c r="I71" s="9"/>
      <c r="J71" s="13" t="n">
        <v>0.0861805555555556</v>
      </c>
      <c r="K71" s="9" t="n">
        <v>35</v>
      </c>
      <c r="L71" s="9"/>
      <c r="M71" s="39" t="n">
        <v>0.119189814814815</v>
      </c>
      <c r="N71" s="9" t="n">
        <v>32</v>
      </c>
      <c r="O71" s="9"/>
      <c r="P71" s="13" t="n">
        <v>0.145289351851852</v>
      </c>
      <c r="Q71" s="9" t="n">
        <v>21</v>
      </c>
      <c r="R71" s="9"/>
      <c r="S71" s="13" t="n">
        <v>0.170729166666667</v>
      </c>
      <c r="T71" s="9" t="n">
        <v>17</v>
      </c>
      <c r="U71" s="9"/>
      <c r="V71" s="13" t="n">
        <v>0.214664351851852</v>
      </c>
      <c r="W71" s="9" t="n">
        <v>16</v>
      </c>
      <c r="AF71" s="13"/>
    </row>
    <row r="73" customFormat="false" ht="15" hidden="false" customHeight="false" outlineLevel="0" collapsed="false">
      <c r="B73" s="46" t="s">
        <v>165</v>
      </c>
      <c r="C73" s="47"/>
      <c r="D73" s="33" t="s">
        <v>166</v>
      </c>
      <c r="E73" s="34" t="n">
        <v>17</v>
      </c>
      <c r="F73" s="34"/>
      <c r="G73" s="33" t="s">
        <v>167</v>
      </c>
      <c r="H73" s="34" t="n">
        <v>16</v>
      </c>
      <c r="I73" s="34"/>
      <c r="J73" s="33" t="s">
        <v>168</v>
      </c>
      <c r="K73" s="34" t="n">
        <v>16</v>
      </c>
      <c r="L73" s="34"/>
      <c r="M73" s="33" t="s">
        <v>169</v>
      </c>
      <c r="N73" s="34" t="n">
        <v>17</v>
      </c>
      <c r="O73" s="34"/>
      <c r="P73" s="33" t="s">
        <v>170</v>
      </c>
      <c r="Q73" s="34" t="n">
        <v>18</v>
      </c>
      <c r="R73" s="34"/>
      <c r="S73" s="33" t="s">
        <v>171</v>
      </c>
      <c r="T73" s="34" t="n">
        <v>17</v>
      </c>
      <c r="U73" s="34"/>
      <c r="V73" s="33" t="s">
        <v>31</v>
      </c>
      <c r="W73" s="34" t="n">
        <v>18</v>
      </c>
    </row>
    <row r="74" customFormat="false" ht="15" hidden="false" customHeight="false" outlineLevel="0" collapsed="false">
      <c r="A74" s="36"/>
      <c r="B74" s="37" t="n">
        <v>0.219016203703704</v>
      </c>
      <c r="C74" s="38"/>
      <c r="D74" s="13" t="n">
        <v>0.0253356481481482</v>
      </c>
      <c r="E74" s="6" t="s">
        <v>50</v>
      </c>
      <c r="F74" s="6"/>
      <c r="G74" s="13" t="n">
        <v>0.0277662037037037</v>
      </c>
      <c r="H74" s="6" t="s">
        <v>49</v>
      </c>
      <c r="I74" s="6"/>
      <c r="J74" s="13" t="n">
        <v>0.029375</v>
      </c>
      <c r="K74" s="6" t="s">
        <v>36</v>
      </c>
      <c r="L74" s="6"/>
      <c r="M74" s="39" t="n">
        <v>0.0315972222222222</v>
      </c>
      <c r="N74" s="6" t="s">
        <v>37</v>
      </c>
      <c r="O74" s="6"/>
      <c r="P74" s="13" t="n">
        <v>0.024837962962963</v>
      </c>
      <c r="Q74" s="6" t="s">
        <v>38</v>
      </c>
      <c r="R74" s="6"/>
      <c r="S74" s="13" t="n">
        <v>0.0369328703703704</v>
      </c>
      <c r="T74" s="6" t="s">
        <v>51</v>
      </c>
      <c r="U74" s="6"/>
      <c r="V74" s="13" t="n">
        <v>0.0431712962962963</v>
      </c>
      <c r="W74" s="6" t="s">
        <v>52</v>
      </c>
    </row>
    <row r="75" customFormat="false" ht="15" hidden="false" customHeight="false" outlineLevel="0" collapsed="false">
      <c r="B75" s="7" t="n">
        <v>227</v>
      </c>
      <c r="C75" s="45" t="s">
        <v>23</v>
      </c>
      <c r="D75" s="13" t="n">
        <v>0.0253356481481482</v>
      </c>
      <c r="E75" s="9" t="n">
        <v>28</v>
      </c>
      <c r="F75" s="9"/>
      <c r="G75" s="13" t="n">
        <v>0.0531018518518519</v>
      </c>
      <c r="H75" s="9" t="n">
        <v>19</v>
      </c>
      <c r="I75" s="9"/>
      <c r="J75" s="13" t="n">
        <v>0.0824768518518518</v>
      </c>
      <c r="K75" s="9" t="n">
        <v>16</v>
      </c>
      <c r="L75" s="9"/>
      <c r="M75" s="39" t="n">
        <v>0.114074074074074</v>
      </c>
      <c r="N75" s="9" t="n">
        <v>21</v>
      </c>
      <c r="O75" s="9"/>
      <c r="P75" s="13" t="n">
        <v>0.138912037037037</v>
      </c>
      <c r="Q75" s="9" t="n">
        <v>16</v>
      </c>
      <c r="R75" s="9"/>
      <c r="S75" s="13" t="n">
        <v>0.175844907407407</v>
      </c>
      <c r="T75" s="9" t="n">
        <v>19</v>
      </c>
      <c r="U75" s="9"/>
      <c r="V75" s="13" t="n">
        <v>0.219016203703704</v>
      </c>
      <c r="W75" s="9" t="n">
        <v>17</v>
      </c>
      <c r="AF75" s="13"/>
    </row>
    <row r="77" customFormat="false" ht="15.75" hidden="false" customHeight="false" outlineLevel="0" collapsed="false">
      <c r="A77" s="1" t="n">
        <v>15</v>
      </c>
      <c r="B77" s="32" t="s">
        <v>172</v>
      </c>
      <c r="D77" s="33" t="s">
        <v>173</v>
      </c>
      <c r="E77" s="34" t="n">
        <v>23</v>
      </c>
      <c r="F77" s="34"/>
      <c r="G77" s="33" t="s">
        <v>174</v>
      </c>
      <c r="H77" s="34" t="n">
        <v>31</v>
      </c>
      <c r="I77" s="34"/>
      <c r="J77" s="33" t="s">
        <v>175</v>
      </c>
      <c r="K77" s="34" t="n">
        <v>27</v>
      </c>
      <c r="L77" s="34"/>
      <c r="M77" s="33" t="s">
        <v>176</v>
      </c>
      <c r="N77" s="34" t="n">
        <v>25</v>
      </c>
      <c r="O77" s="34"/>
      <c r="P77" s="33" t="s">
        <v>177</v>
      </c>
      <c r="Q77" s="34" t="n">
        <v>21</v>
      </c>
      <c r="R77" s="34"/>
      <c r="S77" s="33" t="s">
        <v>178</v>
      </c>
      <c r="T77" s="34" t="n">
        <v>25</v>
      </c>
      <c r="U77" s="34"/>
      <c r="V77" s="33" t="s">
        <v>179</v>
      </c>
      <c r="W77" s="34" t="n">
        <v>23</v>
      </c>
    </row>
    <row r="78" customFormat="false" ht="15" hidden="false" customHeight="false" outlineLevel="0" collapsed="false">
      <c r="A78" s="36"/>
      <c r="B78" s="37" t="n">
        <v>0.219756944444444</v>
      </c>
      <c r="C78" s="38"/>
      <c r="D78" s="13" t="n">
        <v>0.0321296296296296</v>
      </c>
      <c r="E78" s="6" t="s">
        <v>49</v>
      </c>
      <c r="F78" s="6"/>
      <c r="G78" s="13" t="n">
        <v>0.0235185185185185</v>
      </c>
      <c r="H78" s="6" t="s">
        <v>50</v>
      </c>
      <c r="I78" s="6"/>
      <c r="J78" s="13" t="n">
        <v>0.029849537037037</v>
      </c>
      <c r="K78" s="6" t="s">
        <v>36</v>
      </c>
      <c r="L78" s="6"/>
      <c r="M78" s="39" t="n">
        <v>0.0231365740740741</v>
      </c>
      <c r="N78" s="6" t="s">
        <v>38</v>
      </c>
      <c r="O78" s="6"/>
      <c r="P78" s="13" t="n">
        <v>0.0430787037037037</v>
      </c>
      <c r="Q78" s="6" t="s">
        <v>37</v>
      </c>
      <c r="R78" s="6"/>
      <c r="S78" s="13" t="n">
        <v>0.0315740740740741</v>
      </c>
      <c r="T78" s="6" t="s">
        <v>51</v>
      </c>
      <c r="U78" s="6"/>
      <c r="V78" s="13" t="n">
        <v>0.0364699074074074</v>
      </c>
      <c r="W78" s="6" t="s">
        <v>52</v>
      </c>
    </row>
    <row r="79" customFormat="false" ht="15" hidden="false" customHeight="false" outlineLevel="0" collapsed="false">
      <c r="B79" s="7" t="n">
        <v>13</v>
      </c>
      <c r="C79" s="40"/>
      <c r="D79" s="13" t="n">
        <v>0.0321296296296296</v>
      </c>
      <c r="E79" s="9" t="n">
        <v>96</v>
      </c>
      <c r="F79" s="9"/>
      <c r="G79" s="13" t="n">
        <v>0.0556481481481482</v>
      </c>
      <c r="H79" s="9" t="n">
        <v>35</v>
      </c>
      <c r="I79" s="9"/>
      <c r="J79" s="13" t="n">
        <v>0.0854976851851852</v>
      </c>
      <c r="K79" s="9" t="n">
        <v>28</v>
      </c>
      <c r="L79" s="9"/>
      <c r="M79" s="39" t="n">
        <v>0.108634259259259</v>
      </c>
      <c r="N79" s="9" t="n">
        <v>13</v>
      </c>
      <c r="O79" s="9"/>
      <c r="P79" s="13" t="n">
        <v>0.151712962962963</v>
      </c>
      <c r="Q79" s="9" t="n">
        <v>34</v>
      </c>
      <c r="R79" s="9"/>
      <c r="S79" s="13" t="n">
        <v>0.183287037037037</v>
      </c>
      <c r="T79" s="9" t="n">
        <v>22</v>
      </c>
      <c r="U79" s="9"/>
      <c r="V79" s="13" t="n">
        <v>0.219756944444444</v>
      </c>
      <c r="W79" s="9" t="n">
        <v>18</v>
      </c>
      <c r="AF79" s="13"/>
    </row>
    <row r="81" customFormat="false" ht="15.75" hidden="false" customHeight="false" outlineLevel="0" collapsed="false">
      <c r="A81" s="1" t="n">
        <v>16</v>
      </c>
      <c r="B81" s="32" t="s">
        <v>180</v>
      </c>
      <c r="D81" s="33" t="s">
        <v>181</v>
      </c>
      <c r="E81" s="34" t="n">
        <v>23</v>
      </c>
      <c r="F81" s="34"/>
      <c r="G81" s="33" t="s">
        <v>182</v>
      </c>
      <c r="H81" s="34" t="n">
        <v>23</v>
      </c>
      <c r="I81" s="34"/>
      <c r="J81" s="33" t="s">
        <v>183</v>
      </c>
      <c r="K81" s="34" t="n">
        <v>23</v>
      </c>
      <c r="L81" s="34"/>
      <c r="M81" s="33" t="s">
        <v>184</v>
      </c>
      <c r="N81" s="34" t="n">
        <v>23</v>
      </c>
      <c r="O81" s="34"/>
      <c r="P81" s="33" t="s">
        <v>185</v>
      </c>
      <c r="Q81" s="34" t="n">
        <v>23</v>
      </c>
      <c r="R81" s="34"/>
      <c r="S81" s="33" t="s">
        <v>186</v>
      </c>
      <c r="T81" s="34" t="n">
        <v>23</v>
      </c>
      <c r="U81" s="34"/>
      <c r="V81" s="33" t="s">
        <v>187</v>
      </c>
      <c r="W81" s="34" t="n">
        <v>23</v>
      </c>
    </row>
    <row r="82" customFormat="false" ht="15" hidden="false" customHeight="false" outlineLevel="0" collapsed="false">
      <c r="A82" s="36"/>
      <c r="B82" s="37" t="n">
        <v>0.220023148148148</v>
      </c>
      <c r="C82" s="38"/>
      <c r="D82" s="13" t="n">
        <v>0.0252199074074074</v>
      </c>
      <c r="E82" s="6" t="s">
        <v>34</v>
      </c>
      <c r="F82" s="6"/>
      <c r="G82" s="13" t="n">
        <v>0.0315046296296296</v>
      </c>
      <c r="H82" s="6" t="s">
        <v>35</v>
      </c>
      <c r="I82" s="6"/>
      <c r="J82" s="13" t="n">
        <v>0.0283912037037037</v>
      </c>
      <c r="K82" s="6" t="s">
        <v>36</v>
      </c>
      <c r="L82" s="6"/>
      <c r="M82" s="39" t="n">
        <v>0.025787037037037</v>
      </c>
      <c r="N82" s="6" t="s">
        <v>38</v>
      </c>
      <c r="O82" s="6"/>
      <c r="P82" s="13" t="n">
        <v>0.027962962962963</v>
      </c>
      <c r="Q82" s="6" t="s">
        <v>37</v>
      </c>
      <c r="R82" s="6"/>
      <c r="S82" s="13" t="n">
        <v>0.0301041666666667</v>
      </c>
      <c r="T82" s="6" t="s">
        <v>39</v>
      </c>
      <c r="U82" s="6"/>
      <c r="V82" s="13" t="n">
        <v>0.0510532407407408</v>
      </c>
      <c r="W82" s="6" t="s">
        <v>40</v>
      </c>
    </row>
    <row r="83" customFormat="false" ht="15" hidden="false" customHeight="false" outlineLevel="0" collapsed="false">
      <c r="B83" s="7" t="n">
        <v>150</v>
      </c>
      <c r="C83" s="40"/>
      <c r="D83" s="13" t="n">
        <v>0.0252199074074074</v>
      </c>
      <c r="E83" s="9" t="n">
        <v>25</v>
      </c>
      <c r="F83" s="9"/>
      <c r="G83" s="13" t="n">
        <v>0.056724537037037</v>
      </c>
      <c r="H83" s="9" t="n">
        <v>43</v>
      </c>
      <c r="I83" s="9"/>
      <c r="J83" s="13" t="n">
        <v>0.0851157407407407</v>
      </c>
      <c r="K83" s="9" t="n">
        <v>26</v>
      </c>
      <c r="L83" s="9"/>
      <c r="M83" s="39" t="n">
        <v>0.110902777777778</v>
      </c>
      <c r="N83" s="9" t="n">
        <v>16</v>
      </c>
      <c r="O83" s="9"/>
      <c r="P83" s="13" t="n">
        <v>0.138865740740741</v>
      </c>
      <c r="Q83" s="9" t="n">
        <v>15</v>
      </c>
      <c r="R83" s="9"/>
      <c r="S83" s="13" t="n">
        <v>0.168969907407407</v>
      </c>
      <c r="T83" s="9" t="n">
        <v>13</v>
      </c>
      <c r="U83" s="9"/>
      <c r="V83" s="13" t="n">
        <v>0.220023148148148</v>
      </c>
      <c r="W83" s="9" t="n">
        <v>19</v>
      </c>
      <c r="AF83" s="13"/>
    </row>
    <row r="85" customFormat="false" ht="15.75" hidden="false" customHeight="false" outlineLevel="0" collapsed="false">
      <c r="A85" s="1" t="n">
        <v>17</v>
      </c>
      <c r="B85" s="32" t="s">
        <v>188</v>
      </c>
      <c r="D85" s="33" t="s">
        <v>189</v>
      </c>
      <c r="E85" s="34" t="n">
        <v>29</v>
      </c>
      <c r="F85" s="34"/>
      <c r="G85" s="33" t="s">
        <v>190</v>
      </c>
      <c r="H85" s="34" t="n">
        <v>43</v>
      </c>
      <c r="I85" s="34"/>
      <c r="J85" s="41" t="s">
        <v>191</v>
      </c>
      <c r="K85" s="42" t="n">
        <v>39</v>
      </c>
      <c r="L85" s="34"/>
      <c r="M85" s="33" t="s">
        <v>192</v>
      </c>
      <c r="N85" s="34" t="n">
        <v>33</v>
      </c>
      <c r="O85" s="34"/>
      <c r="P85" s="33" t="s">
        <v>193</v>
      </c>
      <c r="Q85" s="34" t="n">
        <v>34</v>
      </c>
      <c r="R85" s="34"/>
      <c r="S85" s="33" t="s">
        <v>194</v>
      </c>
      <c r="T85" s="34" t="n">
        <v>30</v>
      </c>
      <c r="U85" s="34"/>
      <c r="V85" s="33" t="s">
        <v>195</v>
      </c>
      <c r="W85" s="34" t="n">
        <v>39</v>
      </c>
    </row>
    <row r="86" customFormat="false" ht="15" hidden="false" customHeight="false" outlineLevel="0" collapsed="false">
      <c r="A86" s="36"/>
      <c r="B86" s="37" t="n">
        <v>0.221261574074074</v>
      </c>
      <c r="C86" s="38"/>
      <c r="D86" s="13" t="n">
        <v>0.0278356481481482</v>
      </c>
      <c r="E86" s="6" t="s">
        <v>50</v>
      </c>
      <c r="F86" s="6"/>
      <c r="G86" s="13" t="n">
        <v>0.0284375</v>
      </c>
      <c r="H86" s="6" t="s">
        <v>49</v>
      </c>
      <c r="I86" s="6"/>
      <c r="J86" s="13" t="n">
        <v>0.0282986111111111</v>
      </c>
      <c r="K86" s="6" t="s">
        <v>36</v>
      </c>
      <c r="L86" s="6"/>
      <c r="M86" s="39" t="n">
        <v>0.0263194444444444</v>
      </c>
      <c r="N86" s="6" t="s">
        <v>37</v>
      </c>
      <c r="O86" s="6"/>
      <c r="P86" s="13" t="n">
        <v>0.0238657407407407</v>
      </c>
      <c r="Q86" s="6" t="s">
        <v>38</v>
      </c>
      <c r="R86" s="6"/>
      <c r="S86" s="13" t="n">
        <v>0.0337384259259259</v>
      </c>
      <c r="T86" s="6" t="s">
        <v>39</v>
      </c>
      <c r="U86" s="6"/>
      <c r="V86" s="13" t="n">
        <v>0.0527662037037037</v>
      </c>
      <c r="W86" s="6" t="s">
        <v>40</v>
      </c>
    </row>
    <row r="87" customFormat="false" ht="15" hidden="false" customHeight="false" outlineLevel="0" collapsed="false">
      <c r="B87" s="7" t="n">
        <v>15</v>
      </c>
      <c r="C87" s="40"/>
      <c r="D87" s="13" t="n">
        <v>0.0278356481481482</v>
      </c>
      <c r="E87" s="9" t="n">
        <v>60</v>
      </c>
      <c r="F87" s="9"/>
      <c r="G87" s="13" t="n">
        <v>0.0562731481481482</v>
      </c>
      <c r="H87" s="9" t="n">
        <v>41</v>
      </c>
      <c r="I87" s="9"/>
      <c r="J87" s="13" t="n">
        <v>0.0845717592592593</v>
      </c>
      <c r="K87" s="9" t="n">
        <v>25</v>
      </c>
      <c r="L87" s="9"/>
      <c r="M87" s="39" t="n">
        <v>0.110891203703704</v>
      </c>
      <c r="N87" s="9" t="n">
        <v>15</v>
      </c>
      <c r="O87" s="9"/>
      <c r="P87" s="13" t="n">
        <v>0.134756944444444</v>
      </c>
      <c r="Q87" s="9" t="n">
        <v>10</v>
      </c>
      <c r="R87" s="9"/>
      <c r="S87" s="13" t="n">
        <v>0.16849537037037</v>
      </c>
      <c r="T87" s="9" t="n">
        <v>12</v>
      </c>
      <c r="U87" s="9"/>
      <c r="V87" s="13" t="n">
        <v>0.221261574074074</v>
      </c>
      <c r="W87" s="9" t="n">
        <v>20</v>
      </c>
      <c r="AF87" s="13"/>
    </row>
    <row r="89" customFormat="false" ht="15.75" hidden="false" customHeight="false" outlineLevel="0" collapsed="false">
      <c r="A89" s="1" t="n">
        <v>18</v>
      </c>
      <c r="B89" s="32" t="s">
        <v>196</v>
      </c>
      <c r="D89" s="33" t="s">
        <v>197</v>
      </c>
      <c r="E89" s="34" t="n">
        <v>33</v>
      </c>
      <c r="F89" s="34"/>
      <c r="G89" s="33" t="s">
        <v>198</v>
      </c>
      <c r="H89" s="34" t="n">
        <v>33</v>
      </c>
      <c r="I89" s="34"/>
      <c r="J89" s="33" t="s">
        <v>199</v>
      </c>
      <c r="K89" s="34" t="n">
        <v>40</v>
      </c>
      <c r="L89" s="34"/>
      <c r="M89" s="33" t="s">
        <v>200</v>
      </c>
      <c r="N89" s="34" t="n">
        <v>33</v>
      </c>
      <c r="O89" s="34"/>
      <c r="P89" s="33" t="s">
        <v>201</v>
      </c>
      <c r="Q89" s="34" t="n">
        <v>31</v>
      </c>
      <c r="R89" s="34"/>
      <c r="S89" s="33" t="s">
        <v>202</v>
      </c>
      <c r="T89" s="34" t="n">
        <v>36</v>
      </c>
      <c r="U89" s="34"/>
      <c r="V89" s="33" t="s">
        <v>203</v>
      </c>
      <c r="W89" s="34" t="n">
        <v>36</v>
      </c>
    </row>
    <row r="90" customFormat="false" ht="15" hidden="false" customHeight="false" outlineLevel="0" collapsed="false">
      <c r="A90" s="36"/>
      <c r="B90" s="37" t="n">
        <v>0.221805555555556</v>
      </c>
      <c r="C90" s="38"/>
      <c r="D90" s="13" t="n">
        <v>0.0273032407407407</v>
      </c>
      <c r="E90" s="6" t="s">
        <v>34</v>
      </c>
      <c r="F90" s="6"/>
      <c r="G90" s="13" t="n">
        <v>0.027650462962963</v>
      </c>
      <c r="H90" s="6" t="s">
        <v>35</v>
      </c>
      <c r="I90" s="6"/>
      <c r="J90" s="13" t="n">
        <v>0.0350115740740741</v>
      </c>
      <c r="K90" s="6" t="s">
        <v>36</v>
      </c>
      <c r="L90" s="6"/>
      <c r="M90" s="39" t="n">
        <v>0.0241319444444444</v>
      </c>
      <c r="N90" s="6" t="s">
        <v>37</v>
      </c>
      <c r="O90" s="6"/>
      <c r="P90" s="13" t="n">
        <v>0.0319560185185185</v>
      </c>
      <c r="Q90" s="6" t="s">
        <v>38</v>
      </c>
      <c r="R90" s="6"/>
      <c r="S90" s="13" t="n">
        <v>0.0369212962962963</v>
      </c>
      <c r="T90" s="6" t="s">
        <v>39</v>
      </c>
      <c r="U90" s="6"/>
      <c r="V90" s="13" t="n">
        <v>0.0388310185185185</v>
      </c>
      <c r="W90" s="6" t="s">
        <v>40</v>
      </c>
    </row>
    <row r="91" customFormat="false" ht="15" hidden="false" customHeight="false" outlineLevel="0" collapsed="false">
      <c r="B91" s="7" t="n">
        <v>138</v>
      </c>
      <c r="C91" s="40"/>
      <c r="D91" s="13" t="n">
        <v>0.0273032407407407</v>
      </c>
      <c r="E91" s="9" t="n">
        <v>57</v>
      </c>
      <c r="F91" s="9"/>
      <c r="G91" s="13" t="n">
        <v>0.0549537037037037</v>
      </c>
      <c r="H91" s="9" t="n">
        <v>31</v>
      </c>
      <c r="I91" s="9"/>
      <c r="J91" s="13" t="n">
        <v>0.0899652777777778</v>
      </c>
      <c r="K91" s="9" t="n">
        <v>50</v>
      </c>
      <c r="L91" s="9"/>
      <c r="M91" s="39" t="n">
        <v>0.114097222222222</v>
      </c>
      <c r="N91" s="9" t="n">
        <v>22</v>
      </c>
      <c r="O91" s="9"/>
      <c r="P91" s="13" t="n">
        <v>0.146053240740741</v>
      </c>
      <c r="Q91" s="9" t="n">
        <v>23</v>
      </c>
      <c r="R91" s="9"/>
      <c r="S91" s="13" t="n">
        <v>0.182974537037037</v>
      </c>
      <c r="T91" s="9" t="n">
        <v>21</v>
      </c>
      <c r="U91" s="9"/>
      <c r="V91" s="13" t="n">
        <v>0.221805555555556</v>
      </c>
      <c r="W91" s="9" t="n">
        <v>21</v>
      </c>
      <c r="AF91" s="13"/>
    </row>
    <row r="93" customFormat="false" ht="15.75" hidden="false" customHeight="false" outlineLevel="0" collapsed="false">
      <c r="A93" s="1" t="n">
        <v>19</v>
      </c>
      <c r="B93" s="32" t="s">
        <v>204</v>
      </c>
      <c r="D93" s="33" t="s">
        <v>205</v>
      </c>
      <c r="E93" s="34" t="n">
        <v>32</v>
      </c>
      <c r="F93" s="34"/>
      <c r="G93" s="33" t="s">
        <v>206</v>
      </c>
      <c r="H93" s="34" t="n">
        <v>34</v>
      </c>
      <c r="I93" s="34"/>
      <c r="J93" s="33" t="s">
        <v>207</v>
      </c>
      <c r="K93" s="34" t="n">
        <v>33</v>
      </c>
      <c r="L93" s="34"/>
      <c r="M93" s="33" t="s">
        <v>208</v>
      </c>
      <c r="N93" s="34" t="n">
        <v>32</v>
      </c>
      <c r="O93" s="34"/>
      <c r="P93" s="33" t="s">
        <v>209</v>
      </c>
      <c r="Q93" s="34" t="n">
        <v>53</v>
      </c>
      <c r="R93" s="34"/>
      <c r="S93" s="33" t="s">
        <v>210</v>
      </c>
      <c r="T93" s="34" t="n">
        <v>50</v>
      </c>
      <c r="U93" s="34"/>
      <c r="V93" s="33" t="s">
        <v>211</v>
      </c>
      <c r="W93" s="34" t="n">
        <v>50</v>
      </c>
    </row>
    <row r="94" customFormat="false" ht="15" hidden="false" customHeight="false" outlineLevel="0" collapsed="false">
      <c r="A94" s="36"/>
      <c r="B94" s="37" t="n">
        <v>0.222291666666667</v>
      </c>
      <c r="C94" s="38"/>
      <c r="D94" s="13" t="n">
        <v>0.0295138888888889</v>
      </c>
      <c r="E94" s="6" t="s">
        <v>49</v>
      </c>
      <c r="F94" s="6"/>
      <c r="G94" s="13" t="n">
        <v>0.0301388888888889</v>
      </c>
      <c r="H94" s="6" t="s">
        <v>50</v>
      </c>
      <c r="I94" s="6"/>
      <c r="J94" s="13" t="n">
        <v>0.0297222222222222</v>
      </c>
      <c r="K94" s="6" t="s">
        <v>36</v>
      </c>
      <c r="L94" s="6"/>
      <c r="M94" s="39" t="n">
        <v>0.0277083333333333</v>
      </c>
      <c r="N94" s="6" t="s">
        <v>37</v>
      </c>
      <c r="O94" s="6"/>
      <c r="P94" s="13" t="n">
        <v>0.0320138888888889</v>
      </c>
      <c r="Q94" s="6" t="s">
        <v>38</v>
      </c>
      <c r="R94" s="6"/>
      <c r="S94" s="13" t="n">
        <v>0.0349074074074074</v>
      </c>
      <c r="T94" s="6" t="s">
        <v>39</v>
      </c>
      <c r="U94" s="6"/>
      <c r="V94" s="13" t="n">
        <v>0.038287037037037</v>
      </c>
      <c r="W94" s="6" t="s">
        <v>40</v>
      </c>
    </row>
    <row r="95" customFormat="false" ht="15" hidden="false" customHeight="false" outlineLevel="0" collapsed="false">
      <c r="B95" s="7" t="n">
        <v>11</v>
      </c>
      <c r="C95" s="40"/>
      <c r="D95" s="13" t="n">
        <v>0.0295138888888889</v>
      </c>
      <c r="E95" s="9" t="n">
        <v>79</v>
      </c>
      <c r="F95" s="9"/>
      <c r="G95" s="13" t="n">
        <v>0.0596527777777778</v>
      </c>
      <c r="H95" s="9" t="n">
        <v>58</v>
      </c>
      <c r="I95" s="9"/>
      <c r="J95" s="13" t="n">
        <v>0.089375</v>
      </c>
      <c r="K95" s="9" t="n">
        <v>43</v>
      </c>
      <c r="L95" s="9"/>
      <c r="M95" s="39" t="n">
        <v>0.117083333333333</v>
      </c>
      <c r="N95" s="9" t="n">
        <v>25</v>
      </c>
      <c r="O95" s="9"/>
      <c r="P95" s="13" t="n">
        <v>0.149097222222222</v>
      </c>
      <c r="Q95" s="9" t="n">
        <v>30</v>
      </c>
      <c r="R95" s="9"/>
      <c r="S95" s="13" t="n">
        <v>0.18400462962963</v>
      </c>
      <c r="T95" s="9" t="n">
        <v>24</v>
      </c>
      <c r="U95" s="9"/>
      <c r="V95" s="13" t="n">
        <v>0.222291666666667</v>
      </c>
      <c r="W95" s="9" t="n">
        <v>22</v>
      </c>
      <c r="AF95" s="13"/>
    </row>
    <row r="97" customFormat="false" ht="15" hidden="false" customHeight="false" outlineLevel="0" collapsed="false">
      <c r="B97" s="46" t="s">
        <v>212</v>
      </c>
      <c r="C97" s="47"/>
      <c r="D97" s="33" t="s">
        <v>213</v>
      </c>
      <c r="E97" s="34" t="n">
        <v>27</v>
      </c>
      <c r="F97" s="34"/>
      <c r="G97" s="33" t="s">
        <v>214</v>
      </c>
      <c r="H97" s="34" t="n">
        <v>27</v>
      </c>
      <c r="I97" s="34"/>
      <c r="J97" s="33" t="s">
        <v>215</v>
      </c>
      <c r="K97" s="34" t="n">
        <v>28</v>
      </c>
      <c r="L97" s="34"/>
      <c r="M97" s="33" t="s">
        <v>216</v>
      </c>
      <c r="N97" s="34" t="n">
        <v>27</v>
      </c>
      <c r="O97" s="34"/>
      <c r="P97" s="33" t="s">
        <v>95</v>
      </c>
      <c r="Q97" s="34" t="n">
        <v>31</v>
      </c>
      <c r="R97" s="34"/>
      <c r="S97" s="33" t="s">
        <v>151</v>
      </c>
      <c r="T97" s="34" t="n">
        <v>28</v>
      </c>
      <c r="U97" s="34"/>
      <c r="V97" s="33" t="s">
        <v>217</v>
      </c>
      <c r="W97" s="34" t="n">
        <v>27</v>
      </c>
    </row>
    <row r="98" customFormat="false" ht="15" hidden="false" customHeight="false" outlineLevel="0" collapsed="false">
      <c r="A98" s="36"/>
      <c r="B98" s="37" t="n">
        <v>0.225405092592593</v>
      </c>
      <c r="C98" s="38"/>
      <c r="D98" s="13" t="n">
        <v>0.0288657407407407</v>
      </c>
      <c r="E98" s="6" t="s">
        <v>34</v>
      </c>
      <c r="F98" s="6"/>
      <c r="G98" s="13" t="n">
        <v>0.0269560185185185</v>
      </c>
      <c r="H98" s="6" t="s">
        <v>35</v>
      </c>
      <c r="I98" s="6"/>
      <c r="J98" s="13" t="n">
        <v>0.0307523148148148</v>
      </c>
      <c r="K98" s="6" t="s">
        <v>36</v>
      </c>
      <c r="L98" s="6"/>
      <c r="M98" s="39" t="n">
        <v>0.0310648148148148</v>
      </c>
      <c r="N98" s="6" t="s">
        <v>38</v>
      </c>
      <c r="O98" s="6"/>
      <c r="P98" s="13" t="n">
        <v>0.0293402777777778</v>
      </c>
      <c r="Q98" s="6" t="s">
        <v>37</v>
      </c>
      <c r="R98" s="6"/>
      <c r="S98" s="13" t="n">
        <v>0.0382060185185185</v>
      </c>
      <c r="T98" s="6" t="s">
        <v>39</v>
      </c>
      <c r="U98" s="6"/>
      <c r="V98" s="13" t="n">
        <v>0.0402199074074074</v>
      </c>
      <c r="W98" s="6" t="s">
        <v>40</v>
      </c>
    </row>
    <row r="99" customFormat="false" ht="15" hidden="false" customHeight="false" outlineLevel="0" collapsed="false">
      <c r="B99" s="7" t="n">
        <v>240</v>
      </c>
      <c r="C99" s="45" t="s">
        <v>23</v>
      </c>
      <c r="D99" s="13" t="n">
        <v>0.0288657407407407</v>
      </c>
      <c r="E99" s="9" t="n">
        <v>74</v>
      </c>
      <c r="F99" s="9"/>
      <c r="G99" s="13" t="n">
        <v>0.0558217592592593</v>
      </c>
      <c r="H99" s="9" t="n">
        <v>38</v>
      </c>
      <c r="I99" s="9"/>
      <c r="J99" s="13" t="n">
        <v>0.0865740740740741</v>
      </c>
      <c r="K99" s="9" t="n">
        <v>36</v>
      </c>
      <c r="L99" s="9"/>
      <c r="M99" s="39" t="n">
        <v>0.117638888888889</v>
      </c>
      <c r="N99" s="9" t="n">
        <v>27</v>
      </c>
      <c r="O99" s="9"/>
      <c r="P99" s="13" t="n">
        <v>0.146979166666667</v>
      </c>
      <c r="Q99" s="9" t="n">
        <v>25</v>
      </c>
      <c r="R99" s="9"/>
      <c r="S99" s="13" t="n">
        <v>0.185185185185185</v>
      </c>
      <c r="T99" s="9" t="n">
        <v>27</v>
      </c>
      <c r="U99" s="9"/>
      <c r="V99" s="13" t="n">
        <v>0.225405092592593</v>
      </c>
      <c r="W99" s="9" t="n">
        <v>23</v>
      </c>
      <c r="AF99" s="13"/>
    </row>
    <row r="101" customFormat="false" ht="15.75" hidden="false" customHeight="false" outlineLevel="0" collapsed="false">
      <c r="A101" s="1" t="n">
        <v>20</v>
      </c>
      <c r="B101" s="32" t="s">
        <v>218</v>
      </c>
      <c r="D101" s="33" t="s">
        <v>219</v>
      </c>
      <c r="E101" s="34" t="n">
        <v>21</v>
      </c>
      <c r="F101" s="34"/>
      <c r="G101" s="33" t="s">
        <v>220</v>
      </c>
      <c r="H101" s="34" t="n">
        <v>21</v>
      </c>
      <c r="I101" s="34"/>
      <c r="J101" s="33" t="s">
        <v>221</v>
      </c>
      <c r="K101" s="34" t="n">
        <v>21</v>
      </c>
      <c r="L101" s="34"/>
      <c r="M101" s="33" t="s">
        <v>222</v>
      </c>
      <c r="N101" s="34" t="n">
        <v>21</v>
      </c>
      <c r="O101" s="34"/>
      <c r="P101" s="33" t="s">
        <v>223</v>
      </c>
      <c r="Q101" s="34" t="n">
        <v>21</v>
      </c>
      <c r="R101" s="34"/>
      <c r="S101" s="33" t="s">
        <v>224</v>
      </c>
      <c r="T101" s="34" t="n">
        <v>21</v>
      </c>
      <c r="U101" s="34"/>
      <c r="V101" s="33" t="s">
        <v>225</v>
      </c>
      <c r="W101" s="34" t="n">
        <v>21</v>
      </c>
    </row>
    <row r="102" customFormat="false" ht="15" hidden="false" customHeight="false" outlineLevel="0" collapsed="false">
      <c r="A102" s="36"/>
      <c r="B102" s="37" t="n">
        <v>0.226134259259259</v>
      </c>
      <c r="C102" s="38"/>
      <c r="D102" s="13" t="n">
        <v>0.0215277777777778</v>
      </c>
      <c r="E102" s="6" t="s">
        <v>35</v>
      </c>
      <c r="F102" s="6"/>
      <c r="G102" s="13" t="n">
        <v>0.0355787037037037</v>
      </c>
      <c r="H102" s="6" t="s">
        <v>34</v>
      </c>
      <c r="I102" s="6"/>
      <c r="J102" s="13" t="n">
        <v>0.027337962962963</v>
      </c>
      <c r="K102" s="6" t="s">
        <v>36</v>
      </c>
      <c r="L102" s="6"/>
      <c r="M102" s="39" t="n">
        <v>0.0381365740740741</v>
      </c>
      <c r="N102" s="6" t="s">
        <v>38</v>
      </c>
      <c r="O102" s="6"/>
      <c r="P102" s="13" t="n">
        <v>0.0350115740740741</v>
      </c>
      <c r="Q102" s="6" t="s">
        <v>37</v>
      </c>
      <c r="R102" s="6"/>
      <c r="S102" s="13" t="n">
        <v>0.032025462962963</v>
      </c>
      <c r="T102" s="6" t="s">
        <v>51</v>
      </c>
      <c r="U102" s="6"/>
      <c r="V102" s="13" t="n">
        <v>0.0365162037037037</v>
      </c>
      <c r="W102" s="6" t="s">
        <v>52</v>
      </c>
    </row>
    <row r="103" customFormat="false" ht="15" hidden="false" customHeight="false" outlineLevel="0" collapsed="false">
      <c r="B103" s="7" t="n">
        <v>124</v>
      </c>
      <c r="C103" s="40"/>
      <c r="D103" s="13" t="n">
        <v>0.0215277777777778</v>
      </c>
      <c r="E103" s="9" t="n">
        <v>2</v>
      </c>
      <c r="F103" s="9"/>
      <c r="G103" s="13" t="n">
        <v>0.0571064814814815</v>
      </c>
      <c r="H103" s="9" t="n">
        <v>45</v>
      </c>
      <c r="I103" s="9"/>
      <c r="J103" s="13" t="n">
        <v>0.0844444444444445</v>
      </c>
      <c r="K103" s="9" t="n">
        <v>23</v>
      </c>
      <c r="L103" s="9"/>
      <c r="M103" s="39" t="n">
        <v>0.122581018518519</v>
      </c>
      <c r="N103" s="9" t="n">
        <v>43</v>
      </c>
      <c r="O103" s="9"/>
      <c r="P103" s="13" t="n">
        <v>0.157592592592593</v>
      </c>
      <c r="Q103" s="9" t="n">
        <v>42</v>
      </c>
      <c r="R103" s="9"/>
      <c r="S103" s="13" t="n">
        <v>0.189618055555556</v>
      </c>
      <c r="T103" s="9" t="n">
        <v>32</v>
      </c>
      <c r="U103" s="9"/>
      <c r="V103" s="13" t="n">
        <v>0.226134259259259</v>
      </c>
      <c r="W103" s="9" t="n">
        <v>24</v>
      </c>
    </row>
    <row r="105" customFormat="false" ht="15.75" hidden="false" customHeight="false" outlineLevel="0" collapsed="false">
      <c r="A105" s="1" t="n">
        <v>21</v>
      </c>
      <c r="B105" s="32" t="s">
        <v>226</v>
      </c>
      <c r="D105" s="41" t="s">
        <v>227</v>
      </c>
      <c r="E105" s="42" t="n">
        <v>30</v>
      </c>
      <c r="F105" s="42"/>
      <c r="G105" s="33" t="s">
        <v>228</v>
      </c>
      <c r="H105" s="34" t="n">
        <v>24</v>
      </c>
      <c r="I105" s="42"/>
      <c r="J105" s="33" t="s">
        <v>229</v>
      </c>
      <c r="K105" s="34" t="n">
        <v>41</v>
      </c>
      <c r="L105" s="42"/>
      <c r="M105" s="33" t="s">
        <v>230</v>
      </c>
      <c r="N105" s="34" t="n">
        <v>31</v>
      </c>
      <c r="O105" s="42"/>
      <c r="P105" s="41" t="s">
        <v>231</v>
      </c>
      <c r="Q105" s="42" t="n">
        <v>27</v>
      </c>
      <c r="R105" s="42"/>
      <c r="S105" s="33" t="s">
        <v>232</v>
      </c>
      <c r="T105" s="34" t="n">
        <v>35</v>
      </c>
      <c r="U105" s="42"/>
      <c r="V105" s="33" t="s">
        <v>233</v>
      </c>
      <c r="W105" s="34" t="n">
        <v>26</v>
      </c>
    </row>
    <row r="106" customFormat="false" ht="15" hidden="false" customHeight="false" outlineLevel="0" collapsed="false">
      <c r="A106" s="36"/>
      <c r="B106" s="37" t="n">
        <v>0.227592592592593</v>
      </c>
      <c r="C106" s="38"/>
      <c r="D106" s="13" t="n">
        <v>0.0408564814814815</v>
      </c>
      <c r="E106" s="6" t="s">
        <v>35</v>
      </c>
      <c r="F106" s="6"/>
      <c r="G106" s="13" t="n">
        <v>0.0293634259259259</v>
      </c>
      <c r="H106" s="6" t="s">
        <v>34</v>
      </c>
      <c r="I106" s="6"/>
      <c r="J106" s="13" t="n">
        <v>0.0280092592592592</v>
      </c>
      <c r="K106" s="6" t="s">
        <v>36</v>
      </c>
      <c r="L106" s="6"/>
      <c r="M106" s="39" t="n">
        <v>0.0231365740740741</v>
      </c>
      <c r="N106" s="6" t="s">
        <v>37</v>
      </c>
      <c r="O106" s="6"/>
      <c r="P106" s="13" t="n">
        <v>0.0299421296296296</v>
      </c>
      <c r="Q106" s="6" t="s">
        <v>38</v>
      </c>
      <c r="R106" s="6"/>
      <c r="S106" s="13" t="n">
        <v>0.0324305555555555</v>
      </c>
      <c r="T106" s="6" t="s">
        <v>51</v>
      </c>
      <c r="U106" s="6"/>
      <c r="V106" s="13" t="n">
        <v>0.0438541666666667</v>
      </c>
      <c r="W106" s="6" t="s">
        <v>52</v>
      </c>
    </row>
    <row r="107" customFormat="false" ht="15" hidden="false" customHeight="false" outlineLevel="0" collapsed="false">
      <c r="B107" s="7" t="n">
        <v>20</v>
      </c>
      <c r="C107" s="40"/>
      <c r="D107" s="13" t="n">
        <v>0.0408564814814815</v>
      </c>
      <c r="E107" s="9" t="n">
        <v>123</v>
      </c>
      <c r="F107" s="9"/>
      <c r="G107" s="13" t="n">
        <v>0.0702199074074074</v>
      </c>
      <c r="H107" s="9" t="n">
        <v>92</v>
      </c>
      <c r="I107" s="9"/>
      <c r="J107" s="13" t="n">
        <v>0.0982291666666667</v>
      </c>
      <c r="K107" s="9" t="n">
        <v>66</v>
      </c>
      <c r="L107" s="9"/>
      <c r="M107" s="39" t="n">
        <v>0.121365740740741</v>
      </c>
      <c r="N107" s="9" t="n">
        <v>36</v>
      </c>
      <c r="O107" s="9"/>
      <c r="P107" s="13" t="n">
        <v>0.15130787037037</v>
      </c>
      <c r="Q107" s="9" t="n">
        <v>33</v>
      </c>
      <c r="R107" s="9"/>
      <c r="S107" s="13" t="n">
        <v>0.183738425925926</v>
      </c>
      <c r="T107" s="9" t="n">
        <v>23</v>
      </c>
      <c r="U107" s="9"/>
      <c r="V107" s="13" t="n">
        <v>0.227592592592593</v>
      </c>
      <c r="W107" s="9" t="n">
        <v>25</v>
      </c>
    </row>
    <row r="109" customFormat="false" ht="15.75" hidden="false" customHeight="false" outlineLevel="0" collapsed="false">
      <c r="A109" s="1" t="n">
        <v>22</v>
      </c>
      <c r="B109" s="44" t="s">
        <v>234</v>
      </c>
      <c r="D109" s="33" t="s">
        <v>235</v>
      </c>
      <c r="E109" s="34" t="n">
        <v>22</v>
      </c>
      <c r="F109" s="34"/>
      <c r="G109" s="33" t="s">
        <v>236</v>
      </c>
      <c r="H109" s="34" t="n">
        <v>22</v>
      </c>
      <c r="I109" s="34"/>
      <c r="J109" s="33" t="s">
        <v>237</v>
      </c>
      <c r="K109" s="34" t="n">
        <v>22</v>
      </c>
      <c r="L109" s="34"/>
      <c r="M109" s="33" t="s">
        <v>238</v>
      </c>
      <c r="N109" s="34" t="n">
        <v>23</v>
      </c>
      <c r="O109" s="34"/>
      <c r="P109" s="33" t="s">
        <v>239</v>
      </c>
      <c r="Q109" s="34" t="n">
        <v>22</v>
      </c>
      <c r="R109" s="34"/>
      <c r="S109" s="33" t="s">
        <v>240</v>
      </c>
      <c r="T109" s="34" t="n">
        <v>22</v>
      </c>
      <c r="U109" s="34"/>
      <c r="V109" s="33" t="s">
        <v>241</v>
      </c>
      <c r="W109" s="34" t="n">
        <v>22</v>
      </c>
    </row>
    <row r="110" customFormat="false" ht="15" hidden="false" customHeight="false" outlineLevel="0" collapsed="false">
      <c r="A110" s="36"/>
      <c r="B110" s="37" t="n">
        <v>0.227962962962963</v>
      </c>
      <c r="C110" s="38"/>
      <c r="D110" s="13" t="n">
        <v>0.0369328703703704</v>
      </c>
      <c r="E110" s="6" t="s">
        <v>34</v>
      </c>
      <c r="F110" s="6"/>
      <c r="G110" s="13" t="n">
        <v>0.0298726851851852</v>
      </c>
      <c r="H110" s="6" t="s">
        <v>35</v>
      </c>
      <c r="I110" s="6"/>
      <c r="J110" s="13" t="n">
        <v>0.0277430555555556</v>
      </c>
      <c r="K110" s="6" t="s">
        <v>36</v>
      </c>
      <c r="L110" s="6"/>
      <c r="M110" s="39" t="n">
        <v>0.025150462962963</v>
      </c>
      <c r="N110" s="6" t="s">
        <v>37</v>
      </c>
      <c r="O110" s="6"/>
      <c r="P110" s="13" t="n">
        <v>0.0291666666666667</v>
      </c>
      <c r="Q110" s="6" t="s">
        <v>38</v>
      </c>
      <c r="R110" s="6"/>
      <c r="S110" s="13" t="n">
        <v>0.0369328703703704</v>
      </c>
      <c r="T110" s="6" t="s">
        <v>51</v>
      </c>
      <c r="U110" s="6"/>
      <c r="V110" s="13" t="n">
        <v>0.0421643518518519</v>
      </c>
      <c r="W110" s="6" t="s">
        <v>52</v>
      </c>
    </row>
    <row r="111" customFormat="false" ht="15" hidden="false" customHeight="false" outlineLevel="0" collapsed="false">
      <c r="B111" s="7" t="n">
        <v>12</v>
      </c>
      <c r="C111" s="40"/>
      <c r="D111" s="13" t="n">
        <v>0.0369328703703704</v>
      </c>
      <c r="E111" s="9" t="n">
        <v>113</v>
      </c>
      <c r="F111" s="9"/>
      <c r="G111" s="13" t="n">
        <v>0.0668055555555556</v>
      </c>
      <c r="H111" s="9" t="n">
        <v>80</v>
      </c>
      <c r="I111" s="9"/>
      <c r="J111" s="13" t="n">
        <v>0.0945486111111111</v>
      </c>
      <c r="K111" s="9" t="n">
        <v>60</v>
      </c>
      <c r="L111" s="9"/>
      <c r="M111" s="39" t="n">
        <v>0.119699074074074</v>
      </c>
      <c r="N111" s="9" t="n">
        <v>34</v>
      </c>
      <c r="O111" s="9"/>
      <c r="P111" s="13" t="n">
        <v>0.148865740740741</v>
      </c>
      <c r="Q111" s="9" t="n">
        <v>29</v>
      </c>
      <c r="R111" s="9"/>
      <c r="S111" s="13" t="n">
        <v>0.185798611111111</v>
      </c>
      <c r="T111" s="9" t="n">
        <v>28</v>
      </c>
      <c r="U111" s="9"/>
      <c r="V111" s="13" t="n">
        <v>0.227962962962963</v>
      </c>
      <c r="W111" s="9" t="n">
        <v>26</v>
      </c>
    </row>
    <row r="113" customFormat="false" ht="15.75" hidden="false" customHeight="false" outlineLevel="0" collapsed="false">
      <c r="B113" s="32" t="s">
        <v>242</v>
      </c>
      <c r="D113" s="33" t="s">
        <v>243</v>
      </c>
      <c r="E113" s="34" t="n">
        <v>21</v>
      </c>
      <c r="F113" s="34"/>
      <c r="G113" s="33" t="s">
        <v>244</v>
      </c>
      <c r="H113" s="34" t="n">
        <v>20</v>
      </c>
      <c r="I113" s="34"/>
      <c r="J113" s="33" t="s">
        <v>245</v>
      </c>
      <c r="K113" s="34" t="n">
        <v>23</v>
      </c>
      <c r="L113" s="34"/>
      <c r="M113" s="33" t="s">
        <v>246</v>
      </c>
      <c r="N113" s="34" t="n">
        <v>21</v>
      </c>
      <c r="O113" s="34"/>
      <c r="P113" s="33" t="s">
        <v>247</v>
      </c>
      <c r="Q113" s="34" t="n">
        <v>23</v>
      </c>
      <c r="R113" s="34"/>
      <c r="S113" s="33" t="s">
        <v>248</v>
      </c>
      <c r="T113" s="34" t="n">
        <v>20</v>
      </c>
      <c r="U113" s="34"/>
      <c r="V113" s="33" t="s">
        <v>63</v>
      </c>
      <c r="W113" s="34" t="n">
        <v>23</v>
      </c>
    </row>
    <row r="114" customFormat="false" ht="15" hidden="false" customHeight="false" outlineLevel="0" collapsed="false">
      <c r="A114" s="36"/>
      <c r="B114" s="37" t="n">
        <v>0.228159722222222</v>
      </c>
      <c r="C114" s="38"/>
      <c r="D114" s="13" t="n">
        <v>0.0226041666666667</v>
      </c>
      <c r="E114" s="6" t="s">
        <v>49</v>
      </c>
      <c r="F114" s="6"/>
      <c r="G114" s="13" t="n">
        <v>0.0303587962962963</v>
      </c>
      <c r="H114" s="6" t="s">
        <v>50</v>
      </c>
      <c r="I114" s="6"/>
      <c r="J114" s="13" t="n">
        <v>0.0309953703703704</v>
      </c>
      <c r="K114" s="6" t="s">
        <v>36</v>
      </c>
      <c r="L114" s="6"/>
      <c r="M114" s="39" t="n">
        <v>0.0383680555555555</v>
      </c>
      <c r="N114" s="6" t="s">
        <v>37</v>
      </c>
      <c r="O114" s="6"/>
      <c r="P114" s="13" t="n">
        <v>0.0247337962962963</v>
      </c>
      <c r="Q114" s="6" t="s">
        <v>38</v>
      </c>
      <c r="R114" s="6"/>
      <c r="S114" s="13" t="n">
        <v>0.0381018518518519</v>
      </c>
      <c r="T114" s="6" t="s">
        <v>51</v>
      </c>
      <c r="U114" s="6"/>
      <c r="V114" s="13" t="n">
        <v>0.0429976851851852</v>
      </c>
      <c r="W114" s="6" t="s">
        <v>52</v>
      </c>
    </row>
    <row r="115" customFormat="false" ht="15" hidden="false" customHeight="false" outlineLevel="0" collapsed="false">
      <c r="B115" s="7" t="n">
        <v>160</v>
      </c>
      <c r="C115" s="45" t="s">
        <v>23</v>
      </c>
      <c r="D115" s="13" t="n">
        <v>0.0226041666666667</v>
      </c>
      <c r="E115" s="9" t="n">
        <v>11</v>
      </c>
      <c r="F115" s="9"/>
      <c r="G115" s="13" t="n">
        <v>0.052962962962963</v>
      </c>
      <c r="H115" s="9" t="n">
        <v>17</v>
      </c>
      <c r="I115" s="9"/>
      <c r="J115" s="13" t="n">
        <v>0.0839583333333333</v>
      </c>
      <c r="K115" s="9" t="n">
        <v>21</v>
      </c>
      <c r="L115" s="9"/>
      <c r="M115" s="39" t="n">
        <v>0.122326388888889</v>
      </c>
      <c r="N115" s="9" t="n">
        <v>40</v>
      </c>
      <c r="O115" s="9"/>
      <c r="P115" s="13" t="n">
        <v>0.147060185185185</v>
      </c>
      <c r="Q115" s="9" t="n">
        <v>26</v>
      </c>
      <c r="R115" s="9"/>
      <c r="S115" s="13" t="n">
        <v>0.185162037037037</v>
      </c>
      <c r="T115" s="9" t="n">
        <v>26</v>
      </c>
      <c r="U115" s="9"/>
      <c r="V115" s="13" t="n">
        <v>0.228159722222222</v>
      </c>
      <c r="W115" s="9" t="n">
        <v>27</v>
      </c>
    </row>
    <row r="117" customFormat="false" ht="15.75" hidden="false" customHeight="false" outlineLevel="0" collapsed="false">
      <c r="B117" s="48" t="s">
        <v>249</v>
      </c>
      <c r="C117" s="49"/>
      <c r="D117" s="33" t="s">
        <v>250</v>
      </c>
      <c r="E117" s="34" t="n">
        <v>22</v>
      </c>
      <c r="F117" s="34"/>
      <c r="G117" s="41" t="s">
        <v>251</v>
      </c>
      <c r="H117" s="42" t="n">
        <v>23</v>
      </c>
      <c r="I117" s="34"/>
      <c r="J117" s="33" t="s">
        <v>252</v>
      </c>
      <c r="K117" s="34" t="n">
        <v>21</v>
      </c>
      <c r="L117" s="34"/>
      <c r="M117" s="33" t="s">
        <v>253</v>
      </c>
      <c r="N117" s="34" t="n">
        <v>24</v>
      </c>
      <c r="O117" s="34"/>
      <c r="P117" s="33" t="s">
        <v>254</v>
      </c>
      <c r="Q117" s="34" t="n">
        <v>20</v>
      </c>
      <c r="R117" s="34"/>
      <c r="S117" s="33" t="s">
        <v>255</v>
      </c>
      <c r="T117" s="34" t="n">
        <v>22</v>
      </c>
      <c r="U117" s="34"/>
      <c r="V117" s="33" t="s">
        <v>256</v>
      </c>
      <c r="W117" s="34" t="n">
        <v>22</v>
      </c>
    </row>
    <row r="118" customFormat="false" ht="15" hidden="false" customHeight="false" outlineLevel="0" collapsed="false">
      <c r="A118" s="36"/>
      <c r="B118" s="37" t="n">
        <v>0.230787037037037</v>
      </c>
      <c r="C118" s="38"/>
      <c r="D118" s="13" t="n">
        <v>0.025787037037037</v>
      </c>
      <c r="E118" s="6" t="s">
        <v>35</v>
      </c>
      <c r="F118" s="6"/>
      <c r="G118" s="13" t="n">
        <v>0.0279050925925926</v>
      </c>
      <c r="H118" s="6" t="s">
        <v>34</v>
      </c>
      <c r="I118" s="6"/>
      <c r="J118" s="13" t="n">
        <v>0.0284375</v>
      </c>
      <c r="K118" s="6" t="s">
        <v>36</v>
      </c>
      <c r="L118" s="6"/>
      <c r="M118" s="39" t="n">
        <v>0.0317824074074074</v>
      </c>
      <c r="N118" s="6" t="s">
        <v>37</v>
      </c>
      <c r="O118" s="6"/>
      <c r="P118" s="13" t="n">
        <v>0.025474537037037</v>
      </c>
      <c r="Q118" s="6" t="s">
        <v>38</v>
      </c>
      <c r="R118" s="6"/>
      <c r="S118" s="13" t="n">
        <v>0.0457175925925926</v>
      </c>
      <c r="T118" s="6" t="s">
        <v>51</v>
      </c>
      <c r="U118" s="6"/>
      <c r="V118" s="13" t="n">
        <v>0.0456828703703704</v>
      </c>
      <c r="W118" s="6" t="s">
        <v>52</v>
      </c>
    </row>
    <row r="119" customFormat="false" ht="15" hidden="false" customHeight="false" outlineLevel="0" collapsed="false">
      <c r="B119" s="7" t="n">
        <v>218</v>
      </c>
      <c r="C119" s="45" t="s">
        <v>23</v>
      </c>
      <c r="D119" s="13" t="n">
        <v>0.025787037037037</v>
      </c>
      <c r="E119" s="9" t="n">
        <v>37</v>
      </c>
      <c r="F119" s="9"/>
      <c r="G119" s="13" t="n">
        <v>0.0536921296296296</v>
      </c>
      <c r="H119" s="9" t="n">
        <v>23</v>
      </c>
      <c r="I119" s="9"/>
      <c r="J119" s="13" t="n">
        <v>0.0821296296296296</v>
      </c>
      <c r="K119" s="9" t="n">
        <v>14</v>
      </c>
      <c r="L119" s="9"/>
      <c r="M119" s="39" t="n">
        <v>0.113912037037037</v>
      </c>
      <c r="N119" s="9" t="n">
        <v>20</v>
      </c>
      <c r="O119" s="9"/>
      <c r="P119" s="13" t="n">
        <v>0.139386574074074</v>
      </c>
      <c r="Q119" s="9" t="n">
        <v>19</v>
      </c>
      <c r="R119" s="9"/>
      <c r="S119" s="13" t="n">
        <v>0.185104166666667</v>
      </c>
      <c r="T119" s="9" t="n">
        <v>25</v>
      </c>
      <c r="U119" s="9"/>
      <c r="V119" s="13" t="n">
        <v>0.230787037037037</v>
      </c>
      <c r="W119" s="9" t="n">
        <v>28</v>
      </c>
    </row>
    <row r="121" customFormat="false" ht="15.75" hidden="false" customHeight="false" outlineLevel="0" collapsed="false">
      <c r="A121" s="1" t="n">
        <v>23</v>
      </c>
      <c r="B121" s="32" t="s">
        <v>257</v>
      </c>
      <c r="D121" s="41" t="s">
        <v>258</v>
      </c>
      <c r="E121" s="42" t="n">
        <v>29</v>
      </c>
      <c r="F121" s="42"/>
      <c r="G121" s="41" t="s">
        <v>259</v>
      </c>
      <c r="H121" s="42" t="n">
        <v>45</v>
      </c>
      <c r="I121" s="42"/>
      <c r="J121" s="33" t="s">
        <v>260</v>
      </c>
      <c r="K121" s="34" t="n">
        <v>35</v>
      </c>
      <c r="L121" s="42"/>
      <c r="M121" s="33" t="s">
        <v>261</v>
      </c>
      <c r="N121" s="34" t="n">
        <v>44</v>
      </c>
      <c r="O121" s="42"/>
      <c r="P121" s="33" t="s">
        <v>262</v>
      </c>
      <c r="Q121" s="34" t="n">
        <v>53</v>
      </c>
      <c r="R121" s="42"/>
      <c r="S121" s="33" t="s">
        <v>263</v>
      </c>
      <c r="T121" s="34" t="n">
        <v>26</v>
      </c>
      <c r="U121" s="42"/>
      <c r="V121" s="33" t="s">
        <v>264</v>
      </c>
      <c r="W121" s="34" t="n">
        <v>37</v>
      </c>
    </row>
    <row r="122" customFormat="false" ht="15" hidden="false" customHeight="false" outlineLevel="0" collapsed="false">
      <c r="A122" s="36"/>
      <c r="B122" s="37" t="n">
        <v>0.231886574074074</v>
      </c>
      <c r="C122" s="38"/>
      <c r="D122" s="13" t="n">
        <v>0.029537037037037</v>
      </c>
      <c r="E122" s="6" t="s">
        <v>50</v>
      </c>
      <c r="F122" s="6"/>
      <c r="G122" s="13" t="n">
        <v>0.0327546296296296</v>
      </c>
      <c r="H122" s="6" t="s">
        <v>49</v>
      </c>
      <c r="I122" s="6"/>
      <c r="J122" s="13" t="n">
        <v>0.0289120370370371</v>
      </c>
      <c r="K122" s="6" t="s">
        <v>36</v>
      </c>
      <c r="L122" s="6"/>
      <c r="M122" s="39" t="n">
        <v>0.0324421296296296</v>
      </c>
      <c r="N122" s="6" t="s">
        <v>37</v>
      </c>
      <c r="O122" s="6"/>
      <c r="P122" s="13" t="n">
        <v>0.0276041666666667</v>
      </c>
      <c r="Q122" s="6" t="s">
        <v>38</v>
      </c>
      <c r="R122" s="6"/>
      <c r="S122" s="13" t="n">
        <v>0.0373263888888889</v>
      </c>
      <c r="T122" s="6" t="s">
        <v>39</v>
      </c>
      <c r="U122" s="6"/>
      <c r="V122" s="13" t="n">
        <v>0.0433101851851852</v>
      </c>
      <c r="W122" s="6" t="s">
        <v>40</v>
      </c>
    </row>
    <row r="123" customFormat="false" ht="15" hidden="false" customHeight="false" outlineLevel="0" collapsed="false">
      <c r="B123" s="7" t="n">
        <v>31</v>
      </c>
      <c r="C123" s="40"/>
      <c r="D123" s="13" t="n">
        <v>0.029537037037037</v>
      </c>
      <c r="E123" s="9" t="n">
        <v>80</v>
      </c>
      <c r="F123" s="9"/>
      <c r="G123" s="13" t="n">
        <v>0.0622916666666667</v>
      </c>
      <c r="H123" s="9" t="n">
        <v>65</v>
      </c>
      <c r="I123" s="9"/>
      <c r="J123" s="13" t="n">
        <v>0.0912037037037037</v>
      </c>
      <c r="K123" s="9" t="n">
        <v>53</v>
      </c>
      <c r="L123" s="9"/>
      <c r="M123" s="39" t="n">
        <v>0.123645833333333</v>
      </c>
      <c r="N123" s="9" t="n">
        <v>46</v>
      </c>
      <c r="O123" s="9"/>
      <c r="P123" s="13" t="n">
        <v>0.15125</v>
      </c>
      <c r="Q123" s="9" t="n">
        <v>32</v>
      </c>
      <c r="R123" s="9"/>
      <c r="S123" s="13" t="n">
        <v>0.188576388888889</v>
      </c>
      <c r="T123" s="9" t="n">
        <v>31</v>
      </c>
      <c r="U123" s="9"/>
      <c r="V123" s="13" t="n">
        <v>0.231886574074074</v>
      </c>
      <c r="W123" s="9" t="n">
        <v>29</v>
      </c>
      <c r="AF123" s="13"/>
    </row>
    <row r="125" customFormat="false" ht="15.75" hidden="false" customHeight="false" outlineLevel="0" collapsed="false">
      <c r="B125" s="32" t="s">
        <v>265</v>
      </c>
      <c r="D125" s="33" t="s">
        <v>266</v>
      </c>
      <c r="E125" s="34" t="n">
        <v>22</v>
      </c>
      <c r="F125" s="34"/>
      <c r="G125" s="33" t="s">
        <v>267</v>
      </c>
      <c r="H125" s="34" t="n">
        <v>22</v>
      </c>
      <c r="I125" s="34"/>
      <c r="J125" s="33" t="s">
        <v>268</v>
      </c>
      <c r="K125" s="34" t="n">
        <v>22</v>
      </c>
      <c r="L125" s="34"/>
      <c r="M125" s="33" t="s">
        <v>269</v>
      </c>
      <c r="N125" s="34" t="n">
        <v>22</v>
      </c>
      <c r="O125" s="34"/>
      <c r="P125" s="33" t="s">
        <v>270</v>
      </c>
      <c r="Q125" s="34" t="n">
        <v>22</v>
      </c>
      <c r="R125" s="34"/>
      <c r="S125" s="33" t="s">
        <v>271</v>
      </c>
      <c r="T125" s="34" t="n">
        <v>22</v>
      </c>
      <c r="U125" s="34"/>
      <c r="V125" s="33" t="s">
        <v>272</v>
      </c>
      <c r="W125" s="34" t="n">
        <v>22</v>
      </c>
    </row>
    <row r="126" customFormat="false" ht="15" hidden="false" customHeight="false" outlineLevel="0" collapsed="false">
      <c r="A126" s="36"/>
      <c r="B126" s="37" t="n">
        <v>0.233321759259259</v>
      </c>
      <c r="C126" s="38"/>
      <c r="D126" s="13" t="n">
        <v>0.0256712962962963</v>
      </c>
      <c r="E126" s="6" t="s">
        <v>35</v>
      </c>
      <c r="F126" s="6"/>
      <c r="G126" s="13" t="n">
        <v>0.0241203703703704</v>
      </c>
      <c r="H126" s="6" t="s">
        <v>34</v>
      </c>
      <c r="I126" s="6"/>
      <c r="J126" s="13" t="n">
        <v>0.0282175925925926</v>
      </c>
      <c r="K126" s="6" t="s">
        <v>36</v>
      </c>
      <c r="L126" s="6"/>
      <c r="M126" s="39" t="n">
        <v>0.0271990740740741</v>
      </c>
      <c r="N126" s="6" t="s">
        <v>37</v>
      </c>
      <c r="O126" s="6"/>
      <c r="P126" s="13" t="n">
        <v>0.0261458333333333</v>
      </c>
      <c r="Q126" s="6" t="s">
        <v>38</v>
      </c>
      <c r="R126" s="6"/>
      <c r="S126" s="13" t="n">
        <v>0.0455092592592593</v>
      </c>
      <c r="T126" s="6" t="s">
        <v>39</v>
      </c>
      <c r="U126" s="6"/>
      <c r="V126" s="13" t="n">
        <v>0.0564583333333333</v>
      </c>
      <c r="W126" s="6" t="s">
        <v>40</v>
      </c>
    </row>
    <row r="127" customFormat="false" ht="15" hidden="false" customHeight="false" outlineLevel="0" collapsed="false">
      <c r="B127" s="7" t="n">
        <v>231</v>
      </c>
      <c r="C127" s="45" t="s">
        <v>23</v>
      </c>
      <c r="D127" s="13" t="n">
        <v>0.0256712962962963</v>
      </c>
      <c r="E127" s="9" t="n">
        <v>35</v>
      </c>
      <c r="F127" s="9"/>
      <c r="G127" s="13" t="n">
        <v>0.0497916666666667</v>
      </c>
      <c r="H127" s="9" t="n">
        <v>8</v>
      </c>
      <c r="I127" s="9"/>
      <c r="J127" s="13" t="n">
        <v>0.0780092592592593</v>
      </c>
      <c r="K127" s="9" t="n">
        <v>5</v>
      </c>
      <c r="L127" s="9"/>
      <c r="M127" s="39" t="n">
        <v>0.105208333333333</v>
      </c>
      <c r="N127" s="9" t="n">
        <v>8</v>
      </c>
      <c r="O127" s="9"/>
      <c r="P127" s="13" t="n">
        <v>0.131354166666667</v>
      </c>
      <c r="Q127" s="9" t="n">
        <v>6</v>
      </c>
      <c r="R127" s="9"/>
      <c r="S127" s="13" t="n">
        <v>0.176863425925926</v>
      </c>
      <c r="T127" s="9" t="n">
        <v>20</v>
      </c>
      <c r="U127" s="9"/>
      <c r="V127" s="13" t="n">
        <v>0.233321759259259</v>
      </c>
      <c r="W127" s="9" t="n">
        <v>30</v>
      </c>
      <c r="AF127" s="13"/>
    </row>
    <row r="129" customFormat="false" ht="15.75" hidden="false" customHeight="false" outlineLevel="0" collapsed="false">
      <c r="A129" s="1" t="n">
        <v>24</v>
      </c>
      <c r="B129" s="32" t="s">
        <v>273</v>
      </c>
      <c r="D129" s="33" t="s">
        <v>274</v>
      </c>
      <c r="E129" s="34" t="n">
        <v>30</v>
      </c>
      <c r="F129" s="34"/>
      <c r="G129" s="33" t="s">
        <v>275</v>
      </c>
      <c r="H129" s="34" t="n">
        <v>29</v>
      </c>
      <c r="I129" s="34"/>
      <c r="J129" s="33" t="s">
        <v>276</v>
      </c>
      <c r="K129" s="34" t="n">
        <v>40</v>
      </c>
      <c r="L129" s="34"/>
      <c r="M129" s="33" t="s">
        <v>277</v>
      </c>
      <c r="N129" s="34" t="n">
        <v>33</v>
      </c>
      <c r="O129" s="34"/>
      <c r="P129" s="33" t="s">
        <v>278</v>
      </c>
      <c r="Q129" s="34" t="n">
        <v>17</v>
      </c>
      <c r="R129" s="34"/>
      <c r="S129" s="33" t="s">
        <v>279</v>
      </c>
      <c r="T129" s="34" t="n">
        <v>26</v>
      </c>
      <c r="U129" s="34"/>
      <c r="V129" s="33" t="s">
        <v>280</v>
      </c>
      <c r="W129" s="34" t="n">
        <v>34</v>
      </c>
    </row>
    <row r="130" customFormat="false" ht="15" hidden="false" customHeight="false" outlineLevel="0" collapsed="false">
      <c r="A130" s="36"/>
      <c r="B130" s="37" t="n">
        <v>0.233831018518519</v>
      </c>
      <c r="C130" s="38"/>
      <c r="D130" s="13" t="n">
        <v>0.0314930555555556</v>
      </c>
      <c r="E130" s="6" t="s">
        <v>34</v>
      </c>
      <c r="F130" s="6"/>
      <c r="G130" s="13" t="n">
        <v>0.0327662037037037</v>
      </c>
      <c r="H130" s="6" t="s">
        <v>35</v>
      </c>
      <c r="I130" s="6"/>
      <c r="J130" s="13" t="n">
        <v>0.0351273148148148</v>
      </c>
      <c r="K130" s="6" t="s">
        <v>36</v>
      </c>
      <c r="L130" s="6"/>
      <c r="M130" s="39" t="n">
        <v>0.0258101851851852</v>
      </c>
      <c r="N130" s="6" t="s">
        <v>38</v>
      </c>
      <c r="O130" s="6"/>
      <c r="P130" s="13" t="n">
        <v>0.0286226851851852</v>
      </c>
      <c r="Q130" s="6" t="s">
        <v>37</v>
      </c>
      <c r="R130" s="6"/>
      <c r="S130" s="13" t="n">
        <v>0.0393981481481482</v>
      </c>
      <c r="T130" s="6" t="s">
        <v>39</v>
      </c>
      <c r="U130" s="6"/>
      <c r="V130" s="13" t="n">
        <v>0.0406134259259259</v>
      </c>
      <c r="W130" s="6" t="s">
        <v>40</v>
      </c>
    </row>
    <row r="131" customFormat="false" ht="15" hidden="false" customHeight="false" outlineLevel="0" collapsed="false">
      <c r="B131" s="7" t="n">
        <v>52</v>
      </c>
      <c r="C131" s="40"/>
      <c r="D131" s="13" t="n">
        <v>0.0314930555555556</v>
      </c>
      <c r="E131" s="9" t="n">
        <v>87</v>
      </c>
      <c r="F131" s="9"/>
      <c r="G131" s="13" t="n">
        <v>0.0642592592592593</v>
      </c>
      <c r="H131" s="9" t="n">
        <v>73</v>
      </c>
      <c r="I131" s="9"/>
      <c r="J131" s="13" t="n">
        <v>0.0993865740740741</v>
      </c>
      <c r="K131" s="9" t="n">
        <v>70</v>
      </c>
      <c r="L131" s="9"/>
      <c r="M131" s="39" t="n">
        <v>0.125196759259259</v>
      </c>
      <c r="N131" s="9" t="n">
        <v>47</v>
      </c>
      <c r="O131" s="9"/>
      <c r="P131" s="13" t="n">
        <v>0.153819444444444</v>
      </c>
      <c r="Q131" s="9" t="n">
        <v>37</v>
      </c>
      <c r="R131" s="9"/>
      <c r="S131" s="13" t="n">
        <v>0.193217592592593</v>
      </c>
      <c r="T131" s="9" t="n">
        <v>35</v>
      </c>
      <c r="U131" s="9"/>
      <c r="V131" s="13" t="n">
        <v>0.233831018518519</v>
      </c>
      <c r="W131" s="9" t="n">
        <v>31</v>
      </c>
      <c r="AF131" s="13"/>
    </row>
    <row r="133" customFormat="false" ht="15.75" hidden="false" customHeight="false" outlineLevel="0" collapsed="false">
      <c r="A133" s="1" t="n">
        <v>25</v>
      </c>
      <c r="B133" s="32" t="s">
        <v>281</v>
      </c>
      <c r="D133" s="33" t="s">
        <v>282</v>
      </c>
      <c r="E133" s="34" t="n">
        <v>42</v>
      </c>
      <c r="F133" s="34"/>
      <c r="G133" s="33" t="s">
        <v>283</v>
      </c>
      <c r="H133" s="34" t="n">
        <v>42</v>
      </c>
      <c r="I133" s="34"/>
      <c r="J133" s="33" t="s">
        <v>284</v>
      </c>
      <c r="K133" s="34" t="n">
        <v>33</v>
      </c>
      <c r="L133" s="34"/>
      <c r="M133" s="33" t="s">
        <v>285</v>
      </c>
      <c r="N133" s="34" t="n">
        <v>32</v>
      </c>
      <c r="O133" s="34"/>
      <c r="P133" s="41" t="s">
        <v>286</v>
      </c>
      <c r="Q133" s="42" t="n">
        <v>27</v>
      </c>
      <c r="R133" s="34"/>
      <c r="S133" s="33" t="s">
        <v>287</v>
      </c>
      <c r="T133" s="34" t="n">
        <v>53</v>
      </c>
      <c r="U133" s="34"/>
      <c r="V133" s="33" t="s">
        <v>288</v>
      </c>
      <c r="W133" s="34" t="n">
        <v>24</v>
      </c>
    </row>
    <row r="134" customFormat="false" ht="15" hidden="false" customHeight="false" outlineLevel="0" collapsed="false">
      <c r="A134" s="36"/>
      <c r="B134" s="37" t="n">
        <v>0.238449074074074</v>
      </c>
      <c r="C134" s="38"/>
      <c r="D134" s="13" t="n">
        <v>0.0318055555555556</v>
      </c>
      <c r="E134" s="6" t="s">
        <v>50</v>
      </c>
      <c r="F134" s="6"/>
      <c r="G134" s="13" t="n">
        <v>0.0297453703703704</v>
      </c>
      <c r="H134" s="6" t="s">
        <v>49</v>
      </c>
      <c r="I134" s="6"/>
      <c r="J134" s="13" t="n">
        <v>0.0369675925925926</v>
      </c>
      <c r="K134" s="6" t="s">
        <v>36</v>
      </c>
      <c r="L134" s="6"/>
      <c r="M134" s="39" t="n">
        <v>0.0267476851851852</v>
      </c>
      <c r="N134" s="6" t="s">
        <v>38</v>
      </c>
      <c r="O134" s="6"/>
      <c r="P134" s="13" t="n">
        <v>0.0276041666666667</v>
      </c>
      <c r="Q134" s="6" t="s">
        <v>37</v>
      </c>
      <c r="R134" s="6"/>
      <c r="S134" s="13" t="n">
        <v>0.0428587962962963</v>
      </c>
      <c r="T134" s="6" t="s">
        <v>39</v>
      </c>
      <c r="U134" s="6"/>
      <c r="V134" s="13" t="n">
        <v>0.0427199074074074</v>
      </c>
      <c r="W134" s="6" t="s">
        <v>40</v>
      </c>
    </row>
    <row r="135" customFormat="false" ht="15" hidden="false" customHeight="false" outlineLevel="0" collapsed="false">
      <c r="B135" s="7" t="n">
        <v>27</v>
      </c>
      <c r="C135" s="40"/>
      <c r="D135" s="13" t="n">
        <v>0.0318055555555556</v>
      </c>
      <c r="E135" s="9" t="n">
        <v>91</v>
      </c>
      <c r="F135" s="9"/>
      <c r="G135" s="13" t="n">
        <v>0.0615509259259259</v>
      </c>
      <c r="H135" s="9" t="n">
        <v>62</v>
      </c>
      <c r="I135" s="9"/>
      <c r="J135" s="13" t="n">
        <v>0.0985185185185185</v>
      </c>
      <c r="K135" s="9" t="n">
        <v>67</v>
      </c>
      <c r="L135" s="9"/>
      <c r="M135" s="39" t="n">
        <v>0.125266203703704</v>
      </c>
      <c r="N135" s="9" t="n">
        <v>48</v>
      </c>
      <c r="O135" s="9"/>
      <c r="P135" s="13" t="n">
        <v>0.15287037037037</v>
      </c>
      <c r="Q135" s="9" t="n">
        <v>35</v>
      </c>
      <c r="R135" s="9"/>
      <c r="S135" s="13" t="n">
        <v>0.195729166666667</v>
      </c>
      <c r="T135" s="9" t="n">
        <v>37</v>
      </c>
      <c r="U135" s="9"/>
      <c r="V135" s="13" t="n">
        <v>0.238449074074074</v>
      </c>
      <c r="W135" s="9" t="n">
        <v>32</v>
      </c>
      <c r="AF135" s="13"/>
    </row>
    <row r="137" customFormat="false" ht="15.75" hidden="false" customHeight="false" outlineLevel="0" collapsed="false">
      <c r="A137" s="1" t="n">
        <v>26</v>
      </c>
      <c r="B137" s="44" t="s">
        <v>289</v>
      </c>
      <c r="D137" s="33" t="s">
        <v>290</v>
      </c>
      <c r="E137" s="34" t="n">
        <v>30</v>
      </c>
      <c r="F137" s="34"/>
      <c r="G137" s="33" t="s">
        <v>291</v>
      </c>
      <c r="H137" s="34" t="n">
        <v>28</v>
      </c>
      <c r="I137" s="34"/>
      <c r="J137" s="33" t="s">
        <v>292</v>
      </c>
      <c r="K137" s="34" t="n">
        <v>38</v>
      </c>
      <c r="L137" s="34"/>
      <c r="M137" s="33" t="s">
        <v>293</v>
      </c>
      <c r="N137" s="34" t="n">
        <v>29</v>
      </c>
      <c r="O137" s="34"/>
      <c r="P137" s="33" t="s">
        <v>294</v>
      </c>
      <c r="Q137" s="34" t="n">
        <v>24</v>
      </c>
      <c r="R137" s="34"/>
      <c r="S137" s="33" t="s">
        <v>295</v>
      </c>
      <c r="T137" s="34" t="n">
        <v>35</v>
      </c>
      <c r="U137" s="34"/>
      <c r="V137" s="33" t="s">
        <v>296</v>
      </c>
      <c r="W137" s="34" t="n">
        <v>27</v>
      </c>
    </row>
    <row r="138" customFormat="false" ht="15" hidden="false" customHeight="false" outlineLevel="0" collapsed="false">
      <c r="A138" s="36"/>
      <c r="B138" s="37" t="n">
        <v>0.238703703703704</v>
      </c>
      <c r="C138" s="38"/>
      <c r="D138" s="13" t="n">
        <v>0.0250231481481481</v>
      </c>
      <c r="E138" s="6" t="s">
        <v>34</v>
      </c>
      <c r="F138" s="6"/>
      <c r="G138" s="13" t="n">
        <v>0.0338425925925926</v>
      </c>
      <c r="H138" s="6" t="s">
        <v>35</v>
      </c>
      <c r="I138" s="6"/>
      <c r="J138" s="13" t="n">
        <v>0.0305902777777778</v>
      </c>
      <c r="K138" s="6" t="s">
        <v>36</v>
      </c>
      <c r="L138" s="6"/>
      <c r="M138" s="39" t="n">
        <v>0.0430439814814815</v>
      </c>
      <c r="N138" s="6" t="s">
        <v>37</v>
      </c>
      <c r="O138" s="6"/>
      <c r="P138" s="13" t="n">
        <v>0.0250810185185185</v>
      </c>
      <c r="Q138" s="6" t="s">
        <v>38</v>
      </c>
      <c r="R138" s="6"/>
      <c r="S138" s="13" t="n">
        <v>0.0325115740740741</v>
      </c>
      <c r="T138" s="6" t="s">
        <v>39</v>
      </c>
      <c r="U138" s="6"/>
      <c r="V138" s="13" t="n">
        <v>0.0486111111111111</v>
      </c>
      <c r="W138" s="6" t="s">
        <v>40</v>
      </c>
    </row>
    <row r="139" customFormat="false" ht="15" hidden="false" customHeight="false" outlineLevel="0" collapsed="false">
      <c r="B139" s="7" t="n">
        <v>43</v>
      </c>
      <c r="C139" s="40"/>
      <c r="D139" s="13" t="n">
        <v>0.0250231481481481</v>
      </c>
      <c r="E139" s="9" t="n">
        <v>21</v>
      </c>
      <c r="F139" s="9"/>
      <c r="G139" s="13" t="n">
        <v>0.0588657407407407</v>
      </c>
      <c r="H139" s="9" t="n">
        <v>49</v>
      </c>
      <c r="I139" s="9"/>
      <c r="J139" s="13" t="n">
        <v>0.0894560185185185</v>
      </c>
      <c r="K139" s="9" t="n">
        <v>44</v>
      </c>
      <c r="L139" s="9"/>
      <c r="M139" s="39" t="n">
        <v>0.1325</v>
      </c>
      <c r="N139" s="9" t="n">
        <v>60</v>
      </c>
      <c r="O139" s="9"/>
      <c r="P139" s="13" t="n">
        <v>0.157581018518519</v>
      </c>
      <c r="Q139" s="9" t="n">
        <v>41</v>
      </c>
      <c r="R139" s="9"/>
      <c r="S139" s="13" t="n">
        <v>0.190092592592593</v>
      </c>
      <c r="T139" s="9" t="n">
        <v>33</v>
      </c>
      <c r="U139" s="9"/>
      <c r="V139" s="13" t="n">
        <v>0.238703703703704</v>
      </c>
      <c r="W139" s="9" t="n">
        <v>33</v>
      </c>
      <c r="AF139" s="13"/>
    </row>
    <row r="140" customFormat="false" ht="15" hidden="false" customHeight="false" outlineLevel="0" collapsed="false">
      <c r="B140" s="7"/>
      <c r="C140" s="40"/>
      <c r="D140" s="13"/>
      <c r="E140" s="9"/>
      <c r="F140" s="9"/>
      <c r="G140" s="13"/>
      <c r="H140" s="9"/>
      <c r="I140" s="9"/>
      <c r="J140" s="13"/>
      <c r="K140" s="9"/>
      <c r="L140" s="9"/>
      <c r="M140" s="39"/>
      <c r="N140" s="9"/>
      <c r="O140" s="9"/>
      <c r="P140" s="13"/>
      <c r="Q140" s="9"/>
      <c r="R140" s="9"/>
      <c r="S140" s="13"/>
      <c r="T140" s="9"/>
      <c r="U140" s="9"/>
      <c r="V140" s="13"/>
      <c r="W140" s="9"/>
      <c r="AF140" s="13"/>
    </row>
    <row r="141" customFormat="false" ht="15.75" hidden="false" customHeight="false" outlineLevel="0" collapsed="false">
      <c r="B141" s="32" t="s">
        <v>297</v>
      </c>
      <c r="D141" s="33" t="s">
        <v>298</v>
      </c>
      <c r="E141" s="34" t="n">
        <v>21</v>
      </c>
      <c r="F141" s="34"/>
      <c r="G141" s="33" t="s">
        <v>299</v>
      </c>
      <c r="H141" s="34" t="n">
        <v>23</v>
      </c>
      <c r="I141" s="34"/>
      <c r="J141" s="33" t="s">
        <v>300</v>
      </c>
      <c r="K141" s="34" t="n">
        <v>20</v>
      </c>
      <c r="L141" s="34"/>
      <c r="M141" s="33" t="s">
        <v>301</v>
      </c>
      <c r="N141" s="34" t="n">
        <v>21</v>
      </c>
      <c r="O141" s="34"/>
      <c r="P141" s="33" t="s">
        <v>302</v>
      </c>
      <c r="Q141" s="34" t="n">
        <v>29</v>
      </c>
      <c r="R141" s="34"/>
      <c r="S141" s="33" t="s">
        <v>303</v>
      </c>
      <c r="T141" s="34" t="n">
        <v>22</v>
      </c>
      <c r="U141" s="34"/>
      <c r="V141" s="33" t="s">
        <v>304</v>
      </c>
      <c r="W141" s="34" t="n">
        <v>24</v>
      </c>
    </row>
    <row r="142" customFormat="false" ht="15" hidden="false" customHeight="false" outlineLevel="0" collapsed="false">
      <c r="A142" s="36"/>
      <c r="B142" s="37" t="n">
        <v>0.239768518518519</v>
      </c>
      <c r="C142" s="38"/>
      <c r="D142" s="13" t="n">
        <v>0.0267708333333333</v>
      </c>
      <c r="E142" s="6" t="s">
        <v>50</v>
      </c>
      <c r="F142" s="6"/>
      <c r="G142" s="13" t="n">
        <v>0.0323148148148148</v>
      </c>
      <c r="H142" s="6" t="s">
        <v>49</v>
      </c>
      <c r="I142" s="6"/>
      <c r="J142" s="13" t="n">
        <v>0.0269907407407407</v>
      </c>
      <c r="K142" s="6" t="s">
        <v>36</v>
      </c>
      <c r="L142" s="6"/>
      <c r="M142" s="39" t="n">
        <v>0.037349537037037</v>
      </c>
      <c r="N142" s="6" t="s">
        <v>38</v>
      </c>
      <c r="O142" s="6"/>
      <c r="P142" s="13" t="n">
        <v>0.0295833333333333</v>
      </c>
      <c r="Q142" s="6" t="s">
        <v>37</v>
      </c>
      <c r="R142" s="6"/>
      <c r="S142" s="13" t="n">
        <v>0.0353356481481481</v>
      </c>
      <c r="T142" s="6" t="s">
        <v>51</v>
      </c>
      <c r="U142" s="6"/>
      <c r="V142" s="13" t="n">
        <v>0.0514236111111111</v>
      </c>
      <c r="W142" s="6" t="s">
        <v>52</v>
      </c>
    </row>
    <row r="143" customFormat="false" ht="15" hidden="false" customHeight="false" outlineLevel="0" collapsed="false">
      <c r="B143" s="7" t="n">
        <v>159</v>
      </c>
      <c r="C143" s="45" t="s">
        <v>23</v>
      </c>
      <c r="D143" s="13" t="n">
        <v>0.0267708333333333</v>
      </c>
      <c r="E143" s="9" t="n">
        <v>50</v>
      </c>
      <c r="F143" s="9"/>
      <c r="G143" s="13" t="n">
        <v>0.0590856481481482</v>
      </c>
      <c r="H143" s="9" t="n">
        <v>50</v>
      </c>
      <c r="I143" s="9"/>
      <c r="J143" s="13" t="n">
        <v>0.0860763888888889</v>
      </c>
      <c r="K143" s="9" t="n">
        <v>34</v>
      </c>
      <c r="L143" s="9"/>
      <c r="M143" s="39" t="n">
        <v>0.123425925925926</v>
      </c>
      <c r="N143" s="9" t="n">
        <v>45</v>
      </c>
      <c r="O143" s="9"/>
      <c r="P143" s="13" t="n">
        <v>0.153009259259259</v>
      </c>
      <c r="Q143" s="9" t="n">
        <v>36</v>
      </c>
      <c r="R143" s="9"/>
      <c r="S143" s="13" t="n">
        <v>0.188344907407407</v>
      </c>
      <c r="T143" s="9" t="n">
        <v>30</v>
      </c>
      <c r="U143" s="9"/>
      <c r="V143" s="13" t="n">
        <v>0.239768518518519</v>
      </c>
      <c r="W143" s="9" t="n">
        <v>34</v>
      </c>
      <c r="AF143" s="13"/>
    </row>
    <row r="145" customFormat="false" ht="15.75" hidden="false" customHeight="false" outlineLevel="0" collapsed="false">
      <c r="A145" s="1" t="n">
        <v>27</v>
      </c>
      <c r="B145" s="32" t="s">
        <v>305</v>
      </c>
      <c r="D145" s="33" t="s">
        <v>306</v>
      </c>
      <c r="E145" s="34" t="n">
        <v>71</v>
      </c>
      <c r="F145" s="34"/>
      <c r="G145" s="33" t="s">
        <v>307</v>
      </c>
      <c r="H145" s="34" t="n">
        <v>38</v>
      </c>
      <c r="I145" s="34"/>
      <c r="J145" s="33" t="s">
        <v>308</v>
      </c>
      <c r="K145" s="34" t="n">
        <v>38</v>
      </c>
      <c r="L145" s="34"/>
      <c r="M145" s="35" t="s">
        <v>309</v>
      </c>
      <c r="N145" s="34" t="n">
        <v>35</v>
      </c>
      <c r="O145" s="34"/>
      <c r="P145" s="33" t="s">
        <v>310</v>
      </c>
      <c r="Q145" s="34" t="n">
        <v>44</v>
      </c>
      <c r="R145" s="34"/>
      <c r="S145" s="33" t="s">
        <v>311</v>
      </c>
      <c r="T145" s="34" t="n">
        <v>42</v>
      </c>
      <c r="U145" s="34"/>
      <c r="V145" s="33" t="s">
        <v>312</v>
      </c>
      <c r="W145" s="34" t="n">
        <v>49</v>
      </c>
    </row>
    <row r="146" customFormat="false" ht="15" hidden="false" customHeight="false" outlineLevel="0" collapsed="false">
      <c r="A146" s="36"/>
      <c r="B146" s="37" t="n">
        <v>0.241296296296296</v>
      </c>
      <c r="C146" s="38"/>
      <c r="D146" s="13" t="n">
        <v>0.0297337962962963</v>
      </c>
      <c r="E146" s="6" t="s">
        <v>35</v>
      </c>
      <c r="F146" s="6"/>
      <c r="G146" s="13" t="n">
        <v>0.0245601851851852</v>
      </c>
      <c r="H146" s="6" t="s">
        <v>34</v>
      </c>
      <c r="I146" s="6"/>
      <c r="J146" s="13" t="n">
        <v>0.0335069444444444</v>
      </c>
      <c r="K146" s="6" t="s">
        <v>36</v>
      </c>
      <c r="L146" s="6"/>
      <c r="M146" s="39" t="n">
        <v>0.0297916666666667</v>
      </c>
      <c r="N146" s="6" t="s">
        <v>37</v>
      </c>
      <c r="O146" s="6"/>
      <c r="P146" s="13" t="n">
        <v>0.027974537037037</v>
      </c>
      <c r="Q146" s="6" t="s">
        <v>38</v>
      </c>
      <c r="R146" s="6"/>
      <c r="S146" s="13" t="n">
        <v>0.0411689814814815</v>
      </c>
      <c r="T146" s="6" t="s">
        <v>51</v>
      </c>
      <c r="U146" s="6"/>
      <c r="V146" s="13" t="n">
        <v>0.0545601851851852</v>
      </c>
      <c r="W146" s="6" t="s">
        <v>52</v>
      </c>
    </row>
    <row r="147" customFormat="false" ht="15" hidden="false" customHeight="false" outlineLevel="0" collapsed="false">
      <c r="B147" s="7" t="n">
        <v>10</v>
      </c>
      <c r="C147" s="40"/>
      <c r="D147" s="13" t="n">
        <v>0.0297337962962963</v>
      </c>
      <c r="E147" s="9" t="n">
        <v>82</v>
      </c>
      <c r="F147" s="9"/>
      <c r="G147" s="13" t="n">
        <v>0.0542939814814815</v>
      </c>
      <c r="H147" s="9" t="n">
        <v>28</v>
      </c>
      <c r="I147" s="9"/>
      <c r="J147" s="13" t="n">
        <v>0.0878009259259259</v>
      </c>
      <c r="K147" s="9" t="n">
        <v>39</v>
      </c>
      <c r="L147" s="9"/>
      <c r="M147" s="39" t="n">
        <v>0.117592592592593</v>
      </c>
      <c r="N147" s="9" t="n">
        <v>26</v>
      </c>
      <c r="O147" s="9"/>
      <c r="P147" s="13" t="n">
        <v>0.14556712962963</v>
      </c>
      <c r="Q147" s="9" t="n">
        <v>22</v>
      </c>
      <c r="R147" s="9"/>
      <c r="S147" s="13" t="n">
        <v>0.186736111111111</v>
      </c>
      <c r="T147" s="9" t="n">
        <v>29</v>
      </c>
      <c r="U147" s="9"/>
      <c r="V147" s="13" t="n">
        <v>0.241296296296296</v>
      </c>
      <c r="W147" s="9" t="n">
        <v>35</v>
      </c>
      <c r="AF147" s="13"/>
    </row>
    <row r="149" customFormat="false" ht="15.75" hidden="false" customHeight="false" outlineLevel="0" collapsed="false">
      <c r="A149" s="1" t="n">
        <v>28</v>
      </c>
      <c r="B149" s="32" t="s">
        <v>313</v>
      </c>
      <c r="D149" s="33" t="s">
        <v>314</v>
      </c>
      <c r="E149" s="34" t="n">
        <v>21</v>
      </c>
      <c r="F149" s="34"/>
      <c r="G149" s="33" t="s">
        <v>315</v>
      </c>
      <c r="H149" s="34" t="n">
        <v>40</v>
      </c>
      <c r="I149" s="34"/>
      <c r="J149" s="41" t="s">
        <v>316</v>
      </c>
      <c r="K149" s="42" t="n">
        <v>23</v>
      </c>
      <c r="L149" s="34"/>
      <c r="M149" s="33" t="s">
        <v>317</v>
      </c>
      <c r="N149" s="34" t="n">
        <v>37</v>
      </c>
      <c r="O149" s="34"/>
      <c r="P149" s="33" t="s">
        <v>318</v>
      </c>
      <c r="Q149" s="34" t="n">
        <v>66</v>
      </c>
      <c r="R149" s="34"/>
      <c r="S149" s="33" t="s">
        <v>319</v>
      </c>
      <c r="T149" s="34" t="n">
        <v>35</v>
      </c>
      <c r="U149" s="34"/>
      <c r="V149" s="33" t="s">
        <v>320</v>
      </c>
      <c r="W149" s="34" t="n">
        <v>33</v>
      </c>
    </row>
    <row r="150" customFormat="false" ht="15" hidden="false" customHeight="false" outlineLevel="0" collapsed="false">
      <c r="A150" s="36"/>
      <c r="B150" s="37" t="n">
        <v>0.242199074074074</v>
      </c>
      <c r="C150" s="38"/>
      <c r="D150" s="13" t="n">
        <v>0.0392708333333333</v>
      </c>
      <c r="E150" s="6" t="s">
        <v>35</v>
      </c>
      <c r="F150" s="6"/>
      <c r="G150" s="13" t="n">
        <v>0.0265625</v>
      </c>
      <c r="H150" s="6" t="s">
        <v>34</v>
      </c>
      <c r="I150" s="6"/>
      <c r="J150" s="13" t="n">
        <v>0.0332175925925926</v>
      </c>
      <c r="K150" s="6" t="s">
        <v>36</v>
      </c>
      <c r="L150" s="6"/>
      <c r="M150" s="39" t="n">
        <v>0.0310069444444444</v>
      </c>
      <c r="N150" s="6" t="s">
        <v>37</v>
      </c>
      <c r="O150" s="6"/>
      <c r="P150" s="13" t="n">
        <v>0.0430902777777778</v>
      </c>
      <c r="Q150" s="6" t="s">
        <v>38</v>
      </c>
      <c r="R150" s="6"/>
      <c r="S150" s="13" t="n">
        <v>0.0296759259259259</v>
      </c>
      <c r="T150" s="6" t="s">
        <v>39</v>
      </c>
      <c r="U150" s="6"/>
      <c r="V150" s="13" t="n">
        <v>0.039375</v>
      </c>
      <c r="W150" s="6" t="s">
        <v>40</v>
      </c>
    </row>
    <row r="151" customFormat="false" ht="15" hidden="false" customHeight="false" outlineLevel="0" collapsed="false">
      <c r="B151" s="7" t="n">
        <v>8</v>
      </c>
      <c r="C151" s="40"/>
      <c r="D151" s="13" t="n">
        <v>0.0392708333333333</v>
      </c>
      <c r="E151" s="9" t="n">
        <v>118</v>
      </c>
      <c r="F151" s="9"/>
      <c r="G151" s="13" t="n">
        <v>0.0658333333333333</v>
      </c>
      <c r="H151" s="9" t="n">
        <v>78</v>
      </c>
      <c r="I151" s="9"/>
      <c r="J151" s="13" t="n">
        <v>0.0990509259259259</v>
      </c>
      <c r="K151" s="9" t="n">
        <v>68</v>
      </c>
      <c r="L151" s="9"/>
      <c r="M151" s="39" t="n">
        <v>0.13005787037037</v>
      </c>
      <c r="N151" s="9" t="n">
        <v>54</v>
      </c>
      <c r="O151" s="9"/>
      <c r="P151" s="13" t="n">
        <v>0.173148148148148</v>
      </c>
      <c r="Q151" s="9" t="n">
        <v>61</v>
      </c>
      <c r="R151" s="9"/>
      <c r="S151" s="13" t="n">
        <v>0.202824074074074</v>
      </c>
      <c r="T151" s="9" t="n">
        <v>45</v>
      </c>
      <c r="U151" s="9"/>
      <c r="V151" s="13" t="n">
        <v>0.242199074074074</v>
      </c>
      <c r="W151" s="9" t="n">
        <v>36</v>
      </c>
      <c r="AF151" s="13"/>
    </row>
    <row r="153" customFormat="false" ht="15.75" hidden="false" customHeight="false" outlineLevel="0" collapsed="false">
      <c r="B153" s="50" t="s">
        <v>321</v>
      </c>
      <c r="C153" s="49"/>
      <c r="D153" s="33" t="s">
        <v>322</v>
      </c>
      <c r="E153" s="34" t="n">
        <v>23</v>
      </c>
      <c r="F153" s="34"/>
      <c r="G153" s="33" t="s">
        <v>323</v>
      </c>
      <c r="H153" s="34" t="n">
        <v>24</v>
      </c>
      <c r="I153" s="34"/>
      <c r="J153" s="33" t="s">
        <v>324</v>
      </c>
      <c r="K153" s="34" t="n">
        <v>24</v>
      </c>
      <c r="L153" s="34"/>
      <c r="M153" s="33" t="s">
        <v>325</v>
      </c>
      <c r="N153" s="34" t="n">
        <v>23</v>
      </c>
      <c r="O153" s="34"/>
      <c r="P153" s="33" t="s">
        <v>326</v>
      </c>
      <c r="Q153" s="34" t="n">
        <v>23</v>
      </c>
      <c r="R153" s="34"/>
      <c r="S153" s="33" t="s">
        <v>327</v>
      </c>
      <c r="T153" s="34" t="n">
        <v>23</v>
      </c>
      <c r="U153" s="34"/>
      <c r="V153" s="33" t="s">
        <v>328</v>
      </c>
      <c r="W153" s="34" t="n">
        <v>24</v>
      </c>
    </row>
    <row r="154" customFormat="false" ht="15" hidden="false" customHeight="false" outlineLevel="0" collapsed="false">
      <c r="A154" s="36"/>
      <c r="B154" s="37" t="n">
        <v>0.242581018518519</v>
      </c>
      <c r="C154" s="38"/>
      <c r="D154" s="13" t="n">
        <v>0.0202777777777778</v>
      </c>
      <c r="E154" s="6" t="s">
        <v>49</v>
      </c>
      <c r="F154" s="6"/>
      <c r="G154" s="13" t="n">
        <v>0.0264814814814815</v>
      </c>
      <c r="H154" s="6" t="s">
        <v>50</v>
      </c>
      <c r="I154" s="6"/>
      <c r="J154" s="13" t="n">
        <v>0.0364467592592593</v>
      </c>
      <c r="K154" s="6" t="s">
        <v>36</v>
      </c>
      <c r="L154" s="6"/>
      <c r="M154" s="39" t="n">
        <v>0.0346990740740741</v>
      </c>
      <c r="N154" s="6" t="s">
        <v>38</v>
      </c>
      <c r="O154" s="6"/>
      <c r="P154" s="13" t="n">
        <v>0.0478125</v>
      </c>
      <c r="Q154" s="6" t="s">
        <v>37</v>
      </c>
      <c r="R154" s="6"/>
      <c r="S154" s="13" t="n">
        <v>0.0341319444444445</v>
      </c>
      <c r="T154" s="6" t="s">
        <v>39</v>
      </c>
      <c r="U154" s="6"/>
      <c r="V154" s="13" t="n">
        <v>0.0427314814814815</v>
      </c>
      <c r="W154" s="6" t="s">
        <v>40</v>
      </c>
    </row>
    <row r="155" customFormat="false" ht="15" hidden="false" customHeight="false" outlineLevel="0" collapsed="false">
      <c r="B155" s="7" t="n">
        <v>201</v>
      </c>
      <c r="C155" s="45" t="s">
        <v>23</v>
      </c>
      <c r="D155" s="13" t="n">
        <v>0.0202777777777778</v>
      </c>
      <c r="E155" s="9" t="n">
        <v>1</v>
      </c>
      <c r="F155" s="9"/>
      <c r="G155" s="13" t="n">
        <v>0.0467592592592593</v>
      </c>
      <c r="H155" s="9" t="n">
        <v>4</v>
      </c>
      <c r="I155" s="9"/>
      <c r="J155" s="13" t="n">
        <v>0.0832060185185185</v>
      </c>
      <c r="K155" s="9" t="n">
        <v>18</v>
      </c>
      <c r="L155" s="9"/>
      <c r="M155" s="39" t="n">
        <v>0.117905092592593</v>
      </c>
      <c r="N155" s="9" t="n">
        <v>30</v>
      </c>
      <c r="O155" s="9"/>
      <c r="P155" s="13" t="n">
        <v>0.165717592592593</v>
      </c>
      <c r="Q155" s="9" t="n">
        <v>50</v>
      </c>
      <c r="R155" s="9"/>
      <c r="S155" s="13" t="n">
        <v>0.199849537037037</v>
      </c>
      <c r="T155" s="9" t="n">
        <v>40</v>
      </c>
      <c r="U155" s="9"/>
      <c r="V155" s="13" t="n">
        <v>0.242581018518519</v>
      </c>
      <c r="W155" s="9" t="n">
        <v>37</v>
      </c>
      <c r="AF155" s="13"/>
    </row>
    <row r="157" customFormat="false" ht="15.75" hidden="false" customHeight="false" outlineLevel="0" collapsed="false">
      <c r="A157" s="1" t="n">
        <v>29</v>
      </c>
      <c r="B157" s="32" t="s">
        <v>329</v>
      </c>
      <c r="D157" s="33" t="s">
        <v>330</v>
      </c>
      <c r="E157" s="34" t="n">
        <v>44</v>
      </c>
      <c r="F157" s="34"/>
      <c r="G157" s="41" t="s">
        <v>331</v>
      </c>
      <c r="H157" s="42" t="n">
        <v>41</v>
      </c>
      <c r="I157" s="34"/>
      <c r="J157" s="33" t="s">
        <v>332</v>
      </c>
      <c r="K157" s="34" t="n">
        <v>34</v>
      </c>
      <c r="L157" s="34"/>
      <c r="M157" s="33" t="s">
        <v>333</v>
      </c>
      <c r="N157" s="34" t="n">
        <v>27</v>
      </c>
      <c r="O157" s="34"/>
      <c r="P157" s="33" t="s">
        <v>334</v>
      </c>
      <c r="Q157" s="34" t="n">
        <v>30</v>
      </c>
      <c r="R157" s="34"/>
      <c r="S157" s="33" t="s">
        <v>335</v>
      </c>
      <c r="T157" s="34" t="n">
        <v>55</v>
      </c>
      <c r="U157" s="34"/>
      <c r="V157" s="33" t="s">
        <v>336</v>
      </c>
      <c r="W157" s="34" t="n">
        <v>33</v>
      </c>
    </row>
    <row r="158" customFormat="false" ht="15" hidden="false" customHeight="false" outlineLevel="0" collapsed="false">
      <c r="A158" s="36"/>
      <c r="B158" s="37" t="n">
        <v>0.242777777777778</v>
      </c>
      <c r="C158" s="38"/>
      <c r="D158" s="13" t="n">
        <v>0.0376388888888889</v>
      </c>
      <c r="E158" s="6" t="s">
        <v>50</v>
      </c>
      <c r="F158" s="6"/>
      <c r="G158" s="13" t="n">
        <v>0.0331712962962963</v>
      </c>
      <c r="H158" s="6" t="s">
        <v>49</v>
      </c>
      <c r="I158" s="6"/>
      <c r="J158" s="13" t="n">
        <v>0.0434259259259259</v>
      </c>
      <c r="K158" s="6" t="s">
        <v>36</v>
      </c>
      <c r="L158" s="6"/>
      <c r="M158" s="39" t="n">
        <v>0.0246064814814815</v>
      </c>
      <c r="N158" s="6" t="s">
        <v>38</v>
      </c>
      <c r="O158" s="6"/>
      <c r="P158" s="13" t="n">
        <v>0.0302430555555556</v>
      </c>
      <c r="Q158" s="6" t="s">
        <v>37</v>
      </c>
      <c r="R158" s="6"/>
      <c r="S158" s="13" t="n">
        <v>0.0352777777777778</v>
      </c>
      <c r="T158" s="6" t="s">
        <v>51</v>
      </c>
      <c r="U158" s="6"/>
      <c r="V158" s="13" t="n">
        <v>0.0384143518518518</v>
      </c>
      <c r="W158" s="6" t="s">
        <v>52</v>
      </c>
    </row>
    <row r="159" customFormat="false" ht="15" hidden="false" customHeight="false" outlineLevel="0" collapsed="false">
      <c r="B159" s="7" t="n">
        <v>21</v>
      </c>
      <c r="C159" s="40"/>
      <c r="D159" s="13" t="n">
        <v>0.0376388888888889</v>
      </c>
      <c r="E159" s="9" t="n">
        <v>115</v>
      </c>
      <c r="F159" s="9"/>
      <c r="G159" s="13" t="n">
        <v>0.0708101851851852</v>
      </c>
      <c r="H159" s="9" t="n">
        <v>94</v>
      </c>
      <c r="I159" s="9"/>
      <c r="J159" s="13" t="n">
        <v>0.114236111111111</v>
      </c>
      <c r="K159" s="9" t="n">
        <v>105</v>
      </c>
      <c r="L159" s="9"/>
      <c r="M159" s="39" t="n">
        <v>0.138842592592593</v>
      </c>
      <c r="N159" s="9" t="n">
        <v>74</v>
      </c>
      <c r="O159" s="9"/>
      <c r="P159" s="13" t="n">
        <v>0.169085648148148</v>
      </c>
      <c r="Q159" s="9" t="n">
        <v>54</v>
      </c>
      <c r="R159" s="9"/>
      <c r="S159" s="13" t="n">
        <v>0.204363425925926</v>
      </c>
      <c r="T159" s="9" t="n">
        <v>46</v>
      </c>
      <c r="U159" s="9"/>
      <c r="V159" s="13" t="n">
        <v>0.242777777777778</v>
      </c>
      <c r="W159" s="9" t="n">
        <v>38</v>
      </c>
      <c r="AF159" s="13"/>
    </row>
    <row r="161" customFormat="false" ht="15.75" hidden="false" customHeight="false" outlineLevel="0" collapsed="false">
      <c r="B161" s="32" t="s">
        <v>337</v>
      </c>
      <c r="D161" s="33" t="s">
        <v>338</v>
      </c>
      <c r="E161" s="34" t="n">
        <v>23</v>
      </c>
      <c r="F161" s="34"/>
      <c r="G161" s="33" t="s">
        <v>339</v>
      </c>
      <c r="H161" s="34" t="n">
        <v>22</v>
      </c>
      <c r="I161" s="34"/>
      <c r="J161" s="33" t="s">
        <v>340</v>
      </c>
      <c r="K161" s="34" t="n">
        <v>20</v>
      </c>
      <c r="L161" s="34"/>
      <c r="M161" s="33" t="s">
        <v>341</v>
      </c>
      <c r="N161" s="34" t="n">
        <v>22</v>
      </c>
      <c r="O161" s="34"/>
      <c r="P161" s="33" t="s">
        <v>342</v>
      </c>
      <c r="Q161" s="34" t="n">
        <v>23</v>
      </c>
      <c r="R161" s="34"/>
      <c r="S161" s="33" t="s">
        <v>343</v>
      </c>
      <c r="T161" s="34" t="n">
        <v>19</v>
      </c>
      <c r="U161" s="34"/>
      <c r="V161" s="33" t="s">
        <v>344</v>
      </c>
      <c r="W161" s="34" t="n">
        <v>23</v>
      </c>
    </row>
    <row r="162" customFormat="false" ht="15" hidden="false" customHeight="false" outlineLevel="0" collapsed="false">
      <c r="A162" s="36"/>
      <c r="B162" s="37" t="n">
        <v>0.24287037037037</v>
      </c>
      <c r="C162" s="38"/>
      <c r="D162" s="13" t="n">
        <v>0.0223148148148148</v>
      </c>
      <c r="E162" s="6" t="s">
        <v>50</v>
      </c>
      <c r="F162" s="6"/>
      <c r="G162" s="13" t="n">
        <v>0.0249305555555556</v>
      </c>
      <c r="H162" s="6" t="s">
        <v>49</v>
      </c>
      <c r="I162" s="6"/>
      <c r="J162" s="13" t="n">
        <v>0.0371527777777778</v>
      </c>
      <c r="K162" s="6" t="s">
        <v>36</v>
      </c>
      <c r="L162" s="6"/>
      <c r="M162" s="39" t="n">
        <v>0.0285300925925926</v>
      </c>
      <c r="N162" s="6" t="s">
        <v>38</v>
      </c>
      <c r="O162" s="6"/>
      <c r="P162" s="13" t="n">
        <v>0.0354513888888889</v>
      </c>
      <c r="Q162" s="6" t="s">
        <v>37</v>
      </c>
      <c r="R162" s="6"/>
      <c r="S162" s="13" t="n">
        <v>0.0501157407407408</v>
      </c>
      <c r="T162" s="6" t="s">
        <v>39</v>
      </c>
      <c r="U162" s="6"/>
      <c r="V162" s="13" t="n">
        <v>0.044375</v>
      </c>
      <c r="W162" s="6" t="s">
        <v>40</v>
      </c>
    </row>
    <row r="163" customFormat="false" ht="15" hidden="false" customHeight="false" outlineLevel="0" collapsed="false">
      <c r="B163" s="7" t="n">
        <v>29</v>
      </c>
      <c r="C163" s="45" t="s">
        <v>23</v>
      </c>
      <c r="D163" s="13" t="n">
        <v>0.0223148148148148</v>
      </c>
      <c r="E163" s="9" t="n">
        <v>8</v>
      </c>
      <c r="F163" s="9"/>
      <c r="G163" s="13" t="n">
        <v>0.0472453703703704</v>
      </c>
      <c r="H163" s="9" t="n">
        <v>6</v>
      </c>
      <c r="I163" s="9"/>
      <c r="J163" s="13" t="n">
        <v>0.0843981481481482</v>
      </c>
      <c r="K163" s="9" t="n">
        <v>22</v>
      </c>
      <c r="L163" s="9"/>
      <c r="M163" s="39" t="n">
        <v>0.112928240740741</v>
      </c>
      <c r="N163" s="9" t="n">
        <v>19</v>
      </c>
      <c r="O163" s="9"/>
      <c r="P163" s="13" t="n">
        <v>0.14837962962963</v>
      </c>
      <c r="Q163" s="9" t="n">
        <v>28</v>
      </c>
      <c r="R163" s="9"/>
      <c r="S163" s="13" t="n">
        <v>0.19849537037037</v>
      </c>
      <c r="T163" s="9" t="n">
        <v>39</v>
      </c>
      <c r="U163" s="9"/>
      <c r="V163" s="13" t="n">
        <v>0.24287037037037</v>
      </c>
      <c r="W163" s="9" t="n">
        <v>39</v>
      </c>
      <c r="AF163" s="13"/>
    </row>
    <row r="165" customFormat="false" ht="15.75" hidden="false" customHeight="false" outlineLevel="0" collapsed="false">
      <c r="A165" s="1" t="n">
        <v>30</v>
      </c>
      <c r="B165" s="32" t="s">
        <v>345</v>
      </c>
      <c r="D165" s="33" t="s">
        <v>346</v>
      </c>
      <c r="E165" s="34" t="n">
        <v>24</v>
      </c>
      <c r="F165" s="34"/>
      <c r="G165" s="33" t="s">
        <v>347</v>
      </c>
      <c r="H165" s="34" t="n">
        <v>32</v>
      </c>
      <c r="I165" s="34"/>
      <c r="J165" s="33" t="s">
        <v>348</v>
      </c>
      <c r="K165" s="34" t="n">
        <v>41</v>
      </c>
      <c r="L165" s="34"/>
      <c r="M165" s="33" t="s">
        <v>349</v>
      </c>
      <c r="N165" s="34" t="n">
        <v>24</v>
      </c>
      <c r="O165" s="34"/>
      <c r="P165" s="33" t="s">
        <v>350</v>
      </c>
      <c r="Q165" s="34" t="n">
        <v>24</v>
      </c>
      <c r="R165" s="34"/>
      <c r="S165" s="33" t="s">
        <v>351</v>
      </c>
      <c r="T165" s="34" t="n">
        <v>25</v>
      </c>
      <c r="U165" s="34"/>
      <c r="V165" s="41" t="s">
        <v>352</v>
      </c>
      <c r="W165" s="42" t="n">
        <v>31</v>
      </c>
    </row>
    <row r="166" customFormat="false" ht="15" hidden="false" customHeight="false" outlineLevel="0" collapsed="false">
      <c r="A166" s="43"/>
      <c r="B166" s="37" t="n">
        <v>0.245138888888889</v>
      </c>
      <c r="C166" s="38"/>
      <c r="D166" s="13" t="n">
        <v>0.0320023148148148</v>
      </c>
      <c r="E166" s="6" t="s">
        <v>50</v>
      </c>
      <c r="F166" s="6"/>
      <c r="G166" s="13" t="n">
        <v>0.0235300925925926</v>
      </c>
      <c r="H166" s="6" t="s">
        <v>49</v>
      </c>
      <c r="I166" s="6"/>
      <c r="J166" s="13" t="n">
        <v>0.0289814814814815</v>
      </c>
      <c r="K166" s="6" t="s">
        <v>36</v>
      </c>
      <c r="L166" s="6"/>
      <c r="M166" s="39" t="n">
        <v>0.0377199074074074</v>
      </c>
      <c r="N166" s="6" t="s">
        <v>38</v>
      </c>
      <c r="O166" s="6"/>
      <c r="P166" s="13" t="n">
        <v>0.036099537037037</v>
      </c>
      <c r="Q166" s="6" t="s">
        <v>37</v>
      </c>
      <c r="R166" s="6"/>
      <c r="S166" s="13" t="n">
        <v>0.0392824074074074</v>
      </c>
      <c r="T166" s="6" t="s">
        <v>39</v>
      </c>
      <c r="U166" s="6"/>
      <c r="V166" s="13" t="n">
        <v>0.0475231481481482</v>
      </c>
      <c r="W166" s="6" t="s">
        <v>40</v>
      </c>
    </row>
    <row r="167" customFormat="false" ht="15" hidden="false" customHeight="false" outlineLevel="0" collapsed="false">
      <c r="B167" s="7" t="n">
        <v>22</v>
      </c>
      <c r="C167" s="40"/>
      <c r="D167" s="13" t="n">
        <v>0.0320023148148148</v>
      </c>
      <c r="E167" s="9" t="n">
        <v>95</v>
      </c>
      <c r="F167" s="9"/>
      <c r="G167" s="13" t="n">
        <v>0.0555324074074074</v>
      </c>
      <c r="H167" s="9" t="n">
        <v>34</v>
      </c>
      <c r="I167" s="9"/>
      <c r="J167" s="13" t="n">
        <v>0.0845138888888889</v>
      </c>
      <c r="K167" s="9" t="n">
        <v>24</v>
      </c>
      <c r="L167" s="9"/>
      <c r="M167" s="39" t="n">
        <v>0.122233796296296</v>
      </c>
      <c r="N167" s="9" t="n">
        <v>39</v>
      </c>
      <c r="O167" s="9"/>
      <c r="P167" s="13" t="n">
        <v>0.158333333333333</v>
      </c>
      <c r="Q167" s="9" t="n">
        <v>43</v>
      </c>
      <c r="R167" s="9"/>
      <c r="S167" s="13" t="n">
        <v>0.197615740740741</v>
      </c>
      <c r="T167" s="9" t="n">
        <v>38</v>
      </c>
      <c r="U167" s="9"/>
      <c r="V167" s="13" t="n">
        <v>0.245138888888889</v>
      </c>
      <c r="W167" s="9" t="n">
        <v>40</v>
      </c>
      <c r="AF167" s="13"/>
    </row>
    <row r="169" customFormat="false" ht="15.75" hidden="false" customHeight="false" outlineLevel="0" collapsed="false">
      <c r="B169" s="48" t="s">
        <v>353</v>
      </c>
      <c r="C169" s="49"/>
      <c r="D169" s="33" t="s">
        <v>354</v>
      </c>
      <c r="E169" s="34" t="n">
        <v>21</v>
      </c>
      <c r="F169" s="34"/>
      <c r="G169" s="33" t="s">
        <v>355</v>
      </c>
      <c r="H169" s="34" t="n">
        <v>21</v>
      </c>
      <c r="I169" s="34"/>
      <c r="J169" s="33" t="s">
        <v>356</v>
      </c>
      <c r="K169" s="34" t="n">
        <v>20</v>
      </c>
      <c r="L169" s="34"/>
      <c r="M169" s="33" t="s">
        <v>357</v>
      </c>
      <c r="N169" s="34" t="n">
        <v>20</v>
      </c>
      <c r="O169" s="34"/>
      <c r="P169" s="33" t="s">
        <v>358</v>
      </c>
      <c r="Q169" s="34" t="n">
        <v>21</v>
      </c>
      <c r="R169" s="34"/>
      <c r="S169" s="33" t="s">
        <v>359</v>
      </c>
      <c r="T169" s="34" t="n">
        <v>22</v>
      </c>
      <c r="U169" s="34"/>
      <c r="V169" s="33" t="s">
        <v>360</v>
      </c>
      <c r="W169" s="34" t="n">
        <v>21</v>
      </c>
    </row>
    <row r="170" customFormat="false" ht="15" hidden="false" customHeight="false" outlineLevel="0" collapsed="false">
      <c r="A170" s="36"/>
      <c r="B170" s="37" t="n">
        <v>0.246365740740741</v>
      </c>
      <c r="C170" s="38"/>
      <c r="D170" s="13" t="n">
        <v>0.0260532407407407</v>
      </c>
      <c r="E170" s="6" t="s">
        <v>35</v>
      </c>
      <c r="F170" s="6"/>
      <c r="G170" s="13" t="n">
        <v>0.033125</v>
      </c>
      <c r="H170" s="6" t="s">
        <v>34</v>
      </c>
      <c r="I170" s="6"/>
      <c r="J170" s="13" t="n">
        <v>0.0298148148148148</v>
      </c>
      <c r="K170" s="6" t="s">
        <v>36</v>
      </c>
      <c r="L170" s="6"/>
      <c r="M170" s="39" t="n">
        <v>0.0327662037037037</v>
      </c>
      <c r="N170" s="6" t="s">
        <v>37</v>
      </c>
      <c r="O170" s="6"/>
      <c r="P170" s="13" t="n">
        <v>0.0277662037037037</v>
      </c>
      <c r="Q170" s="6" t="s">
        <v>38</v>
      </c>
      <c r="R170" s="6"/>
      <c r="S170" s="13" t="n">
        <v>0.0513078703703704</v>
      </c>
      <c r="T170" s="6" t="s">
        <v>39</v>
      </c>
      <c r="U170" s="6"/>
      <c r="V170" s="13" t="n">
        <v>0.0455324074074074</v>
      </c>
      <c r="W170" s="6" t="s">
        <v>40</v>
      </c>
    </row>
    <row r="171" customFormat="false" ht="15" hidden="false" customHeight="false" outlineLevel="0" collapsed="false">
      <c r="B171" s="7" t="n">
        <v>212</v>
      </c>
      <c r="C171" s="45" t="s">
        <v>23</v>
      </c>
      <c r="D171" s="13" t="n">
        <v>0.0260532407407407</v>
      </c>
      <c r="E171" s="9" t="n">
        <v>39</v>
      </c>
      <c r="F171" s="9"/>
      <c r="G171" s="13" t="n">
        <v>0.0591782407407407</v>
      </c>
      <c r="H171" s="9" t="n">
        <v>51</v>
      </c>
      <c r="I171" s="9"/>
      <c r="J171" s="13" t="n">
        <v>0.0889930555555556</v>
      </c>
      <c r="K171" s="9" t="n">
        <v>42</v>
      </c>
      <c r="L171" s="9"/>
      <c r="M171" s="39" t="n">
        <v>0.121759259259259</v>
      </c>
      <c r="N171" s="9" t="n">
        <v>37</v>
      </c>
      <c r="O171" s="9"/>
      <c r="P171" s="13" t="n">
        <v>0.149525462962963</v>
      </c>
      <c r="Q171" s="9" t="n">
        <v>31</v>
      </c>
      <c r="R171" s="9"/>
      <c r="S171" s="13" t="n">
        <v>0.200833333333333</v>
      </c>
      <c r="T171" s="9" t="n">
        <v>42</v>
      </c>
      <c r="U171" s="9"/>
      <c r="V171" s="13" t="n">
        <v>0.246365740740741</v>
      </c>
      <c r="W171" s="9" t="n">
        <v>41</v>
      </c>
      <c r="AF171" s="13"/>
    </row>
    <row r="173" customFormat="false" ht="15.75" hidden="false" customHeight="false" outlineLevel="0" collapsed="false">
      <c r="B173" s="44" t="s">
        <v>361</v>
      </c>
      <c r="D173" s="33" t="s">
        <v>362</v>
      </c>
      <c r="E173" s="34" t="n">
        <v>20</v>
      </c>
      <c r="F173" s="34"/>
      <c r="G173" s="33" t="s">
        <v>363</v>
      </c>
      <c r="H173" s="34" t="n">
        <v>20</v>
      </c>
      <c r="I173" s="34"/>
      <c r="J173" s="33" t="s">
        <v>126</v>
      </c>
      <c r="K173" s="34" t="n">
        <v>20</v>
      </c>
      <c r="L173" s="34"/>
      <c r="M173" s="33" t="s">
        <v>364</v>
      </c>
      <c r="N173" s="34" t="n">
        <v>21</v>
      </c>
      <c r="O173" s="34"/>
      <c r="P173" s="33" t="s">
        <v>365</v>
      </c>
      <c r="Q173" s="34" t="n">
        <v>21</v>
      </c>
      <c r="R173" s="34"/>
      <c r="S173" s="33" t="s">
        <v>366</v>
      </c>
      <c r="T173" s="34" t="n">
        <v>20</v>
      </c>
      <c r="U173" s="34"/>
      <c r="V173" s="33" t="s">
        <v>367</v>
      </c>
      <c r="W173" s="34" t="n">
        <v>20</v>
      </c>
    </row>
    <row r="174" customFormat="false" ht="15" hidden="false" customHeight="false" outlineLevel="0" collapsed="false">
      <c r="A174" s="36"/>
      <c r="B174" s="37" t="n">
        <v>0.246527777777778</v>
      </c>
      <c r="C174" s="38"/>
      <c r="D174" s="13" t="n">
        <v>0.0231365740740741</v>
      </c>
      <c r="E174" s="6" t="s">
        <v>50</v>
      </c>
      <c r="F174" s="6"/>
      <c r="G174" s="13" t="n">
        <v>0.0362384259259259</v>
      </c>
      <c r="H174" s="6" t="s">
        <v>49</v>
      </c>
      <c r="I174" s="6"/>
      <c r="J174" s="13" t="n">
        <v>0.0283680555555556</v>
      </c>
      <c r="K174" s="6" t="s">
        <v>36</v>
      </c>
      <c r="L174" s="6"/>
      <c r="M174" s="39" t="n">
        <v>0.0342592592592593</v>
      </c>
      <c r="N174" s="6" t="s">
        <v>38</v>
      </c>
      <c r="O174" s="6"/>
      <c r="P174" s="13" t="n">
        <v>0.0249652777777778</v>
      </c>
      <c r="Q174" s="6" t="s">
        <v>37</v>
      </c>
      <c r="R174" s="6"/>
      <c r="S174" s="13" t="n">
        <v>0.0458217592592593</v>
      </c>
      <c r="T174" s="6" t="s">
        <v>51</v>
      </c>
      <c r="U174" s="6"/>
      <c r="V174" s="13" t="n">
        <v>0.0537384259259259</v>
      </c>
      <c r="W174" s="6" t="s">
        <v>52</v>
      </c>
    </row>
    <row r="175" customFormat="false" ht="15" hidden="false" customHeight="false" outlineLevel="0" collapsed="false">
      <c r="B175" s="7" t="n">
        <v>107</v>
      </c>
      <c r="C175" s="45" t="s">
        <v>23</v>
      </c>
      <c r="D175" s="13" t="n">
        <v>0.0231365740740741</v>
      </c>
      <c r="E175" s="9" t="n">
        <v>15</v>
      </c>
      <c r="F175" s="9"/>
      <c r="G175" s="13" t="n">
        <v>0.059375</v>
      </c>
      <c r="H175" s="9" t="n">
        <v>53</v>
      </c>
      <c r="I175" s="9"/>
      <c r="J175" s="13" t="n">
        <v>0.0877430555555556</v>
      </c>
      <c r="K175" s="9" t="n">
        <v>38</v>
      </c>
      <c r="L175" s="9"/>
      <c r="M175" s="39" t="n">
        <v>0.122002314814815</v>
      </c>
      <c r="N175" s="9" t="n">
        <v>38</v>
      </c>
      <c r="O175" s="9"/>
      <c r="P175" s="13" t="n">
        <v>0.146967592592593</v>
      </c>
      <c r="Q175" s="9" t="n">
        <v>24</v>
      </c>
      <c r="R175" s="9"/>
      <c r="S175" s="13" t="n">
        <v>0.192789351851852</v>
      </c>
      <c r="T175" s="9" t="n">
        <v>34</v>
      </c>
      <c r="U175" s="9"/>
      <c r="V175" s="13" t="n">
        <v>0.246527777777778</v>
      </c>
      <c r="W175" s="9" t="n">
        <v>42</v>
      </c>
      <c r="AF175" s="13"/>
    </row>
    <row r="177" customFormat="false" ht="15.75" hidden="false" customHeight="false" outlineLevel="0" collapsed="false">
      <c r="A177" s="1" t="n">
        <v>31</v>
      </c>
      <c r="B177" s="32" t="s">
        <v>368</v>
      </c>
      <c r="D177" s="33" t="s">
        <v>369</v>
      </c>
      <c r="E177" s="34" t="n">
        <v>28</v>
      </c>
      <c r="F177" s="34"/>
      <c r="G177" s="33" t="s">
        <v>171</v>
      </c>
      <c r="H177" s="34" t="n">
        <v>17</v>
      </c>
      <c r="I177" s="34"/>
      <c r="J177" s="33" t="s">
        <v>370</v>
      </c>
      <c r="K177" s="34" t="n">
        <v>43</v>
      </c>
      <c r="L177" s="34"/>
      <c r="M177" s="33" t="s">
        <v>371</v>
      </c>
      <c r="N177" s="34" t="n">
        <v>24</v>
      </c>
      <c r="O177" s="34"/>
      <c r="P177" s="33" t="s">
        <v>372</v>
      </c>
      <c r="Q177" s="34" t="n">
        <v>42</v>
      </c>
      <c r="R177" s="34"/>
      <c r="S177" s="33" t="s">
        <v>373</v>
      </c>
      <c r="T177" s="34" t="n">
        <v>45</v>
      </c>
      <c r="U177" s="34"/>
      <c r="V177" s="33" t="s">
        <v>374</v>
      </c>
      <c r="W177" s="34" t="n">
        <v>42</v>
      </c>
    </row>
    <row r="178" customFormat="false" ht="15" hidden="false" customHeight="false" outlineLevel="0" collapsed="false">
      <c r="A178" s="36"/>
      <c r="B178" s="37" t="n">
        <v>0.246574074074074</v>
      </c>
      <c r="C178" s="38"/>
      <c r="D178" s="13" t="n">
        <v>0.0272106481481481</v>
      </c>
      <c r="E178" s="6" t="s">
        <v>34</v>
      </c>
      <c r="F178" s="6"/>
      <c r="G178" s="13" t="n">
        <v>0.0269791666666667</v>
      </c>
      <c r="H178" s="6" t="s">
        <v>35</v>
      </c>
      <c r="I178" s="6"/>
      <c r="J178" s="13" t="n">
        <v>0.0318287037037037</v>
      </c>
      <c r="K178" s="6" t="s">
        <v>36</v>
      </c>
      <c r="L178" s="6"/>
      <c r="M178" s="39" t="n">
        <v>0.0318055555555556</v>
      </c>
      <c r="N178" s="6" t="s">
        <v>37</v>
      </c>
      <c r="O178" s="6"/>
      <c r="P178" s="13" t="n">
        <v>0.0300231481481481</v>
      </c>
      <c r="Q178" s="6" t="s">
        <v>38</v>
      </c>
      <c r="R178" s="6"/>
      <c r="S178" s="13" t="n">
        <v>0.0467361111111111</v>
      </c>
      <c r="T178" s="6" t="s">
        <v>39</v>
      </c>
      <c r="U178" s="6"/>
      <c r="V178" s="13" t="n">
        <v>0.0519907407407407</v>
      </c>
      <c r="W178" s="6" t="s">
        <v>40</v>
      </c>
    </row>
    <row r="179" customFormat="false" ht="15" hidden="false" customHeight="false" outlineLevel="0" collapsed="false">
      <c r="B179" s="7" t="n">
        <v>53</v>
      </c>
      <c r="C179" s="40"/>
      <c r="D179" s="13" t="n">
        <v>0.0272106481481481</v>
      </c>
      <c r="E179" s="9" t="n">
        <v>55</v>
      </c>
      <c r="F179" s="9"/>
      <c r="G179" s="13" t="n">
        <v>0.0541898148148148</v>
      </c>
      <c r="H179" s="9" t="n">
        <v>27</v>
      </c>
      <c r="I179" s="9"/>
      <c r="J179" s="13" t="n">
        <v>0.0860185185185185</v>
      </c>
      <c r="K179" s="9" t="n">
        <v>33</v>
      </c>
      <c r="L179" s="9"/>
      <c r="M179" s="39" t="n">
        <v>0.117824074074074</v>
      </c>
      <c r="N179" s="9" t="n">
        <v>28</v>
      </c>
      <c r="O179" s="9"/>
      <c r="P179" s="13" t="n">
        <v>0.147847222222222</v>
      </c>
      <c r="Q179" s="9" t="n">
        <v>27</v>
      </c>
      <c r="R179" s="9"/>
      <c r="S179" s="13" t="n">
        <v>0.194583333333333</v>
      </c>
      <c r="T179" s="9" t="n">
        <v>36</v>
      </c>
      <c r="U179" s="9"/>
      <c r="V179" s="13" t="n">
        <v>0.246574074074074</v>
      </c>
      <c r="W179" s="9" t="n">
        <v>43</v>
      </c>
      <c r="AF179" s="13"/>
    </row>
    <row r="181" customFormat="false" ht="15.75" hidden="false" customHeight="false" outlineLevel="0" collapsed="false">
      <c r="B181" s="32" t="s">
        <v>375</v>
      </c>
      <c r="D181" s="33" t="s">
        <v>376</v>
      </c>
      <c r="E181" s="34" t="n">
        <v>23</v>
      </c>
      <c r="F181" s="34"/>
      <c r="G181" s="33" t="s">
        <v>377</v>
      </c>
      <c r="H181" s="34" t="n">
        <v>22</v>
      </c>
      <c r="I181" s="34"/>
      <c r="J181" s="33" t="s">
        <v>378</v>
      </c>
      <c r="K181" s="34" t="n">
        <v>23</v>
      </c>
      <c r="L181" s="34"/>
      <c r="M181" s="33" t="s">
        <v>347</v>
      </c>
      <c r="N181" s="34" t="n">
        <v>32</v>
      </c>
      <c r="O181" s="34"/>
      <c r="P181" s="33" t="s">
        <v>376</v>
      </c>
      <c r="Q181" s="34" t="n">
        <v>23</v>
      </c>
      <c r="R181" s="34"/>
      <c r="S181" s="33" t="s">
        <v>346</v>
      </c>
      <c r="T181" s="34" t="n">
        <v>24</v>
      </c>
      <c r="U181" s="34"/>
      <c r="V181" s="33" t="s">
        <v>379</v>
      </c>
      <c r="W181" s="34" t="n">
        <v>23</v>
      </c>
    </row>
    <row r="182" customFormat="false" ht="12" hidden="false" customHeight="true" outlineLevel="0" collapsed="false">
      <c r="D182" s="35"/>
      <c r="E182" s="34"/>
      <c r="F182" s="34"/>
      <c r="G182" s="35"/>
      <c r="H182" s="34"/>
      <c r="I182" s="34"/>
      <c r="J182" s="35"/>
      <c r="K182" s="34"/>
      <c r="L182" s="34"/>
      <c r="M182" s="35"/>
      <c r="N182" s="34"/>
      <c r="O182" s="34"/>
      <c r="P182" s="51" t="s">
        <v>380</v>
      </c>
      <c r="Q182" s="34"/>
      <c r="R182" s="34"/>
      <c r="S182" s="35"/>
      <c r="T182" s="34"/>
      <c r="U182" s="34"/>
      <c r="V182" s="35"/>
      <c r="W182" s="34"/>
    </row>
    <row r="183" customFormat="false" ht="15" hidden="false" customHeight="false" outlineLevel="0" collapsed="false">
      <c r="A183" s="36"/>
      <c r="B183" s="37" t="n">
        <v>0.249340277777778</v>
      </c>
      <c r="C183" s="38"/>
      <c r="D183" s="13" t="n">
        <v>0.0284143518518518</v>
      </c>
      <c r="E183" s="6" t="s">
        <v>34</v>
      </c>
      <c r="F183" s="6"/>
      <c r="G183" s="13" t="n">
        <v>0.0451967592592593</v>
      </c>
      <c r="H183" s="6" t="s">
        <v>35</v>
      </c>
      <c r="I183" s="6"/>
      <c r="J183" s="13" t="n">
        <v>0.0350694444444444</v>
      </c>
      <c r="K183" s="6" t="s">
        <v>36</v>
      </c>
      <c r="L183" s="6"/>
      <c r="M183" s="39" t="n">
        <v>0.0236689814814815</v>
      </c>
      <c r="N183" s="6" t="s">
        <v>37</v>
      </c>
      <c r="O183" s="6"/>
      <c r="P183" s="13" t="n">
        <v>0.0274189814814815</v>
      </c>
      <c r="Q183" s="6" t="s">
        <v>38</v>
      </c>
      <c r="R183" s="6"/>
      <c r="S183" s="13" t="n">
        <v>0.041712962962963</v>
      </c>
      <c r="T183" s="6" t="s">
        <v>51</v>
      </c>
      <c r="U183" s="6"/>
      <c r="V183" s="13" t="n">
        <v>0.0478587962962963</v>
      </c>
      <c r="W183" s="6" t="s">
        <v>52</v>
      </c>
    </row>
    <row r="184" customFormat="false" ht="15" hidden="false" customHeight="false" outlineLevel="0" collapsed="false">
      <c r="B184" s="7" t="n">
        <v>144</v>
      </c>
      <c r="C184" s="45" t="s">
        <v>23</v>
      </c>
      <c r="D184" s="13" t="n">
        <v>0.0284143518518518</v>
      </c>
      <c r="E184" s="9" t="n">
        <v>66</v>
      </c>
      <c r="F184" s="9"/>
      <c r="G184" s="13" t="n">
        <v>0.0736111111111111</v>
      </c>
      <c r="H184" s="9" t="n">
        <v>102</v>
      </c>
      <c r="I184" s="9"/>
      <c r="J184" s="13" t="n">
        <v>0.108680555555556</v>
      </c>
      <c r="K184" s="9" t="n">
        <v>90</v>
      </c>
      <c r="L184" s="9"/>
      <c r="M184" s="39" t="n">
        <v>0.132349537037037</v>
      </c>
      <c r="N184" s="9" t="n">
        <v>59</v>
      </c>
      <c r="O184" s="9"/>
      <c r="P184" s="13" t="n">
        <v>0.159768518518519</v>
      </c>
      <c r="Q184" s="9" t="n">
        <v>44</v>
      </c>
      <c r="R184" s="9"/>
      <c r="S184" s="13" t="n">
        <v>0.201481481481481</v>
      </c>
      <c r="T184" s="9" t="n">
        <v>44</v>
      </c>
      <c r="U184" s="9"/>
      <c r="V184" s="13" t="n">
        <v>0.249340277777778</v>
      </c>
      <c r="W184" s="9" t="n">
        <v>44</v>
      </c>
      <c r="AF184" s="13"/>
    </row>
    <row r="186" customFormat="false" ht="15.75" hidden="false" customHeight="false" outlineLevel="0" collapsed="false">
      <c r="A186" s="1" t="n">
        <v>32</v>
      </c>
      <c r="B186" s="32" t="s">
        <v>381</v>
      </c>
      <c r="D186" s="41" t="s">
        <v>382</v>
      </c>
      <c r="E186" s="42" t="n">
        <v>29</v>
      </c>
      <c r="F186" s="42"/>
      <c r="G186" s="41" t="s">
        <v>383</v>
      </c>
      <c r="H186" s="42" t="n">
        <v>36</v>
      </c>
      <c r="I186" s="42"/>
      <c r="J186" s="41" t="s">
        <v>384</v>
      </c>
      <c r="K186" s="42" t="n">
        <v>26</v>
      </c>
      <c r="L186" s="42"/>
      <c r="M186" s="41" t="s">
        <v>385</v>
      </c>
      <c r="N186" s="42" t="n">
        <v>34</v>
      </c>
      <c r="O186" s="42"/>
      <c r="P186" s="41" t="s">
        <v>386</v>
      </c>
      <c r="Q186" s="42" t="n">
        <v>38</v>
      </c>
      <c r="R186" s="42"/>
      <c r="S186" s="41" t="s">
        <v>387</v>
      </c>
      <c r="T186" s="42" t="n">
        <v>43</v>
      </c>
      <c r="U186" s="42"/>
      <c r="V186" s="41" t="s">
        <v>388</v>
      </c>
      <c r="W186" s="42" t="n">
        <v>24</v>
      </c>
    </row>
    <row r="187" customFormat="false" ht="15" hidden="false" customHeight="false" outlineLevel="0" collapsed="false">
      <c r="A187" s="43"/>
      <c r="B187" s="37" t="n">
        <v>0.253912037037037</v>
      </c>
      <c r="C187" s="38"/>
      <c r="D187" s="13" t="n">
        <v>0.0357291666666667</v>
      </c>
      <c r="E187" s="6" t="s">
        <v>49</v>
      </c>
      <c r="F187" s="6"/>
      <c r="G187" s="13" t="n">
        <v>0.029212962962963</v>
      </c>
      <c r="H187" s="6" t="s">
        <v>50</v>
      </c>
      <c r="I187" s="6"/>
      <c r="J187" s="13" t="n">
        <v>0.0319444444444445</v>
      </c>
      <c r="K187" s="6" t="s">
        <v>36</v>
      </c>
      <c r="L187" s="6"/>
      <c r="M187" s="39" t="n">
        <v>0.0351851851851852</v>
      </c>
      <c r="N187" s="6" t="s">
        <v>37</v>
      </c>
      <c r="O187" s="6"/>
      <c r="P187" s="13" t="n">
        <v>0.0412731481481481</v>
      </c>
      <c r="Q187" s="6" t="s">
        <v>38</v>
      </c>
      <c r="R187" s="6"/>
      <c r="S187" s="13" t="n">
        <v>0.034537037037037</v>
      </c>
      <c r="T187" s="6" t="s">
        <v>39</v>
      </c>
      <c r="U187" s="6"/>
      <c r="V187" s="13" t="n">
        <v>0.0460300925925926</v>
      </c>
      <c r="W187" s="6" t="s">
        <v>40</v>
      </c>
    </row>
    <row r="188" customFormat="false" ht="15" hidden="false" customHeight="false" outlineLevel="0" collapsed="false">
      <c r="B188" s="7" t="n">
        <v>146</v>
      </c>
      <c r="C188" s="40"/>
      <c r="D188" s="13" t="n">
        <v>0.0357291666666667</v>
      </c>
      <c r="E188" s="9" t="n">
        <v>105</v>
      </c>
      <c r="F188" s="9"/>
      <c r="G188" s="13" t="n">
        <v>0.0649421296296296</v>
      </c>
      <c r="H188" s="9" t="n">
        <v>75</v>
      </c>
      <c r="I188" s="9"/>
      <c r="J188" s="13" t="n">
        <v>0.0968865740740741</v>
      </c>
      <c r="K188" s="9" t="n">
        <v>63</v>
      </c>
      <c r="L188" s="9"/>
      <c r="M188" s="39" t="n">
        <v>0.132071759259259</v>
      </c>
      <c r="N188" s="9" t="n">
        <v>57</v>
      </c>
      <c r="O188" s="9"/>
      <c r="P188" s="13" t="n">
        <v>0.173344907407407</v>
      </c>
      <c r="Q188" s="9" t="n">
        <v>64</v>
      </c>
      <c r="R188" s="9"/>
      <c r="S188" s="13" t="n">
        <v>0.207881944444444</v>
      </c>
      <c r="T188" s="9" t="n">
        <v>52</v>
      </c>
      <c r="U188" s="9"/>
      <c r="V188" s="13" t="n">
        <v>0.253912037037037</v>
      </c>
      <c r="W188" s="9" t="n">
        <v>45</v>
      </c>
      <c r="AF188" s="13"/>
    </row>
    <row r="189" customFormat="false" ht="15.75" hidden="false" customHeight="false" outlineLevel="0" collapsed="false">
      <c r="B189" s="52"/>
    </row>
    <row r="190" customFormat="false" ht="15.75" hidden="false" customHeight="false" outlineLevel="0" collapsed="false">
      <c r="A190" s="1" t="n">
        <v>33</v>
      </c>
      <c r="B190" s="44" t="s">
        <v>389</v>
      </c>
      <c r="D190" s="33" t="s">
        <v>390</v>
      </c>
      <c r="E190" s="34" t="n">
        <v>47</v>
      </c>
      <c r="F190" s="34"/>
      <c r="G190" s="33" t="s">
        <v>391</v>
      </c>
      <c r="H190" s="34" t="n">
        <v>31</v>
      </c>
      <c r="I190" s="34"/>
      <c r="J190" s="33" t="s">
        <v>392</v>
      </c>
      <c r="K190" s="34" t="n">
        <v>29</v>
      </c>
      <c r="L190" s="34"/>
      <c r="M190" s="33" t="s">
        <v>393</v>
      </c>
      <c r="N190" s="34" t="n">
        <v>40</v>
      </c>
      <c r="O190" s="34"/>
      <c r="P190" s="33" t="s">
        <v>394</v>
      </c>
      <c r="Q190" s="34" t="n">
        <v>42</v>
      </c>
      <c r="R190" s="34"/>
      <c r="S190" s="33" t="s">
        <v>395</v>
      </c>
      <c r="T190" s="34" t="n">
        <v>39</v>
      </c>
      <c r="U190" s="34"/>
      <c r="V190" s="33" t="s">
        <v>396</v>
      </c>
      <c r="W190" s="34" t="n">
        <v>44</v>
      </c>
    </row>
    <row r="191" customFormat="false" ht="15" hidden="false" customHeight="false" outlineLevel="0" collapsed="false">
      <c r="A191" s="36"/>
      <c r="B191" s="37" t="n">
        <v>0.254108796296296</v>
      </c>
      <c r="C191" s="38"/>
      <c r="D191" s="13" t="n">
        <v>0.0318981481481482</v>
      </c>
      <c r="E191" s="6" t="s">
        <v>49</v>
      </c>
      <c r="F191" s="6"/>
      <c r="G191" s="13" t="n">
        <v>0.0361458333333333</v>
      </c>
      <c r="H191" s="6" t="s">
        <v>50</v>
      </c>
      <c r="I191" s="6"/>
      <c r="J191" s="13" t="n">
        <v>0.0342824074074074</v>
      </c>
      <c r="K191" s="6" t="s">
        <v>36</v>
      </c>
      <c r="L191" s="6"/>
      <c r="M191" s="39" t="n">
        <v>0.0342013888888889</v>
      </c>
      <c r="N191" s="6" t="s">
        <v>38</v>
      </c>
      <c r="O191" s="6"/>
      <c r="P191" s="13" t="n">
        <v>0.0310532407407407</v>
      </c>
      <c r="Q191" s="6" t="s">
        <v>37</v>
      </c>
      <c r="R191" s="6"/>
      <c r="S191" s="13" t="n">
        <v>0.0388541666666667</v>
      </c>
      <c r="T191" s="6" t="s">
        <v>51</v>
      </c>
      <c r="U191" s="6"/>
      <c r="V191" s="13" t="n">
        <v>0.0476736111111111</v>
      </c>
      <c r="W191" s="6" t="s">
        <v>52</v>
      </c>
    </row>
    <row r="192" customFormat="false" ht="15" hidden="false" customHeight="false" outlineLevel="0" collapsed="false">
      <c r="B192" s="7" t="n">
        <v>28</v>
      </c>
      <c r="C192" s="40"/>
      <c r="D192" s="13" t="n">
        <v>0.0318981481481482</v>
      </c>
      <c r="E192" s="9" t="n">
        <v>94</v>
      </c>
      <c r="F192" s="9"/>
      <c r="G192" s="13" t="n">
        <v>0.0680439814814815</v>
      </c>
      <c r="H192" s="9" t="n">
        <v>86</v>
      </c>
      <c r="I192" s="9"/>
      <c r="J192" s="13" t="n">
        <v>0.102326388888889</v>
      </c>
      <c r="K192" s="9" t="n">
        <v>76</v>
      </c>
      <c r="L192" s="9"/>
      <c r="M192" s="39" t="n">
        <v>0.136527777777778</v>
      </c>
      <c r="N192" s="9" t="n">
        <v>69</v>
      </c>
      <c r="O192" s="9"/>
      <c r="P192" s="13" t="n">
        <v>0.167581018518519</v>
      </c>
      <c r="Q192" s="9" t="n">
        <v>52</v>
      </c>
      <c r="R192" s="9"/>
      <c r="S192" s="13" t="n">
        <v>0.206435185185185</v>
      </c>
      <c r="T192" s="9" t="n">
        <v>49</v>
      </c>
      <c r="U192" s="9"/>
      <c r="V192" s="13" t="n">
        <v>0.254108796296296</v>
      </c>
      <c r="W192" s="9" t="n">
        <v>46</v>
      </c>
      <c r="AF192" s="13"/>
    </row>
    <row r="194" customFormat="false" ht="15.75" hidden="false" customHeight="false" outlineLevel="0" collapsed="false">
      <c r="A194" s="1" t="n">
        <v>34</v>
      </c>
      <c r="B194" s="44" t="s">
        <v>397</v>
      </c>
      <c r="D194" s="41" t="s">
        <v>398</v>
      </c>
      <c r="E194" s="42" t="n">
        <v>25</v>
      </c>
      <c r="F194" s="42"/>
      <c r="G194" s="33" t="s">
        <v>399</v>
      </c>
      <c r="H194" s="34" t="n">
        <v>25</v>
      </c>
      <c r="I194" s="42"/>
      <c r="J194" s="33" t="s">
        <v>400</v>
      </c>
      <c r="K194" s="34" t="n">
        <v>25</v>
      </c>
      <c r="L194" s="42"/>
      <c r="M194" s="33" t="s">
        <v>401</v>
      </c>
      <c r="N194" s="34" t="n">
        <v>25</v>
      </c>
      <c r="O194" s="42"/>
      <c r="P194" s="33" t="s">
        <v>402</v>
      </c>
      <c r="Q194" s="34" t="n">
        <v>25</v>
      </c>
      <c r="R194" s="42"/>
      <c r="S194" s="33" t="s">
        <v>403</v>
      </c>
      <c r="T194" s="34" t="n">
        <v>25</v>
      </c>
      <c r="U194" s="42"/>
      <c r="V194" s="33" t="s">
        <v>404</v>
      </c>
      <c r="W194" s="34" t="n">
        <v>25</v>
      </c>
    </row>
    <row r="195" customFormat="false" ht="15" hidden="false" customHeight="false" outlineLevel="0" collapsed="false">
      <c r="A195" s="36"/>
      <c r="B195" s="37" t="n">
        <v>0.254699074074074</v>
      </c>
      <c r="C195" s="38"/>
      <c r="D195" s="13" t="n">
        <v>0.0222569444444444</v>
      </c>
      <c r="E195" s="6" t="s">
        <v>49</v>
      </c>
      <c r="F195" s="6"/>
      <c r="G195" s="13" t="n">
        <v>0.0329398148148148</v>
      </c>
      <c r="H195" s="6" t="s">
        <v>50</v>
      </c>
      <c r="I195" s="6"/>
      <c r="J195" s="13" t="n">
        <v>0.0308101851851852</v>
      </c>
      <c r="K195" s="6" t="s">
        <v>36</v>
      </c>
      <c r="L195" s="6"/>
      <c r="M195" s="39" t="n">
        <v>0.0514120370370371</v>
      </c>
      <c r="N195" s="6" t="s">
        <v>38</v>
      </c>
      <c r="O195" s="6"/>
      <c r="P195" s="13" t="n">
        <v>0.0387268518518518</v>
      </c>
      <c r="Q195" s="6" t="s">
        <v>37</v>
      </c>
      <c r="R195" s="6"/>
      <c r="S195" s="13" t="n">
        <v>0.0331481481481482</v>
      </c>
      <c r="T195" s="6" t="s">
        <v>39</v>
      </c>
      <c r="U195" s="6"/>
      <c r="V195" s="13" t="n">
        <v>0.0454050925925926</v>
      </c>
      <c r="W195" s="6" t="s">
        <v>40</v>
      </c>
    </row>
    <row r="196" customFormat="false" ht="15" hidden="false" customHeight="false" outlineLevel="0" collapsed="false">
      <c r="B196" s="7" t="n">
        <v>24</v>
      </c>
      <c r="C196" s="40"/>
      <c r="D196" s="13" t="n">
        <v>0.0222569444444444</v>
      </c>
      <c r="E196" s="9" t="n">
        <v>7</v>
      </c>
      <c r="F196" s="9"/>
      <c r="G196" s="13" t="n">
        <v>0.0551967592592593</v>
      </c>
      <c r="H196" s="9" t="n">
        <v>33</v>
      </c>
      <c r="I196" s="9"/>
      <c r="J196" s="13" t="n">
        <v>0.0860069444444444</v>
      </c>
      <c r="K196" s="9" t="n">
        <v>32</v>
      </c>
      <c r="L196" s="9"/>
      <c r="M196" s="39" t="n">
        <v>0.137418981481482</v>
      </c>
      <c r="N196" s="9" t="n">
        <v>71</v>
      </c>
      <c r="O196" s="9"/>
      <c r="P196" s="13" t="n">
        <v>0.176145833333333</v>
      </c>
      <c r="Q196" s="9" t="n">
        <v>68</v>
      </c>
      <c r="R196" s="9"/>
      <c r="S196" s="13" t="n">
        <v>0.209293981481481</v>
      </c>
      <c r="T196" s="9" t="n">
        <v>56</v>
      </c>
      <c r="U196" s="9"/>
      <c r="V196" s="13" t="n">
        <v>0.254699074074074</v>
      </c>
      <c r="W196" s="9" t="n">
        <v>47</v>
      </c>
      <c r="AF196" s="13"/>
    </row>
    <row r="198" customFormat="false" ht="15.75" hidden="false" customHeight="false" outlineLevel="0" collapsed="false">
      <c r="A198" s="1" t="n">
        <v>35</v>
      </c>
      <c r="B198" s="44" t="s">
        <v>405</v>
      </c>
      <c r="D198" s="33" t="s">
        <v>406</v>
      </c>
      <c r="E198" s="34" t="n">
        <v>38</v>
      </c>
      <c r="F198" s="34"/>
      <c r="G198" s="33" t="s">
        <v>407</v>
      </c>
      <c r="H198" s="34" t="n">
        <v>40</v>
      </c>
      <c r="I198" s="34"/>
      <c r="J198" s="33" t="s">
        <v>217</v>
      </c>
      <c r="K198" s="34" t="n">
        <v>27</v>
      </c>
      <c r="L198" s="34"/>
      <c r="M198" s="33" t="s">
        <v>408</v>
      </c>
      <c r="N198" s="34" t="n">
        <v>25</v>
      </c>
      <c r="O198" s="34"/>
      <c r="P198" s="41" t="s">
        <v>409</v>
      </c>
      <c r="Q198" s="42" t="n">
        <v>19</v>
      </c>
      <c r="R198" s="34"/>
      <c r="S198" s="33" t="s">
        <v>410</v>
      </c>
      <c r="T198" s="34" t="n">
        <v>39</v>
      </c>
      <c r="U198" s="34"/>
      <c r="V198" s="33" t="s">
        <v>411</v>
      </c>
      <c r="W198" s="34" t="n">
        <v>33</v>
      </c>
    </row>
    <row r="199" customFormat="false" ht="15" hidden="false" customHeight="false" outlineLevel="0" collapsed="false">
      <c r="A199" s="36"/>
      <c r="B199" s="37" t="n">
        <v>0.254756944444444</v>
      </c>
      <c r="C199" s="38"/>
      <c r="D199" s="13" t="n">
        <v>0.0294907407407407</v>
      </c>
      <c r="E199" s="6" t="s">
        <v>50</v>
      </c>
      <c r="F199" s="6"/>
      <c r="G199" s="13" t="n">
        <v>0.0361921296296296</v>
      </c>
      <c r="H199" s="6" t="s">
        <v>49</v>
      </c>
      <c r="I199" s="6"/>
      <c r="J199" s="13" t="n">
        <v>0.0251157407407407</v>
      </c>
      <c r="K199" s="6" t="s">
        <v>36</v>
      </c>
      <c r="L199" s="6"/>
      <c r="M199" s="39" t="n">
        <v>0.0296180555555556</v>
      </c>
      <c r="N199" s="6" t="s">
        <v>37</v>
      </c>
      <c r="O199" s="6"/>
      <c r="P199" s="13" t="n">
        <v>0.0482291666666667</v>
      </c>
      <c r="Q199" s="6" t="s">
        <v>38</v>
      </c>
      <c r="R199" s="6"/>
      <c r="S199" s="13" t="n">
        <v>0.038599537037037</v>
      </c>
      <c r="T199" s="6" t="s">
        <v>39</v>
      </c>
      <c r="U199" s="6"/>
      <c r="V199" s="13" t="n">
        <v>0.0475115740740741</v>
      </c>
      <c r="W199" s="6" t="s">
        <v>40</v>
      </c>
    </row>
    <row r="200" customFormat="false" ht="15" hidden="false" customHeight="false" outlineLevel="0" collapsed="false">
      <c r="B200" s="7" t="n">
        <v>33</v>
      </c>
      <c r="C200" s="40"/>
      <c r="D200" s="13" t="n">
        <v>0.0294907407407407</v>
      </c>
      <c r="E200" s="9" t="n">
        <v>78</v>
      </c>
      <c r="F200" s="9"/>
      <c r="G200" s="13" t="n">
        <v>0.0656828703703704</v>
      </c>
      <c r="H200" s="9" t="n">
        <v>76</v>
      </c>
      <c r="I200" s="9"/>
      <c r="J200" s="13" t="n">
        <v>0.0907986111111111</v>
      </c>
      <c r="K200" s="9" t="n">
        <v>52</v>
      </c>
      <c r="L200" s="9"/>
      <c r="M200" s="39" t="n">
        <v>0.120416666666667</v>
      </c>
      <c r="N200" s="9" t="n">
        <v>35</v>
      </c>
      <c r="O200" s="9"/>
      <c r="P200" s="13" t="n">
        <v>0.168645833333333</v>
      </c>
      <c r="Q200" s="9" t="n">
        <v>53</v>
      </c>
      <c r="R200" s="9"/>
      <c r="S200" s="13" t="n">
        <v>0.20724537037037</v>
      </c>
      <c r="T200" s="9" t="n">
        <v>51</v>
      </c>
      <c r="U200" s="9"/>
      <c r="V200" s="13" t="n">
        <v>0.254756944444444</v>
      </c>
      <c r="W200" s="9" t="n">
        <v>48</v>
      </c>
      <c r="AF200" s="13"/>
    </row>
    <row r="202" customFormat="false" ht="15.75" hidden="false" customHeight="false" outlineLevel="0" collapsed="false">
      <c r="A202" s="1" t="n">
        <v>36</v>
      </c>
      <c r="B202" s="32" t="s">
        <v>412</v>
      </c>
      <c r="D202" s="33" t="s">
        <v>413</v>
      </c>
      <c r="E202" s="34" t="n">
        <v>22</v>
      </c>
      <c r="F202" s="34"/>
      <c r="G202" s="33" t="s">
        <v>364</v>
      </c>
      <c r="H202" s="34" t="n">
        <v>21</v>
      </c>
      <c r="I202" s="34"/>
      <c r="J202" s="33" t="s">
        <v>414</v>
      </c>
      <c r="K202" s="34" t="n">
        <v>21</v>
      </c>
      <c r="L202" s="34"/>
      <c r="M202" s="33" t="s">
        <v>415</v>
      </c>
      <c r="N202" s="34" t="n">
        <v>19</v>
      </c>
      <c r="O202" s="34"/>
      <c r="P202" s="33" t="s">
        <v>416</v>
      </c>
      <c r="Q202" s="34" t="n">
        <v>20</v>
      </c>
      <c r="R202" s="34"/>
      <c r="S202" s="33" t="s">
        <v>417</v>
      </c>
      <c r="T202" s="34" t="n">
        <v>22</v>
      </c>
      <c r="U202" s="34"/>
      <c r="V202" s="33" t="s">
        <v>418</v>
      </c>
      <c r="W202" s="34" t="n">
        <v>23</v>
      </c>
    </row>
    <row r="203" customFormat="false" ht="15" hidden="false" customHeight="false" outlineLevel="0" collapsed="false">
      <c r="A203" s="36"/>
      <c r="B203" s="37" t="n">
        <v>0.257638888888889</v>
      </c>
      <c r="C203" s="38"/>
      <c r="D203" s="13" t="n">
        <v>0.0260648148148148</v>
      </c>
      <c r="E203" s="6" t="s">
        <v>35</v>
      </c>
      <c r="F203" s="6"/>
      <c r="G203" s="13" t="n">
        <v>0.0302314814814815</v>
      </c>
      <c r="H203" s="6" t="s">
        <v>34</v>
      </c>
      <c r="I203" s="6"/>
      <c r="J203" s="13" t="n">
        <v>0.0353703703703704</v>
      </c>
      <c r="K203" s="6" t="s">
        <v>36</v>
      </c>
      <c r="L203" s="6"/>
      <c r="M203" s="39" t="n">
        <v>0.0309143518518518</v>
      </c>
      <c r="N203" s="6" t="s">
        <v>38</v>
      </c>
      <c r="O203" s="6"/>
      <c r="P203" s="13" t="n">
        <v>0.0427546296296296</v>
      </c>
      <c r="Q203" s="6" t="s">
        <v>37</v>
      </c>
      <c r="R203" s="6"/>
      <c r="S203" s="13" t="n">
        <v>0.0437268518518519</v>
      </c>
      <c r="T203" s="6" t="s">
        <v>39</v>
      </c>
      <c r="U203" s="6"/>
      <c r="V203" s="13" t="n">
        <v>0.0485763888888889</v>
      </c>
      <c r="W203" s="6" t="s">
        <v>40</v>
      </c>
    </row>
    <row r="204" customFormat="false" ht="15" hidden="false" customHeight="false" outlineLevel="0" collapsed="false">
      <c r="B204" s="7" t="n">
        <v>117</v>
      </c>
      <c r="C204" s="40"/>
      <c r="D204" s="13" t="n">
        <v>0.0260648148148148</v>
      </c>
      <c r="E204" s="9" t="n">
        <v>40</v>
      </c>
      <c r="F204" s="9"/>
      <c r="G204" s="13" t="n">
        <v>0.0562962962962963</v>
      </c>
      <c r="H204" s="9" t="n">
        <v>42</v>
      </c>
      <c r="I204" s="9"/>
      <c r="J204" s="13" t="n">
        <v>0.0916666666666667</v>
      </c>
      <c r="K204" s="9" t="n">
        <v>55</v>
      </c>
      <c r="L204" s="9"/>
      <c r="M204" s="39" t="n">
        <v>0.122581018518519</v>
      </c>
      <c r="N204" s="9" t="n">
        <v>42</v>
      </c>
      <c r="O204" s="9"/>
      <c r="P204" s="13" t="n">
        <v>0.165335648148148</v>
      </c>
      <c r="Q204" s="9" t="n">
        <v>49</v>
      </c>
      <c r="R204" s="9"/>
      <c r="S204" s="13" t="n">
        <v>0.2090625</v>
      </c>
      <c r="T204" s="9" t="n">
        <v>54</v>
      </c>
      <c r="U204" s="9"/>
      <c r="V204" s="13" t="n">
        <v>0.257638888888889</v>
      </c>
      <c r="W204" s="9" t="n">
        <v>49</v>
      </c>
      <c r="AF204" s="13"/>
    </row>
    <row r="206" customFormat="false" ht="15.75" hidden="false" customHeight="false" outlineLevel="0" collapsed="false">
      <c r="A206" s="1" t="n">
        <v>37</v>
      </c>
      <c r="B206" s="32" t="s">
        <v>419</v>
      </c>
      <c r="D206" s="41" t="s">
        <v>420</v>
      </c>
      <c r="E206" s="42" t="n">
        <v>25</v>
      </c>
      <c r="F206" s="42"/>
      <c r="G206" s="33" t="s">
        <v>421</v>
      </c>
      <c r="H206" s="34" t="n">
        <v>30</v>
      </c>
      <c r="I206" s="42"/>
      <c r="J206" s="33" t="s">
        <v>422</v>
      </c>
      <c r="K206" s="34" t="n">
        <v>38</v>
      </c>
      <c r="L206" s="42"/>
      <c r="M206" s="33" t="s">
        <v>423</v>
      </c>
      <c r="N206" s="34" t="n">
        <v>33</v>
      </c>
      <c r="O206" s="42"/>
      <c r="P206" s="33" t="s">
        <v>424</v>
      </c>
      <c r="Q206" s="34" t="n">
        <v>30</v>
      </c>
      <c r="R206" s="42"/>
      <c r="S206" s="41" t="s">
        <v>425</v>
      </c>
      <c r="T206" s="42" t="n">
        <v>32</v>
      </c>
      <c r="U206" s="42"/>
      <c r="V206" s="33" t="s">
        <v>426</v>
      </c>
      <c r="W206" s="34" t="n">
        <v>26</v>
      </c>
    </row>
    <row r="207" customFormat="false" ht="15" hidden="false" customHeight="false" outlineLevel="0" collapsed="false">
      <c r="A207" s="36"/>
      <c r="B207" s="37" t="n">
        <v>0.257696759259259</v>
      </c>
      <c r="C207" s="38"/>
      <c r="D207" s="13" t="n">
        <v>0.03</v>
      </c>
      <c r="E207" s="6" t="s">
        <v>50</v>
      </c>
      <c r="F207" s="6"/>
      <c r="G207" s="13" t="n">
        <v>0.0294328703703704</v>
      </c>
      <c r="H207" s="6" t="s">
        <v>49</v>
      </c>
      <c r="I207" s="6"/>
      <c r="J207" s="13" t="n">
        <v>0.0303703703703704</v>
      </c>
      <c r="K207" s="6" t="s">
        <v>36</v>
      </c>
      <c r="L207" s="6"/>
      <c r="M207" s="39" t="n">
        <v>0.0280555555555556</v>
      </c>
      <c r="N207" s="6" t="s">
        <v>37</v>
      </c>
      <c r="O207" s="6"/>
      <c r="P207" s="13" t="n">
        <v>0.0419675925925926</v>
      </c>
      <c r="Q207" s="6" t="s">
        <v>38</v>
      </c>
      <c r="R207" s="6"/>
      <c r="S207" s="13" t="n">
        <v>0.0413888888888889</v>
      </c>
      <c r="T207" s="6" t="s">
        <v>39</v>
      </c>
      <c r="U207" s="6"/>
      <c r="V207" s="13" t="n">
        <v>0.0564814814814814</v>
      </c>
      <c r="W207" s="6" t="s">
        <v>40</v>
      </c>
    </row>
    <row r="208" customFormat="false" ht="15" hidden="false" customHeight="false" outlineLevel="0" collapsed="false">
      <c r="B208" s="7" t="n">
        <v>25</v>
      </c>
      <c r="C208" s="40"/>
      <c r="D208" s="13" t="n">
        <v>0.03</v>
      </c>
      <c r="E208" s="9" t="n">
        <v>86</v>
      </c>
      <c r="F208" s="9"/>
      <c r="G208" s="13" t="n">
        <v>0.0594328703703704</v>
      </c>
      <c r="H208" s="9" t="n">
        <v>54</v>
      </c>
      <c r="I208" s="9"/>
      <c r="J208" s="13" t="n">
        <v>0.0898032407407407</v>
      </c>
      <c r="K208" s="9" t="n">
        <v>49</v>
      </c>
      <c r="L208" s="9"/>
      <c r="M208" s="39" t="n">
        <v>0.117858796296296</v>
      </c>
      <c r="N208" s="9" t="n">
        <v>29</v>
      </c>
      <c r="O208" s="9"/>
      <c r="P208" s="13" t="n">
        <v>0.159826388888889</v>
      </c>
      <c r="Q208" s="9" t="n">
        <v>45</v>
      </c>
      <c r="R208" s="9"/>
      <c r="S208" s="13" t="n">
        <v>0.201215277777778</v>
      </c>
      <c r="T208" s="9" t="n">
        <v>43</v>
      </c>
      <c r="U208" s="9"/>
      <c r="V208" s="13" t="n">
        <v>0.257696759259259</v>
      </c>
      <c r="W208" s="9" t="n">
        <v>50</v>
      </c>
    </row>
    <row r="210" customFormat="false" ht="15.75" hidden="false" customHeight="false" outlineLevel="0" collapsed="false">
      <c r="A210" s="1" t="n">
        <v>38</v>
      </c>
      <c r="B210" s="32" t="s">
        <v>427</v>
      </c>
      <c r="D210" s="33" t="s">
        <v>428</v>
      </c>
      <c r="E210" s="34" t="n">
        <v>24</v>
      </c>
      <c r="F210" s="34"/>
      <c r="G210" s="33" t="s">
        <v>429</v>
      </c>
      <c r="H210" s="34" t="n">
        <v>29</v>
      </c>
      <c r="I210" s="34"/>
      <c r="J210" s="33" t="s">
        <v>430</v>
      </c>
      <c r="K210" s="34" t="n">
        <v>27</v>
      </c>
      <c r="L210" s="34"/>
      <c r="M210" s="33" t="s">
        <v>431</v>
      </c>
      <c r="N210" s="34" t="n">
        <v>28</v>
      </c>
      <c r="O210" s="34"/>
      <c r="P210" s="33" t="s">
        <v>432</v>
      </c>
      <c r="Q210" s="34" t="n">
        <v>27</v>
      </c>
      <c r="R210" s="34"/>
      <c r="S210" s="33" t="s">
        <v>433</v>
      </c>
      <c r="T210" s="34" t="n">
        <v>33</v>
      </c>
      <c r="U210" s="34"/>
      <c r="V210" s="33" t="s">
        <v>434</v>
      </c>
      <c r="W210" s="34" t="n">
        <v>24</v>
      </c>
    </row>
    <row r="211" customFormat="false" ht="15" hidden="false" customHeight="false" outlineLevel="0" collapsed="false">
      <c r="A211" s="36"/>
      <c r="B211" s="37" t="n">
        <v>0.258252314814815</v>
      </c>
      <c r="C211" s="38"/>
      <c r="D211" s="13" t="n">
        <v>0.0411226851851852</v>
      </c>
      <c r="E211" s="6" t="s">
        <v>50</v>
      </c>
      <c r="F211" s="6"/>
      <c r="G211" s="13" t="n">
        <v>0.0284490740740741</v>
      </c>
      <c r="H211" s="6" t="s">
        <v>49</v>
      </c>
      <c r="I211" s="6"/>
      <c r="J211" s="13" t="n">
        <v>0.0455787037037037</v>
      </c>
      <c r="K211" s="6" t="s">
        <v>36</v>
      </c>
      <c r="L211" s="6"/>
      <c r="M211" s="39" t="n">
        <v>0.0319328703703704</v>
      </c>
      <c r="N211" s="6" t="s">
        <v>37</v>
      </c>
      <c r="O211" s="6"/>
      <c r="P211" s="13" t="n">
        <v>0.0309722222222222</v>
      </c>
      <c r="Q211" s="6" t="s">
        <v>38</v>
      </c>
      <c r="R211" s="6"/>
      <c r="S211" s="13" t="n">
        <v>0.0311458333333333</v>
      </c>
      <c r="T211" s="6" t="s">
        <v>39</v>
      </c>
      <c r="U211" s="6"/>
      <c r="V211" s="13" t="n">
        <v>0.0490509259259259</v>
      </c>
      <c r="W211" s="6" t="s">
        <v>40</v>
      </c>
    </row>
    <row r="212" customFormat="false" ht="15" hidden="false" customHeight="false" outlineLevel="0" collapsed="false">
      <c r="B212" s="7" t="n">
        <v>0</v>
      </c>
      <c r="C212" s="40"/>
      <c r="D212" s="13" t="n">
        <v>0.0411226851851852</v>
      </c>
      <c r="E212" s="9" t="n">
        <v>125</v>
      </c>
      <c r="F212" s="9"/>
      <c r="G212" s="13" t="n">
        <v>0.0695717592592593</v>
      </c>
      <c r="H212" s="9" t="n">
        <v>91</v>
      </c>
      <c r="I212" s="9"/>
      <c r="J212" s="13" t="n">
        <v>0.115150462962963</v>
      </c>
      <c r="K212" s="9" t="n">
        <v>108</v>
      </c>
      <c r="L212" s="9"/>
      <c r="M212" s="39" t="n">
        <v>0.147083333333333</v>
      </c>
      <c r="N212" s="9" t="n">
        <v>91</v>
      </c>
      <c r="O212" s="9"/>
      <c r="P212" s="13" t="n">
        <v>0.178055555555556</v>
      </c>
      <c r="Q212" s="9" t="n">
        <v>72</v>
      </c>
      <c r="R212" s="9"/>
      <c r="S212" s="13" t="n">
        <v>0.209201388888889</v>
      </c>
      <c r="T212" s="9" t="n">
        <v>55</v>
      </c>
      <c r="U212" s="9"/>
      <c r="V212" s="13" t="n">
        <v>0.258252314814815</v>
      </c>
      <c r="W212" s="9" t="n">
        <v>51</v>
      </c>
    </row>
    <row r="214" customFormat="false" ht="15.75" hidden="false" customHeight="false" outlineLevel="0" collapsed="false">
      <c r="A214" s="1" t="n">
        <v>39</v>
      </c>
      <c r="B214" s="32" t="s">
        <v>435</v>
      </c>
      <c r="D214" s="33" t="s">
        <v>436</v>
      </c>
      <c r="E214" s="34" t="n">
        <v>30</v>
      </c>
      <c r="F214" s="34"/>
      <c r="G214" s="33" t="s">
        <v>437</v>
      </c>
      <c r="H214" s="34" t="n">
        <v>25</v>
      </c>
      <c r="I214" s="34"/>
      <c r="J214" s="33" t="s">
        <v>438</v>
      </c>
      <c r="K214" s="34" t="n">
        <v>32</v>
      </c>
      <c r="L214" s="34"/>
      <c r="M214" s="33" t="s">
        <v>439</v>
      </c>
      <c r="N214" s="34" t="n">
        <v>27</v>
      </c>
      <c r="O214" s="34"/>
      <c r="P214" s="33" t="s">
        <v>440</v>
      </c>
      <c r="Q214" s="34" t="n">
        <v>33</v>
      </c>
      <c r="R214" s="34"/>
      <c r="S214" s="33" t="s">
        <v>441</v>
      </c>
      <c r="T214" s="34" t="n">
        <v>31</v>
      </c>
      <c r="U214" s="34"/>
      <c r="V214" s="33" t="s">
        <v>442</v>
      </c>
      <c r="W214" s="34" t="n">
        <v>47</v>
      </c>
    </row>
    <row r="215" customFormat="false" ht="15" hidden="false" customHeight="false" outlineLevel="0" collapsed="false">
      <c r="A215" s="36"/>
      <c r="B215" s="37" t="n">
        <v>0.261608796296296</v>
      </c>
      <c r="C215" s="38"/>
      <c r="D215" s="13" t="n">
        <v>0.0254976851851852</v>
      </c>
      <c r="E215" s="6" t="s">
        <v>49</v>
      </c>
      <c r="F215" s="6"/>
      <c r="G215" s="13" t="n">
        <v>0.0339930555555556</v>
      </c>
      <c r="H215" s="6" t="s">
        <v>50</v>
      </c>
      <c r="I215" s="6"/>
      <c r="J215" s="13" t="n">
        <v>0.0351851851851852</v>
      </c>
      <c r="K215" s="6" t="s">
        <v>36</v>
      </c>
      <c r="L215" s="6"/>
      <c r="M215" s="39" t="n">
        <v>0.0315046296296296</v>
      </c>
      <c r="N215" s="6" t="s">
        <v>38</v>
      </c>
      <c r="O215" s="6"/>
      <c r="P215" s="13" t="n">
        <v>0.0351041666666667</v>
      </c>
      <c r="Q215" s="6" t="s">
        <v>37</v>
      </c>
      <c r="R215" s="6"/>
      <c r="S215" s="13" t="n">
        <v>0.0394212962962963</v>
      </c>
      <c r="T215" s="6" t="s">
        <v>51</v>
      </c>
      <c r="U215" s="6"/>
      <c r="V215" s="13" t="n">
        <v>0.0609027777777778</v>
      </c>
      <c r="W215" s="6" t="s">
        <v>52</v>
      </c>
    </row>
    <row r="216" customFormat="false" ht="15" hidden="false" customHeight="false" outlineLevel="0" collapsed="false">
      <c r="B216" s="7" t="n">
        <v>110</v>
      </c>
      <c r="C216" s="40"/>
      <c r="D216" s="13" t="n">
        <v>0.0254976851851852</v>
      </c>
      <c r="E216" s="9" t="n">
        <v>34</v>
      </c>
      <c r="F216" s="9"/>
      <c r="G216" s="13" t="n">
        <v>0.0594907407407407</v>
      </c>
      <c r="H216" s="9" t="n">
        <v>56</v>
      </c>
      <c r="I216" s="9"/>
      <c r="J216" s="13" t="n">
        <v>0.0946759259259259</v>
      </c>
      <c r="K216" s="9" t="n">
        <v>62</v>
      </c>
      <c r="L216" s="9"/>
      <c r="M216" s="39" t="n">
        <v>0.126180555555556</v>
      </c>
      <c r="N216" s="9" t="n">
        <v>50</v>
      </c>
      <c r="O216" s="9"/>
      <c r="P216" s="13" t="n">
        <v>0.161284722222222</v>
      </c>
      <c r="Q216" s="9" t="n">
        <v>46</v>
      </c>
      <c r="R216" s="9"/>
      <c r="S216" s="13" t="n">
        <v>0.200706018518519</v>
      </c>
      <c r="T216" s="9" t="n">
        <v>41</v>
      </c>
      <c r="U216" s="9"/>
      <c r="V216" s="13" t="n">
        <v>0.261608796296296</v>
      </c>
      <c r="W216" s="9" t="n">
        <v>52</v>
      </c>
    </row>
    <row r="218" customFormat="false" ht="15.75" hidden="false" customHeight="false" outlineLevel="0" collapsed="false">
      <c r="A218" s="1" t="n">
        <v>40</v>
      </c>
      <c r="B218" s="44" t="s">
        <v>443</v>
      </c>
      <c r="D218" s="33" t="s">
        <v>444</v>
      </c>
      <c r="E218" s="34" t="n">
        <v>41</v>
      </c>
      <c r="F218" s="34"/>
      <c r="G218" s="33" t="s">
        <v>445</v>
      </c>
      <c r="H218" s="34" t="n">
        <v>40</v>
      </c>
      <c r="I218" s="34"/>
      <c r="J218" s="33" t="s">
        <v>446</v>
      </c>
      <c r="K218" s="34" t="n">
        <v>38</v>
      </c>
      <c r="L218" s="34"/>
      <c r="M218" s="33" t="s">
        <v>447</v>
      </c>
      <c r="N218" s="34" t="n">
        <v>39</v>
      </c>
      <c r="O218" s="34"/>
      <c r="P218" s="33" t="s">
        <v>448</v>
      </c>
      <c r="Q218" s="34" t="n">
        <v>36</v>
      </c>
      <c r="R218" s="34"/>
      <c r="S218" s="33" t="s">
        <v>449</v>
      </c>
      <c r="T218" s="34" t="n">
        <v>41</v>
      </c>
      <c r="U218" s="34"/>
      <c r="V218" s="33" t="s">
        <v>450</v>
      </c>
      <c r="W218" s="34" t="n">
        <v>31</v>
      </c>
    </row>
    <row r="219" customFormat="false" ht="15" hidden="false" customHeight="false" outlineLevel="0" collapsed="false">
      <c r="A219" s="36"/>
      <c r="B219" s="37" t="n">
        <v>0.261747685185185</v>
      </c>
      <c r="C219" s="38"/>
      <c r="D219" s="13" t="n">
        <v>0.0263425925925926</v>
      </c>
      <c r="E219" s="6" t="s">
        <v>35</v>
      </c>
      <c r="F219" s="6"/>
      <c r="G219" s="13" t="n">
        <v>0.0295486111111111</v>
      </c>
      <c r="H219" s="6" t="s">
        <v>34</v>
      </c>
      <c r="I219" s="6"/>
      <c r="J219" s="13" t="n">
        <v>0.0300115740740741</v>
      </c>
      <c r="K219" s="6" t="s">
        <v>36</v>
      </c>
      <c r="L219" s="6"/>
      <c r="M219" s="39" t="n">
        <v>0.0337615740740741</v>
      </c>
      <c r="N219" s="6" t="s">
        <v>38</v>
      </c>
      <c r="O219" s="6"/>
      <c r="P219" s="13" t="n">
        <v>0.0436226851851852</v>
      </c>
      <c r="Q219" s="6" t="s">
        <v>37</v>
      </c>
      <c r="R219" s="6"/>
      <c r="S219" s="13" t="n">
        <v>0.0492708333333333</v>
      </c>
      <c r="T219" s="6" t="s">
        <v>51</v>
      </c>
      <c r="U219" s="6"/>
      <c r="V219" s="13" t="n">
        <v>0.0491898148148148</v>
      </c>
      <c r="W219" s="6" t="s">
        <v>52</v>
      </c>
    </row>
    <row r="220" customFormat="false" ht="15" hidden="false" customHeight="false" outlineLevel="0" collapsed="false">
      <c r="B220" s="7" t="n">
        <v>102</v>
      </c>
      <c r="C220" s="40"/>
      <c r="D220" s="13" t="n">
        <v>0.0263425925925926</v>
      </c>
      <c r="E220" s="9" t="n">
        <v>44</v>
      </c>
      <c r="F220" s="9"/>
      <c r="G220" s="13" t="n">
        <v>0.0558912037037037</v>
      </c>
      <c r="H220" s="9" t="n">
        <v>40</v>
      </c>
      <c r="I220" s="9"/>
      <c r="J220" s="13" t="n">
        <v>0.0859027777777778</v>
      </c>
      <c r="K220" s="9" t="n">
        <v>31</v>
      </c>
      <c r="L220" s="9"/>
      <c r="M220" s="39" t="n">
        <v>0.119664351851852</v>
      </c>
      <c r="N220" s="9" t="n">
        <v>33</v>
      </c>
      <c r="O220" s="9"/>
      <c r="P220" s="13" t="n">
        <v>0.163287037037037</v>
      </c>
      <c r="Q220" s="9" t="n">
        <v>47</v>
      </c>
      <c r="R220" s="9"/>
      <c r="S220" s="13" t="n">
        <v>0.21255787037037</v>
      </c>
      <c r="T220" s="9" t="n">
        <v>59</v>
      </c>
      <c r="U220" s="9"/>
      <c r="V220" s="13" t="n">
        <v>0.261747685185185</v>
      </c>
      <c r="W220" s="9" t="n">
        <v>53</v>
      </c>
    </row>
    <row r="222" customFormat="false" ht="15.75" hidden="false" customHeight="false" outlineLevel="0" collapsed="false">
      <c r="A222" s="1" t="n">
        <v>41</v>
      </c>
      <c r="B222" s="32" t="s">
        <v>451</v>
      </c>
      <c r="D222" s="33" t="s">
        <v>452</v>
      </c>
      <c r="E222" s="34" t="n">
        <v>26</v>
      </c>
      <c r="F222" s="34"/>
      <c r="G222" s="33" t="s">
        <v>453</v>
      </c>
      <c r="H222" s="34" t="n">
        <v>23</v>
      </c>
      <c r="I222" s="34"/>
      <c r="J222" s="33" t="s">
        <v>454</v>
      </c>
      <c r="K222" s="34" t="n">
        <v>31</v>
      </c>
      <c r="L222" s="34"/>
      <c r="M222" s="33" t="s">
        <v>455</v>
      </c>
      <c r="N222" s="34" t="n">
        <v>26</v>
      </c>
      <c r="O222" s="34"/>
      <c r="P222" s="33" t="s">
        <v>456</v>
      </c>
      <c r="Q222" s="34" t="n">
        <v>29</v>
      </c>
      <c r="R222" s="34"/>
      <c r="S222" s="33" t="s">
        <v>457</v>
      </c>
      <c r="T222" s="34" t="n">
        <v>31</v>
      </c>
      <c r="U222" s="34"/>
      <c r="V222" s="33" t="s">
        <v>458</v>
      </c>
      <c r="W222" s="34" t="n">
        <v>37</v>
      </c>
    </row>
    <row r="223" customFormat="false" ht="15" hidden="false" customHeight="false" outlineLevel="0" collapsed="false">
      <c r="A223" s="36"/>
      <c r="B223" s="37" t="n">
        <v>0.262476851851852</v>
      </c>
      <c r="C223" s="38"/>
      <c r="D223" s="13" t="n">
        <v>0.0298958333333333</v>
      </c>
      <c r="E223" s="6" t="s">
        <v>34</v>
      </c>
      <c r="F223" s="6"/>
      <c r="G223" s="13" t="n">
        <v>0.0294560185185185</v>
      </c>
      <c r="H223" s="6" t="s">
        <v>35</v>
      </c>
      <c r="I223" s="6"/>
      <c r="J223" s="13" t="n">
        <v>0.0350115740740741</v>
      </c>
      <c r="K223" s="6" t="s">
        <v>36</v>
      </c>
      <c r="L223" s="6"/>
      <c r="M223" s="39" t="n">
        <v>0.0368518518518518</v>
      </c>
      <c r="N223" s="6" t="s">
        <v>37</v>
      </c>
      <c r="O223" s="6"/>
      <c r="P223" s="13" t="n">
        <v>0.0419675925925926</v>
      </c>
      <c r="Q223" s="6" t="s">
        <v>38</v>
      </c>
      <c r="R223" s="6"/>
      <c r="S223" s="13" t="n">
        <v>0.0487037037037037</v>
      </c>
      <c r="T223" s="6" t="s">
        <v>39</v>
      </c>
      <c r="U223" s="6"/>
      <c r="V223" s="13" t="n">
        <v>0.0405902777777777</v>
      </c>
      <c r="W223" s="6" t="s">
        <v>40</v>
      </c>
    </row>
    <row r="224" customFormat="false" ht="15" hidden="false" customHeight="false" outlineLevel="0" collapsed="false">
      <c r="B224" s="7" t="n">
        <v>116</v>
      </c>
      <c r="C224" s="40"/>
      <c r="D224" s="13" t="n">
        <v>0.0298958333333333</v>
      </c>
      <c r="E224" s="9" t="n">
        <v>85</v>
      </c>
      <c r="F224" s="9"/>
      <c r="G224" s="13" t="n">
        <v>0.0593518518518519</v>
      </c>
      <c r="H224" s="9" t="n">
        <v>52</v>
      </c>
      <c r="I224" s="9"/>
      <c r="J224" s="13" t="n">
        <v>0.0943634259259259</v>
      </c>
      <c r="K224" s="9" t="n">
        <v>59</v>
      </c>
      <c r="L224" s="9"/>
      <c r="M224" s="39" t="n">
        <v>0.131215277777778</v>
      </c>
      <c r="N224" s="9" t="n">
        <v>56</v>
      </c>
      <c r="O224" s="9"/>
      <c r="P224" s="13" t="n">
        <v>0.17318287037037</v>
      </c>
      <c r="Q224" s="9" t="n">
        <v>63</v>
      </c>
      <c r="R224" s="9"/>
      <c r="S224" s="13" t="n">
        <v>0.221886574074074</v>
      </c>
      <c r="T224" s="9" t="n">
        <v>76</v>
      </c>
      <c r="U224" s="9"/>
      <c r="V224" s="13" t="n">
        <v>0.262476851851852</v>
      </c>
      <c r="W224" s="9" t="n">
        <v>54</v>
      </c>
    </row>
    <row r="226" customFormat="false" ht="15.75" hidden="false" customHeight="false" outlineLevel="0" collapsed="false">
      <c r="A226" s="1" t="n">
        <v>42</v>
      </c>
      <c r="B226" s="32" t="s">
        <v>459</v>
      </c>
      <c r="D226" s="33" t="s">
        <v>460</v>
      </c>
      <c r="E226" s="34" t="n">
        <v>22</v>
      </c>
      <c r="F226" s="34"/>
      <c r="G226" s="33" t="s">
        <v>461</v>
      </c>
      <c r="H226" s="34" t="n">
        <v>20</v>
      </c>
      <c r="I226" s="34"/>
      <c r="J226" s="33" t="s">
        <v>462</v>
      </c>
      <c r="K226" s="34" t="n">
        <v>21</v>
      </c>
      <c r="L226" s="34"/>
      <c r="M226" s="33" t="s">
        <v>463</v>
      </c>
      <c r="N226" s="34" t="n">
        <v>20</v>
      </c>
      <c r="O226" s="34"/>
      <c r="P226" s="33" t="s">
        <v>464</v>
      </c>
      <c r="Q226" s="34" t="n">
        <v>22</v>
      </c>
      <c r="R226" s="34"/>
      <c r="S226" s="41" t="s">
        <v>465</v>
      </c>
      <c r="T226" s="42" t="n">
        <v>23</v>
      </c>
      <c r="U226" s="34"/>
      <c r="V226" s="33" t="s">
        <v>466</v>
      </c>
      <c r="W226" s="34" t="n">
        <v>22</v>
      </c>
    </row>
    <row r="227" customFormat="false" ht="15" hidden="false" customHeight="false" outlineLevel="0" collapsed="false">
      <c r="A227" s="36"/>
      <c r="B227" s="37" t="n">
        <v>0.262627314814815</v>
      </c>
      <c r="C227" s="38"/>
      <c r="D227" s="13" t="n">
        <v>0.0287268518518519</v>
      </c>
      <c r="E227" s="6" t="s">
        <v>50</v>
      </c>
      <c r="F227" s="6"/>
      <c r="G227" s="13" t="n">
        <v>0.034537037037037</v>
      </c>
      <c r="H227" s="6" t="s">
        <v>49</v>
      </c>
      <c r="I227" s="6"/>
      <c r="J227" s="13" t="n">
        <v>0.0263888888888889</v>
      </c>
      <c r="K227" s="6" t="s">
        <v>36</v>
      </c>
      <c r="L227" s="6"/>
      <c r="M227" s="39" t="n">
        <v>0.0366319444444444</v>
      </c>
      <c r="N227" s="6" t="s">
        <v>38</v>
      </c>
      <c r="O227" s="6"/>
      <c r="P227" s="13" t="n">
        <v>0.0544328703703704</v>
      </c>
      <c r="Q227" s="6" t="s">
        <v>37</v>
      </c>
      <c r="R227" s="6"/>
      <c r="S227" s="13" t="n">
        <v>0.0338310185185185</v>
      </c>
      <c r="T227" s="6" t="s">
        <v>51</v>
      </c>
      <c r="U227" s="6"/>
      <c r="V227" s="13" t="n">
        <v>0.0480787037037037</v>
      </c>
      <c r="W227" s="6" t="s">
        <v>52</v>
      </c>
    </row>
    <row r="228" customFormat="false" ht="15" hidden="false" customHeight="false" outlineLevel="0" collapsed="false">
      <c r="B228" s="7" t="n">
        <v>36</v>
      </c>
      <c r="C228" s="40"/>
      <c r="D228" s="13" t="n">
        <v>0.0287268518518519</v>
      </c>
      <c r="E228" s="9" t="n">
        <v>70</v>
      </c>
      <c r="F228" s="9"/>
      <c r="G228" s="13" t="n">
        <v>0.0632638888888889</v>
      </c>
      <c r="H228" s="9" t="n">
        <v>69</v>
      </c>
      <c r="I228" s="9"/>
      <c r="J228" s="13" t="n">
        <v>0.0896527777777778</v>
      </c>
      <c r="K228" s="9" t="n">
        <v>48</v>
      </c>
      <c r="L228" s="9"/>
      <c r="M228" s="39" t="n">
        <v>0.126284722222222</v>
      </c>
      <c r="N228" s="9" t="n">
        <v>51</v>
      </c>
      <c r="O228" s="9"/>
      <c r="P228" s="13" t="n">
        <v>0.180717592592593</v>
      </c>
      <c r="Q228" s="9" t="n">
        <v>75</v>
      </c>
      <c r="R228" s="9"/>
      <c r="S228" s="13" t="n">
        <v>0.214548611111111</v>
      </c>
      <c r="T228" s="9" t="n">
        <v>65</v>
      </c>
      <c r="U228" s="9"/>
      <c r="V228" s="13" t="n">
        <v>0.262627314814815</v>
      </c>
      <c r="W228" s="9" t="n">
        <v>55</v>
      </c>
      <c r="AF228" s="13"/>
    </row>
    <row r="230" customFormat="false" ht="15.75" hidden="false" customHeight="false" outlineLevel="0" collapsed="false">
      <c r="B230" s="48" t="s">
        <v>467</v>
      </c>
      <c r="C230" s="49"/>
      <c r="D230" s="33" t="s">
        <v>468</v>
      </c>
      <c r="E230" s="34" t="n">
        <v>33</v>
      </c>
      <c r="F230" s="34"/>
      <c r="G230" s="33" t="s">
        <v>469</v>
      </c>
      <c r="H230" s="34" t="n">
        <v>30</v>
      </c>
      <c r="I230" s="34"/>
      <c r="J230" s="33" t="s">
        <v>470</v>
      </c>
      <c r="K230" s="34" t="n">
        <v>36</v>
      </c>
      <c r="L230" s="34"/>
      <c r="M230" s="33" t="s">
        <v>471</v>
      </c>
      <c r="N230" s="34" t="n">
        <v>29</v>
      </c>
      <c r="O230" s="34"/>
      <c r="P230" s="33" t="s">
        <v>472</v>
      </c>
      <c r="Q230" s="34" t="n">
        <v>53</v>
      </c>
      <c r="R230" s="34"/>
      <c r="S230" s="33" t="s">
        <v>473</v>
      </c>
      <c r="T230" s="34" t="n">
        <v>35</v>
      </c>
      <c r="U230" s="34"/>
      <c r="V230" s="53" t="s">
        <v>474</v>
      </c>
      <c r="W230" s="34" t="n">
        <v>30</v>
      </c>
    </row>
    <row r="231" customFormat="false" ht="15" hidden="false" customHeight="false" outlineLevel="0" collapsed="false">
      <c r="A231" s="36"/>
      <c r="B231" s="37" t="n">
        <v>0.262673611111111</v>
      </c>
      <c r="C231" s="38"/>
      <c r="D231" s="13" t="n">
        <v>0.0290509259259259</v>
      </c>
      <c r="E231" s="6" t="s">
        <v>34</v>
      </c>
      <c r="F231" s="6"/>
      <c r="G231" s="13" t="n">
        <v>0.0428935185185185</v>
      </c>
      <c r="H231" s="6" t="s">
        <v>35</v>
      </c>
      <c r="I231" s="6"/>
      <c r="J231" s="13" t="n">
        <v>0.0371064814814815</v>
      </c>
      <c r="K231" s="6" t="s">
        <v>36</v>
      </c>
      <c r="L231" s="6"/>
      <c r="M231" s="39" t="n">
        <v>0.0324305555555556</v>
      </c>
      <c r="N231" s="6" t="s">
        <v>38</v>
      </c>
      <c r="O231" s="6"/>
      <c r="P231" s="13" t="n">
        <v>0.0402083333333333</v>
      </c>
      <c r="Q231" s="6" t="s">
        <v>37</v>
      </c>
      <c r="R231" s="6"/>
      <c r="S231" s="13" t="n">
        <v>0.0320601851851852</v>
      </c>
      <c r="T231" s="6" t="s">
        <v>39</v>
      </c>
      <c r="U231" s="6"/>
      <c r="V231" s="13" t="n">
        <v>0.0489236111111111</v>
      </c>
      <c r="W231" s="6" t="s">
        <v>40</v>
      </c>
    </row>
    <row r="232" customFormat="false" ht="15" hidden="false" customHeight="false" outlineLevel="0" collapsed="false">
      <c r="B232" s="7" t="n">
        <v>224</v>
      </c>
      <c r="C232" s="45" t="s">
        <v>23</v>
      </c>
      <c r="D232" s="13" t="n">
        <v>0.0290509259259259</v>
      </c>
      <c r="E232" s="9" t="n">
        <v>76</v>
      </c>
      <c r="F232" s="9"/>
      <c r="G232" s="13" t="n">
        <v>0.0719444444444444</v>
      </c>
      <c r="H232" s="9" t="n">
        <v>97</v>
      </c>
      <c r="I232" s="9"/>
      <c r="J232" s="13" t="n">
        <v>0.109050925925926</v>
      </c>
      <c r="K232" s="9" t="n">
        <v>93</v>
      </c>
      <c r="L232" s="9"/>
      <c r="M232" s="39" t="n">
        <v>0.141481481481481</v>
      </c>
      <c r="N232" s="9" t="n">
        <v>79</v>
      </c>
      <c r="O232" s="9"/>
      <c r="P232" s="13" t="n">
        <v>0.181689814814815</v>
      </c>
      <c r="Q232" s="9" t="n">
        <v>77</v>
      </c>
      <c r="R232" s="9"/>
      <c r="S232" s="13" t="n">
        <v>0.21375</v>
      </c>
      <c r="T232" s="9" t="n">
        <v>60</v>
      </c>
      <c r="U232" s="9"/>
      <c r="V232" s="13" t="n">
        <v>0.262673611111111</v>
      </c>
      <c r="W232" s="9" t="n">
        <v>56</v>
      </c>
      <c r="AF232" s="13"/>
    </row>
    <row r="234" customFormat="false" ht="15.75" hidden="false" customHeight="false" outlineLevel="0" collapsed="false">
      <c r="A234" s="1" t="n">
        <v>43</v>
      </c>
      <c r="B234" s="32" t="s">
        <v>475</v>
      </c>
      <c r="D234" s="33" t="s">
        <v>476</v>
      </c>
      <c r="E234" s="34" t="n">
        <v>23</v>
      </c>
      <c r="F234" s="34"/>
      <c r="G234" s="33" t="s">
        <v>477</v>
      </c>
      <c r="H234" s="34" t="n">
        <v>45</v>
      </c>
      <c r="I234" s="34"/>
      <c r="J234" s="33" t="s">
        <v>478</v>
      </c>
      <c r="K234" s="34" t="n">
        <v>35</v>
      </c>
      <c r="L234" s="34"/>
      <c r="M234" s="33" t="s">
        <v>479</v>
      </c>
      <c r="N234" s="34" t="n">
        <v>38</v>
      </c>
      <c r="O234" s="34"/>
      <c r="P234" s="33" t="s">
        <v>480</v>
      </c>
      <c r="Q234" s="34" t="n">
        <v>35</v>
      </c>
      <c r="R234" s="34"/>
      <c r="S234" s="33" t="s">
        <v>481</v>
      </c>
      <c r="T234" s="34" t="n">
        <v>31</v>
      </c>
      <c r="U234" s="34"/>
      <c r="V234" s="33" t="s">
        <v>482</v>
      </c>
      <c r="W234" s="34" t="n">
        <v>28</v>
      </c>
    </row>
    <row r="235" customFormat="false" ht="15" hidden="false" customHeight="false" outlineLevel="0" collapsed="false">
      <c r="A235" s="36"/>
      <c r="B235" s="37" t="n">
        <v>0.262847222222222</v>
      </c>
      <c r="C235" s="38"/>
      <c r="D235" s="13" t="n">
        <v>0.0402430555555556</v>
      </c>
      <c r="E235" s="6" t="s">
        <v>49</v>
      </c>
      <c r="F235" s="6"/>
      <c r="G235" s="13" t="n">
        <v>0.0342824074074074</v>
      </c>
      <c r="H235" s="6" t="s">
        <v>50</v>
      </c>
      <c r="I235" s="6"/>
      <c r="J235" s="13" t="n">
        <v>0.0362731481481482</v>
      </c>
      <c r="K235" s="6" t="s">
        <v>36</v>
      </c>
      <c r="L235" s="6"/>
      <c r="M235" s="39" t="n">
        <v>0.0252662037037037</v>
      </c>
      <c r="N235" s="6" t="s">
        <v>38</v>
      </c>
      <c r="O235" s="6"/>
      <c r="P235" s="13" t="n">
        <v>0.0387731481481482</v>
      </c>
      <c r="Q235" s="6" t="s">
        <v>37</v>
      </c>
      <c r="R235" s="6"/>
      <c r="S235" s="13" t="n">
        <v>0.0392824074074074</v>
      </c>
      <c r="T235" s="6" t="s">
        <v>39</v>
      </c>
      <c r="U235" s="6"/>
      <c r="V235" s="13" t="n">
        <v>0.0487268518518519</v>
      </c>
      <c r="W235" s="6" t="s">
        <v>40</v>
      </c>
    </row>
    <row r="236" customFormat="false" ht="15" hidden="false" customHeight="false" outlineLevel="0" collapsed="false">
      <c r="B236" s="7" t="n">
        <v>145</v>
      </c>
      <c r="C236" s="40"/>
      <c r="D236" s="13" t="n">
        <v>0.0402430555555556</v>
      </c>
      <c r="E236" s="9" t="n">
        <v>121</v>
      </c>
      <c r="F236" s="9"/>
      <c r="G236" s="13" t="n">
        <v>0.074525462962963</v>
      </c>
      <c r="H236" s="9" t="n">
        <v>104</v>
      </c>
      <c r="I236" s="9"/>
      <c r="J236" s="13" t="n">
        <v>0.110798611111111</v>
      </c>
      <c r="K236" s="9" t="n">
        <v>98</v>
      </c>
      <c r="L236" s="9"/>
      <c r="M236" s="39" t="n">
        <v>0.136064814814815</v>
      </c>
      <c r="N236" s="9" t="n">
        <v>67</v>
      </c>
      <c r="O236" s="9"/>
      <c r="P236" s="13" t="n">
        <v>0.174837962962963</v>
      </c>
      <c r="Q236" s="9" t="n">
        <v>65</v>
      </c>
      <c r="R236" s="9"/>
      <c r="S236" s="13" t="n">
        <v>0.21412037037037</v>
      </c>
      <c r="T236" s="9" t="n">
        <v>63</v>
      </c>
      <c r="U236" s="9"/>
      <c r="V236" s="13" t="n">
        <v>0.262847222222222</v>
      </c>
      <c r="W236" s="9" t="n">
        <v>57</v>
      </c>
      <c r="AF236" s="13"/>
    </row>
    <row r="238" customFormat="false" ht="15.75" hidden="false" customHeight="false" outlineLevel="0" collapsed="false">
      <c r="A238" s="1" t="n">
        <v>44</v>
      </c>
      <c r="B238" s="32" t="s">
        <v>483</v>
      </c>
      <c r="D238" s="33" t="s">
        <v>484</v>
      </c>
      <c r="E238" s="34" t="n">
        <v>34</v>
      </c>
      <c r="F238" s="34"/>
      <c r="G238" s="33" t="s">
        <v>485</v>
      </c>
      <c r="H238" s="34" t="n">
        <v>30</v>
      </c>
      <c r="I238" s="34"/>
      <c r="J238" s="33" t="s">
        <v>486</v>
      </c>
      <c r="K238" s="34" t="n">
        <v>26</v>
      </c>
      <c r="L238" s="34"/>
      <c r="M238" s="33" t="s">
        <v>487</v>
      </c>
      <c r="N238" s="34" t="n">
        <v>23</v>
      </c>
      <c r="O238" s="34"/>
      <c r="P238" s="33" t="s">
        <v>488</v>
      </c>
      <c r="Q238" s="34" t="n">
        <v>32</v>
      </c>
      <c r="R238" s="34"/>
      <c r="S238" s="33" t="s">
        <v>489</v>
      </c>
      <c r="T238" s="34" t="n">
        <v>35</v>
      </c>
      <c r="U238" s="34"/>
      <c r="V238" s="33" t="s">
        <v>490</v>
      </c>
      <c r="W238" s="34" t="n">
        <v>24</v>
      </c>
    </row>
    <row r="239" customFormat="false" ht="15" hidden="false" customHeight="false" outlineLevel="0" collapsed="false">
      <c r="A239" s="36"/>
      <c r="B239" s="37" t="n">
        <v>0.264108796296296</v>
      </c>
      <c r="C239" s="38"/>
      <c r="D239" s="13" t="n">
        <v>0.0279166666666667</v>
      </c>
      <c r="E239" s="6" t="s">
        <v>34</v>
      </c>
      <c r="F239" s="6"/>
      <c r="G239" s="13" t="n">
        <v>0.0442824074074074</v>
      </c>
      <c r="H239" s="6" t="s">
        <v>35</v>
      </c>
      <c r="I239" s="6"/>
      <c r="J239" s="13" t="n">
        <v>0.028599537037037</v>
      </c>
      <c r="K239" s="6" t="s">
        <v>36</v>
      </c>
      <c r="L239" s="6"/>
      <c r="M239" s="39" t="n">
        <v>0.0385416666666667</v>
      </c>
      <c r="N239" s="6" t="s">
        <v>37</v>
      </c>
      <c r="O239" s="6"/>
      <c r="P239" s="13" t="n">
        <v>0.0369444444444444</v>
      </c>
      <c r="Q239" s="6" t="s">
        <v>38</v>
      </c>
      <c r="R239" s="6"/>
      <c r="S239" s="13" t="n">
        <v>0.0376388888888889</v>
      </c>
      <c r="T239" s="6" t="s">
        <v>51</v>
      </c>
      <c r="U239" s="6"/>
      <c r="V239" s="13" t="n">
        <v>0.0501851851851852</v>
      </c>
      <c r="W239" s="6" t="s">
        <v>52</v>
      </c>
    </row>
    <row r="240" customFormat="false" ht="15" hidden="false" customHeight="false" outlineLevel="0" collapsed="false">
      <c r="B240" s="7" t="n">
        <v>122</v>
      </c>
      <c r="C240" s="40"/>
      <c r="D240" s="13" t="n">
        <v>0.0279166666666667</v>
      </c>
      <c r="E240" s="9" t="n">
        <v>62</v>
      </c>
      <c r="F240" s="9"/>
      <c r="G240" s="13" t="n">
        <v>0.0721990740740741</v>
      </c>
      <c r="H240" s="9" t="n">
        <v>99</v>
      </c>
      <c r="I240" s="9"/>
      <c r="J240" s="13" t="n">
        <v>0.100798611111111</v>
      </c>
      <c r="K240" s="9" t="n">
        <v>73</v>
      </c>
      <c r="L240" s="9"/>
      <c r="M240" s="39" t="n">
        <v>0.139340277777778</v>
      </c>
      <c r="N240" s="9" t="n">
        <v>76</v>
      </c>
      <c r="O240" s="9"/>
      <c r="P240" s="13" t="n">
        <v>0.176284722222222</v>
      </c>
      <c r="Q240" s="9" t="n">
        <v>69</v>
      </c>
      <c r="R240" s="9"/>
      <c r="S240" s="13" t="n">
        <v>0.213923611111111</v>
      </c>
      <c r="T240" s="9" t="n">
        <v>62</v>
      </c>
      <c r="U240" s="9"/>
      <c r="V240" s="13" t="n">
        <v>0.264108796296296</v>
      </c>
      <c r="W240" s="9" t="n">
        <v>58</v>
      </c>
      <c r="AF240" s="13"/>
    </row>
    <row r="242" customFormat="false" ht="15.75" hidden="false" customHeight="false" outlineLevel="0" collapsed="false">
      <c r="A242" s="1" t="n">
        <v>45</v>
      </c>
      <c r="B242" s="32" t="s">
        <v>491</v>
      </c>
      <c r="D242" s="33" t="s">
        <v>492</v>
      </c>
      <c r="E242" s="34" t="n">
        <v>21</v>
      </c>
      <c r="F242" s="34"/>
      <c r="G242" s="33" t="s">
        <v>493</v>
      </c>
      <c r="H242" s="34" t="n">
        <v>20</v>
      </c>
      <c r="I242" s="34"/>
      <c r="J242" s="33" t="s">
        <v>494</v>
      </c>
      <c r="K242" s="34" t="n">
        <v>20</v>
      </c>
      <c r="L242" s="34"/>
      <c r="M242" s="33" t="s">
        <v>495</v>
      </c>
      <c r="N242" s="34" t="n">
        <v>21</v>
      </c>
      <c r="O242" s="34"/>
      <c r="P242" s="33" t="s">
        <v>496</v>
      </c>
      <c r="Q242" s="34" t="n">
        <v>20</v>
      </c>
      <c r="R242" s="34"/>
      <c r="S242" s="33" t="s">
        <v>497</v>
      </c>
      <c r="T242" s="34" t="n">
        <v>21</v>
      </c>
      <c r="U242" s="34"/>
      <c r="V242" s="33" t="s">
        <v>498</v>
      </c>
      <c r="W242" s="34" t="n">
        <v>22</v>
      </c>
    </row>
    <row r="243" customFormat="false" ht="15" hidden="false" customHeight="false" outlineLevel="0" collapsed="false">
      <c r="A243" s="36"/>
      <c r="B243" s="37" t="n">
        <v>0.264444444444444</v>
      </c>
      <c r="C243" s="38"/>
      <c r="D243" s="13" t="n">
        <v>0.0264930555555556</v>
      </c>
      <c r="E243" s="6" t="s">
        <v>35</v>
      </c>
      <c r="F243" s="6"/>
      <c r="G243" s="13" t="n">
        <v>0.0481134259259259</v>
      </c>
      <c r="H243" s="6" t="s">
        <v>34</v>
      </c>
      <c r="I243" s="6"/>
      <c r="J243" s="13" t="n">
        <v>0.0329166666666667</v>
      </c>
      <c r="K243" s="6" t="s">
        <v>36</v>
      </c>
      <c r="L243" s="6"/>
      <c r="M243" s="39" t="n">
        <v>0.0288657407407407</v>
      </c>
      <c r="N243" s="6" t="s">
        <v>38</v>
      </c>
      <c r="O243" s="6"/>
      <c r="P243" s="13" t="n">
        <v>0.0310069444444444</v>
      </c>
      <c r="Q243" s="6" t="s">
        <v>37</v>
      </c>
      <c r="R243" s="6"/>
      <c r="S243" s="13" t="n">
        <v>0.0398263888888889</v>
      </c>
      <c r="T243" s="6" t="s">
        <v>51</v>
      </c>
      <c r="U243" s="6"/>
      <c r="V243" s="13" t="n">
        <v>0.0572222222222222</v>
      </c>
      <c r="W243" s="6" t="s">
        <v>52</v>
      </c>
    </row>
    <row r="244" customFormat="false" ht="15" hidden="false" customHeight="false" outlineLevel="0" collapsed="false">
      <c r="B244" s="7" t="n">
        <v>151</v>
      </c>
      <c r="C244" s="40"/>
      <c r="D244" s="13" t="n">
        <v>0.0264930555555556</v>
      </c>
      <c r="E244" s="9" t="n">
        <v>46</v>
      </c>
      <c r="F244" s="9"/>
      <c r="G244" s="13" t="n">
        <v>0.0746064814814815</v>
      </c>
      <c r="H244" s="9" t="n">
        <v>105</v>
      </c>
      <c r="I244" s="9"/>
      <c r="J244" s="13" t="n">
        <v>0.107523148148148</v>
      </c>
      <c r="K244" s="9" t="n">
        <v>86</v>
      </c>
      <c r="L244" s="9"/>
      <c r="M244" s="39" t="n">
        <v>0.136388888888889</v>
      </c>
      <c r="N244" s="9" t="n">
        <v>68</v>
      </c>
      <c r="O244" s="9"/>
      <c r="P244" s="13" t="n">
        <v>0.167395833333333</v>
      </c>
      <c r="Q244" s="9" t="n">
        <v>51</v>
      </c>
      <c r="R244" s="9"/>
      <c r="S244" s="13" t="n">
        <v>0.207222222222222</v>
      </c>
      <c r="T244" s="9" t="n">
        <v>50</v>
      </c>
      <c r="U244" s="9"/>
      <c r="V244" s="13" t="n">
        <v>0.264444444444444</v>
      </c>
      <c r="W244" s="9" t="n">
        <v>59</v>
      </c>
      <c r="AF244" s="13"/>
    </row>
    <row r="246" customFormat="false" ht="15.75" hidden="false" customHeight="false" outlineLevel="0" collapsed="false">
      <c r="B246" s="44" t="s">
        <v>499</v>
      </c>
      <c r="D246" s="33" t="s">
        <v>500</v>
      </c>
      <c r="E246" s="34" t="n">
        <v>33</v>
      </c>
      <c r="F246" s="34"/>
      <c r="G246" s="33" t="s">
        <v>118</v>
      </c>
      <c r="H246" s="34" t="n">
        <v>27</v>
      </c>
      <c r="I246" s="34"/>
      <c r="J246" s="33" t="s">
        <v>444</v>
      </c>
      <c r="K246" s="34" t="n">
        <v>41</v>
      </c>
      <c r="L246" s="34"/>
      <c r="M246" s="33" t="s">
        <v>119</v>
      </c>
      <c r="N246" s="34" t="n">
        <v>38</v>
      </c>
      <c r="O246" s="34"/>
      <c r="P246" s="33" t="s">
        <v>399</v>
      </c>
      <c r="Q246" s="34" t="n">
        <v>25</v>
      </c>
      <c r="R246" s="34"/>
      <c r="S246" s="33" t="s">
        <v>120</v>
      </c>
      <c r="T246" s="34" t="n">
        <v>37</v>
      </c>
      <c r="U246" s="34"/>
      <c r="V246" s="33" t="s">
        <v>446</v>
      </c>
      <c r="W246" s="34" t="n">
        <v>38</v>
      </c>
    </row>
    <row r="247" customFormat="false" ht="15" hidden="false" customHeight="false" outlineLevel="0" collapsed="false">
      <c r="A247" s="36"/>
      <c r="B247" s="37" t="n">
        <v>0.26474537037037</v>
      </c>
      <c r="C247" s="38"/>
      <c r="D247" s="13" t="n">
        <v>0.0498263888888889</v>
      </c>
      <c r="E247" s="6" t="s">
        <v>49</v>
      </c>
      <c r="F247" s="6"/>
      <c r="G247" s="13" t="n">
        <v>0.0362152777777778</v>
      </c>
      <c r="H247" s="6" t="s">
        <v>50</v>
      </c>
      <c r="I247" s="6"/>
      <c r="J247" s="13" t="n">
        <v>0.0296412037037037</v>
      </c>
      <c r="K247" s="6" t="s">
        <v>36</v>
      </c>
      <c r="L247" s="6"/>
      <c r="M247" s="39" t="n">
        <v>0.0243171296296296</v>
      </c>
      <c r="N247" s="6" t="s">
        <v>38</v>
      </c>
      <c r="O247" s="6"/>
      <c r="P247" s="13" t="n">
        <v>0.0320486111111111</v>
      </c>
      <c r="Q247" s="6" t="s">
        <v>37</v>
      </c>
      <c r="R247" s="6"/>
      <c r="S247" s="13" t="n">
        <v>0.0329976851851852</v>
      </c>
      <c r="T247" s="6" t="s">
        <v>51</v>
      </c>
      <c r="U247" s="6"/>
      <c r="V247" s="13" t="n">
        <v>0.0596990740740741</v>
      </c>
      <c r="W247" s="6" t="s">
        <v>52</v>
      </c>
    </row>
    <row r="248" customFormat="false" ht="15" hidden="false" customHeight="false" outlineLevel="0" collapsed="false">
      <c r="B248" s="7" t="n">
        <v>103</v>
      </c>
      <c r="C248" s="45" t="s">
        <v>23</v>
      </c>
      <c r="D248" s="13" t="n">
        <v>0.0498263888888889</v>
      </c>
      <c r="E248" s="9" t="n">
        <v>139</v>
      </c>
      <c r="F248" s="9"/>
      <c r="G248" s="13" t="n">
        <v>0.0860416666666667</v>
      </c>
      <c r="H248" s="9" t="n">
        <v>124</v>
      </c>
      <c r="I248" s="9"/>
      <c r="J248" s="13" t="n">
        <v>0.11568287037037</v>
      </c>
      <c r="K248" s="9" t="n">
        <v>111</v>
      </c>
      <c r="L248" s="9"/>
      <c r="M248" s="39" t="n">
        <v>0.14</v>
      </c>
      <c r="N248" s="9" t="n">
        <v>78</v>
      </c>
      <c r="O248" s="9"/>
      <c r="P248" s="13" t="n">
        <v>0.172048611111111</v>
      </c>
      <c r="Q248" s="9" t="n">
        <v>58</v>
      </c>
      <c r="R248" s="9"/>
      <c r="S248" s="13" t="n">
        <v>0.205046296296296</v>
      </c>
      <c r="T248" s="9" t="n">
        <v>47</v>
      </c>
      <c r="U248" s="9"/>
      <c r="V248" s="13" t="n">
        <v>0.26474537037037</v>
      </c>
      <c r="W248" s="9" t="n">
        <v>60</v>
      </c>
      <c r="AF248" s="13"/>
    </row>
    <row r="250" customFormat="false" ht="15.75" hidden="false" customHeight="false" outlineLevel="0" collapsed="false">
      <c r="B250" s="32" t="s">
        <v>501</v>
      </c>
      <c r="D250" s="33" t="s">
        <v>502</v>
      </c>
      <c r="E250" s="34" t="n">
        <v>33</v>
      </c>
      <c r="F250" s="34"/>
      <c r="G250" s="33" t="s">
        <v>503</v>
      </c>
      <c r="H250" s="34" t="n">
        <v>22</v>
      </c>
      <c r="I250" s="34"/>
      <c r="J250" s="33" t="s">
        <v>504</v>
      </c>
      <c r="K250" s="34" t="n">
        <v>27</v>
      </c>
      <c r="L250" s="34"/>
      <c r="M250" s="33" t="s">
        <v>505</v>
      </c>
      <c r="N250" s="34" t="n">
        <v>25</v>
      </c>
      <c r="O250" s="34"/>
      <c r="P250" s="33" t="s">
        <v>506</v>
      </c>
      <c r="Q250" s="34" t="n">
        <v>25</v>
      </c>
      <c r="R250" s="34"/>
      <c r="S250" s="33" t="s">
        <v>507</v>
      </c>
      <c r="T250" s="34" t="n">
        <v>27</v>
      </c>
      <c r="U250" s="34"/>
      <c r="V250" s="33" t="s">
        <v>508</v>
      </c>
      <c r="W250" s="34" t="n">
        <v>32</v>
      </c>
    </row>
    <row r="251" customFormat="false" ht="15" hidden="false" customHeight="false" outlineLevel="0" collapsed="false">
      <c r="A251" s="36"/>
      <c r="B251" s="37" t="n">
        <v>0.265659722222222</v>
      </c>
      <c r="C251" s="38"/>
      <c r="D251" s="13" t="n">
        <v>0.0266087962962963</v>
      </c>
      <c r="E251" s="6" t="s">
        <v>34</v>
      </c>
      <c r="F251" s="6"/>
      <c r="G251" s="13" t="n">
        <v>0.0443981481481481</v>
      </c>
      <c r="H251" s="6" t="s">
        <v>35</v>
      </c>
      <c r="I251" s="6"/>
      <c r="J251" s="13" t="n">
        <v>0.034525462962963</v>
      </c>
      <c r="K251" s="6" t="s">
        <v>36</v>
      </c>
      <c r="L251" s="6"/>
      <c r="M251" s="39" t="n">
        <v>0.0303703703703704</v>
      </c>
      <c r="N251" s="6" t="s">
        <v>38</v>
      </c>
      <c r="O251" s="6"/>
      <c r="P251" s="13" t="n">
        <v>0.0364467592592593</v>
      </c>
      <c r="Q251" s="6" t="s">
        <v>37</v>
      </c>
      <c r="R251" s="6"/>
      <c r="S251" s="13" t="n">
        <v>0.0457638888888889</v>
      </c>
      <c r="T251" s="6" t="s">
        <v>51</v>
      </c>
      <c r="U251" s="6"/>
      <c r="V251" s="13" t="n">
        <v>0.0475462962962963</v>
      </c>
      <c r="W251" s="6" t="s">
        <v>52</v>
      </c>
    </row>
    <row r="252" customFormat="false" ht="15" hidden="false" customHeight="false" outlineLevel="0" collapsed="false">
      <c r="B252" s="7" t="n">
        <v>17</v>
      </c>
      <c r="C252" s="45" t="s">
        <v>23</v>
      </c>
      <c r="D252" s="13" t="n">
        <v>0.0266087962962963</v>
      </c>
      <c r="E252" s="9" t="n">
        <v>48</v>
      </c>
      <c r="F252" s="9"/>
      <c r="G252" s="13" t="n">
        <v>0.0710069444444444</v>
      </c>
      <c r="H252" s="9" t="n">
        <v>95</v>
      </c>
      <c r="I252" s="9"/>
      <c r="J252" s="13" t="n">
        <v>0.105532407407407</v>
      </c>
      <c r="K252" s="9" t="n">
        <v>83</v>
      </c>
      <c r="L252" s="9"/>
      <c r="M252" s="39" t="n">
        <v>0.135902777777778</v>
      </c>
      <c r="N252" s="9" t="n">
        <v>66</v>
      </c>
      <c r="O252" s="9"/>
      <c r="P252" s="13" t="n">
        <v>0.172349537037037</v>
      </c>
      <c r="Q252" s="9" t="n">
        <v>59</v>
      </c>
      <c r="R252" s="9"/>
      <c r="S252" s="13" t="n">
        <v>0.218113425925926</v>
      </c>
      <c r="T252" s="9" t="n">
        <v>69</v>
      </c>
      <c r="U252" s="9"/>
      <c r="V252" s="13" t="n">
        <v>0.265659722222222</v>
      </c>
      <c r="W252" s="9" t="n">
        <v>61</v>
      </c>
      <c r="AF252" s="13"/>
    </row>
    <row r="254" customFormat="false" ht="15.75" hidden="false" customHeight="false" outlineLevel="0" collapsed="false">
      <c r="A254" s="1" t="n">
        <v>46</v>
      </c>
      <c r="B254" s="44" t="s">
        <v>509</v>
      </c>
      <c r="D254" s="33" t="s">
        <v>510</v>
      </c>
      <c r="E254" s="34" t="n">
        <v>23</v>
      </c>
      <c r="F254" s="34"/>
      <c r="G254" s="33" t="s">
        <v>511</v>
      </c>
      <c r="H254" s="34" t="n">
        <v>54</v>
      </c>
      <c r="I254" s="34"/>
      <c r="J254" s="33" t="s">
        <v>512</v>
      </c>
      <c r="K254" s="34" t="n">
        <v>38</v>
      </c>
      <c r="L254" s="34"/>
      <c r="M254" s="33" t="s">
        <v>513</v>
      </c>
      <c r="N254" s="34" t="n">
        <v>55</v>
      </c>
      <c r="O254" s="34"/>
      <c r="P254" s="33" t="s">
        <v>514</v>
      </c>
      <c r="Q254" s="34" t="n">
        <v>54</v>
      </c>
      <c r="R254" s="34"/>
      <c r="S254" s="33" t="s">
        <v>515</v>
      </c>
      <c r="T254" s="34" t="n">
        <v>33</v>
      </c>
      <c r="U254" s="34"/>
      <c r="V254" s="33" t="s">
        <v>516</v>
      </c>
      <c r="W254" s="34" t="n">
        <v>23</v>
      </c>
    </row>
    <row r="255" customFormat="false" ht="15" hidden="false" customHeight="false" outlineLevel="0" collapsed="false">
      <c r="A255" s="36"/>
      <c r="B255" s="37" t="n">
        <v>0.265798611111111</v>
      </c>
      <c r="C255" s="38"/>
      <c r="D255" s="13" t="n">
        <v>0.0317824074074074</v>
      </c>
      <c r="E255" s="6" t="s">
        <v>35</v>
      </c>
      <c r="F255" s="6"/>
      <c r="G255" s="13" t="n">
        <v>0.0323263888888889</v>
      </c>
      <c r="H255" s="6" t="s">
        <v>34</v>
      </c>
      <c r="I255" s="6"/>
      <c r="J255" s="13" t="n">
        <v>0.0353125</v>
      </c>
      <c r="K255" s="6" t="s">
        <v>36</v>
      </c>
      <c r="L255" s="6"/>
      <c r="M255" s="39" t="n">
        <v>0.0398148148148148</v>
      </c>
      <c r="N255" s="6" t="s">
        <v>38</v>
      </c>
      <c r="O255" s="6"/>
      <c r="P255" s="13" t="n">
        <v>0.0397337962962963</v>
      </c>
      <c r="Q255" s="6" t="s">
        <v>37</v>
      </c>
      <c r="R255" s="6"/>
      <c r="S255" s="13" t="n">
        <v>0.0410069444444445</v>
      </c>
      <c r="T255" s="6" t="s">
        <v>39</v>
      </c>
      <c r="U255" s="6"/>
      <c r="V255" s="13" t="n">
        <v>0.0458217592592592</v>
      </c>
      <c r="W255" s="6" t="s">
        <v>40</v>
      </c>
    </row>
    <row r="256" customFormat="false" ht="15" hidden="false" customHeight="false" outlineLevel="0" collapsed="false">
      <c r="B256" s="7" t="n">
        <v>37</v>
      </c>
      <c r="C256" s="40"/>
      <c r="D256" s="13" t="n">
        <v>0.0317824074074074</v>
      </c>
      <c r="E256" s="9" t="n">
        <v>89</v>
      </c>
      <c r="F256" s="9"/>
      <c r="G256" s="13" t="n">
        <v>0.0641087962962963</v>
      </c>
      <c r="H256" s="9" t="n">
        <v>72</v>
      </c>
      <c r="I256" s="9"/>
      <c r="J256" s="13" t="n">
        <v>0.0994212962962963</v>
      </c>
      <c r="K256" s="9" t="n">
        <v>71</v>
      </c>
      <c r="L256" s="9"/>
      <c r="M256" s="39" t="n">
        <v>0.139236111111111</v>
      </c>
      <c r="N256" s="9" t="n">
        <v>75</v>
      </c>
      <c r="O256" s="9"/>
      <c r="P256" s="13" t="n">
        <v>0.178969907407407</v>
      </c>
      <c r="Q256" s="9" t="n">
        <v>74</v>
      </c>
      <c r="R256" s="9"/>
      <c r="S256" s="13" t="n">
        <v>0.219976851851852</v>
      </c>
      <c r="T256" s="9" t="n">
        <v>71</v>
      </c>
      <c r="U256" s="9"/>
      <c r="V256" s="13" t="n">
        <v>0.265798611111111</v>
      </c>
      <c r="W256" s="9" t="n">
        <v>62</v>
      </c>
      <c r="AF256" s="13"/>
    </row>
    <row r="258" customFormat="false" ht="15.75" hidden="false" customHeight="false" outlineLevel="0" collapsed="false">
      <c r="B258" s="44" t="s">
        <v>517</v>
      </c>
      <c r="D258" s="33" t="s">
        <v>518</v>
      </c>
      <c r="E258" s="34" t="n">
        <v>20</v>
      </c>
      <c r="F258" s="34"/>
      <c r="G258" s="33" t="s">
        <v>519</v>
      </c>
      <c r="H258" s="34" t="n">
        <v>21</v>
      </c>
      <c r="I258" s="34"/>
      <c r="J258" s="33" t="s">
        <v>520</v>
      </c>
      <c r="K258" s="34" t="n">
        <v>21</v>
      </c>
      <c r="L258" s="34"/>
      <c r="M258" s="41" t="s">
        <v>521</v>
      </c>
      <c r="N258" s="42" t="n">
        <v>22</v>
      </c>
      <c r="O258" s="34"/>
      <c r="P258" s="33" t="s">
        <v>522</v>
      </c>
      <c r="Q258" s="34" t="n">
        <v>19</v>
      </c>
      <c r="R258" s="34"/>
      <c r="S258" s="33" t="s">
        <v>518</v>
      </c>
      <c r="T258" s="34" t="n">
        <v>20</v>
      </c>
      <c r="U258" s="34"/>
      <c r="V258" s="33" t="s">
        <v>523</v>
      </c>
      <c r="W258" s="34" t="n">
        <v>26</v>
      </c>
    </row>
    <row r="259" customFormat="false" ht="15" hidden="false" customHeight="false" outlineLevel="0" collapsed="false">
      <c r="A259" s="36"/>
      <c r="B259" s="37" t="n">
        <v>0.266064814814815</v>
      </c>
      <c r="C259" s="38"/>
      <c r="D259" s="13" t="n">
        <v>0.0237152777777778</v>
      </c>
      <c r="E259" s="6" t="s">
        <v>50</v>
      </c>
      <c r="F259" s="6"/>
      <c r="G259" s="13" t="n">
        <v>0.0314467592592593</v>
      </c>
      <c r="H259" s="6" t="s">
        <v>49</v>
      </c>
      <c r="I259" s="6"/>
      <c r="J259" s="13" t="n">
        <v>0.0343865740740741</v>
      </c>
      <c r="K259" s="6" t="s">
        <v>36</v>
      </c>
      <c r="L259" s="6"/>
      <c r="M259" s="39" t="n">
        <v>0.0478125</v>
      </c>
      <c r="N259" s="6" t="s">
        <v>38</v>
      </c>
      <c r="O259" s="6"/>
      <c r="P259" s="13" t="n">
        <v>0.0444907407407407</v>
      </c>
      <c r="Q259" s="6" t="s">
        <v>37</v>
      </c>
      <c r="R259" s="6"/>
      <c r="S259" s="13" t="n">
        <v>0.0348263888888889</v>
      </c>
      <c r="T259" s="6" t="s">
        <v>51</v>
      </c>
      <c r="U259" s="6"/>
      <c r="V259" s="13" t="n">
        <v>0.0493865740740741</v>
      </c>
      <c r="W259" s="6" t="s">
        <v>52</v>
      </c>
    </row>
    <row r="260" customFormat="false" ht="15" hidden="false" customHeight="false" outlineLevel="0" collapsed="false">
      <c r="B260" s="7" t="n">
        <v>205</v>
      </c>
      <c r="C260" s="45" t="s">
        <v>23</v>
      </c>
      <c r="D260" s="13" t="n">
        <v>0.0237152777777778</v>
      </c>
      <c r="E260" s="9" t="n">
        <v>18</v>
      </c>
      <c r="F260" s="9"/>
      <c r="G260" s="13" t="n">
        <v>0.055162037037037</v>
      </c>
      <c r="H260" s="9" t="n">
        <v>32</v>
      </c>
      <c r="I260" s="9"/>
      <c r="J260" s="13" t="n">
        <v>0.0895486111111111</v>
      </c>
      <c r="K260" s="9" t="n">
        <v>46</v>
      </c>
      <c r="L260" s="9"/>
      <c r="M260" s="39" t="n">
        <v>0.137361111111111</v>
      </c>
      <c r="N260" s="9" t="n">
        <v>70</v>
      </c>
      <c r="O260" s="9"/>
      <c r="P260" s="13" t="n">
        <v>0.181851851851852</v>
      </c>
      <c r="Q260" s="9" t="n">
        <v>78</v>
      </c>
      <c r="R260" s="9"/>
      <c r="S260" s="13" t="n">
        <v>0.216678240740741</v>
      </c>
      <c r="T260" s="9" t="n">
        <v>67</v>
      </c>
      <c r="U260" s="9"/>
      <c r="V260" s="13" t="n">
        <v>0.266064814814815</v>
      </c>
      <c r="W260" s="9" t="n">
        <v>63</v>
      </c>
      <c r="AF260" s="13"/>
    </row>
    <row r="262" customFormat="false" ht="15" hidden="false" customHeight="false" outlineLevel="0" collapsed="false">
      <c r="B262" s="46" t="s">
        <v>524</v>
      </c>
      <c r="C262" s="47"/>
      <c r="D262" s="33" t="s">
        <v>525</v>
      </c>
      <c r="E262" s="34" t="n">
        <v>24</v>
      </c>
      <c r="F262" s="34"/>
      <c r="G262" s="33" t="s">
        <v>526</v>
      </c>
      <c r="H262" s="34" t="n">
        <v>25</v>
      </c>
      <c r="I262" s="34"/>
      <c r="J262" s="33" t="s">
        <v>527</v>
      </c>
      <c r="K262" s="34" t="n">
        <v>24</v>
      </c>
      <c r="L262" s="34"/>
      <c r="M262" s="33" t="s">
        <v>528</v>
      </c>
      <c r="N262" s="34" t="n">
        <v>24</v>
      </c>
      <c r="O262" s="34"/>
      <c r="P262" s="33" t="s">
        <v>529</v>
      </c>
      <c r="Q262" s="34" t="n">
        <v>25</v>
      </c>
      <c r="R262" s="34"/>
      <c r="S262" s="33" t="s">
        <v>530</v>
      </c>
      <c r="T262" s="34" t="n">
        <v>24</v>
      </c>
      <c r="U262" s="34"/>
      <c r="V262" s="33" t="s">
        <v>526</v>
      </c>
      <c r="W262" s="34" t="n">
        <v>25</v>
      </c>
    </row>
    <row r="263" customFormat="false" ht="15" hidden="false" customHeight="false" outlineLevel="0" collapsed="false">
      <c r="A263" s="36"/>
      <c r="B263" s="37" t="n">
        <v>0.266516203703704</v>
      </c>
      <c r="C263" s="38"/>
      <c r="D263" s="13" t="n">
        <v>0.055474537037037</v>
      </c>
      <c r="E263" s="6" t="s">
        <v>35</v>
      </c>
      <c r="F263" s="6"/>
      <c r="G263" s="13" t="n">
        <v>0.0233333333333333</v>
      </c>
      <c r="H263" s="6" t="s">
        <v>34</v>
      </c>
      <c r="I263" s="6"/>
      <c r="J263" s="13" t="n">
        <v>0.0359490740740741</v>
      </c>
      <c r="K263" s="6" t="s">
        <v>36</v>
      </c>
      <c r="L263" s="6"/>
      <c r="M263" s="39" t="n">
        <v>0.0247569444444444</v>
      </c>
      <c r="N263" s="6" t="s">
        <v>37</v>
      </c>
      <c r="O263" s="6"/>
      <c r="P263" s="13" t="n">
        <v>0.0314467592592593</v>
      </c>
      <c r="Q263" s="6" t="s">
        <v>38</v>
      </c>
      <c r="R263" s="6"/>
      <c r="S263" s="13" t="n">
        <v>0.0503356481481481</v>
      </c>
      <c r="T263" s="6" t="s">
        <v>51</v>
      </c>
      <c r="U263" s="6"/>
      <c r="V263" s="13" t="n">
        <v>0.0452199074074074</v>
      </c>
      <c r="W263" s="6" t="s">
        <v>52</v>
      </c>
    </row>
    <row r="264" customFormat="false" ht="15" hidden="false" customHeight="false" outlineLevel="0" collapsed="false">
      <c r="B264" s="7" t="n">
        <v>230</v>
      </c>
      <c r="C264" s="45" t="s">
        <v>23</v>
      </c>
      <c r="D264" s="13" t="n">
        <v>0.055474537037037</v>
      </c>
      <c r="E264" s="9" t="n">
        <v>142</v>
      </c>
      <c r="F264" s="9"/>
      <c r="G264" s="13" t="n">
        <v>0.0788078703703704</v>
      </c>
      <c r="H264" s="9" t="n">
        <v>112</v>
      </c>
      <c r="I264" s="9"/>
      <c r="J264" s="13" t="n">
        <v>0.114756944444444</v>
      </c>
      <c r="K264" s="9" t="n">
        <v>107</v>
      </c>
      <c r="L264" s="9"/>
      <c r="M264" s="39" t="n">
        <v>0.139513888888889</v>
      </c>
      <c r="N264" s="9" t="n">
        <v>77</v>
      </c>
      <c r="O264" s="9"/>
      <c r="P264" s="13" t="n">
        <v>0.170960648148148</v>
      </c>
      <c r="Q264" s="9" t="n">
        <v>56</v>
      </c>
      <c r="R264" s="9"/>
      <c r="S264" s="13" t="n">
        <v>0.221296296296296</v>
      </c>
      <c r="T264" s="9" t="n">
        <v>75</v>
      </c>
      <c r="U264" s="9"/>
      <c r="V264" s="13" t="n">
        <v>0.266516203703704</v>
      </c>
      <c r="W264" s="9" t="n">
        <v>64</v>
      </c>
      <c r="AF264" s="13"/>
    </row>
    <row r="266" customFormat="false" ht="15.75" hidden="false" customHeight="false" outlineLevel="0" collapsed="false">
      <c r="B266" s="48" t="s">
        <v>531</v>
      </c>
      <c r="C266" s="49"/>
      <c r="D266" s="33" t="s">
        <v>532</v>
      </c>
      <c r="E266" s="34" t="n">
        <v>27</v>
      </c>
      <c r="F266" s="34"/>
      <c r="G266" s="33" t="s">
        <v>533</v>
      </c>
      <c r="H266" s="34" t="n">
        <v>27</v>
      </c>
      <c r="I266" s="34"/>
      <c r="J266" s="41" t="s">
        <v>534</v>
      </c>
      <c r="K266" s="42" t="n">
        <v>26</v>
      </c>
      <c r="L266" s="34"/>
      <c r="M266" s="33" t="s">
        <v>535</v>
      </c>
      <c r="N266" s="34" t="n">
        <v>26</v>
      </c>
      <c r="O266" s="34"/>
      <c r="P266" s="41" t="s">
        <v>536</v>
      </c>
      <c r="Q266" s="42" t="n">
        <v>26</v>
      </c>
      <c r="R266" s="34"/>
      <c r="S266" s="33" t="s">
        <v>537</v>
      </c>
      <c r="T266" s="34" t="n">
        <v>26</v>
      </c>
      <c r="U266" s="34"/>
      <c r="V266" s="33" t="s">
        <v>486</v>
      </c>
      <c r="W266" s="34" t="n">
        <v>26</v>
      </c>
    </row>
    <row r="267" customFormat="false" ht="15" hidden="false" customHeight="false" outlineLevel="0" collapsed="false">
      <c r="A267" s="36"/>
      <c r="B267" s="37" t="n">
        <v>0.266828703703704</v>
      </c>
      <c r="C267" s="38"/>
      <c r="D267" s="13" t="n">
        <v>0.0271527777777778</v>
      </c>
      <c r="E267" s="6" t="s">
        <v>34</v>
      </c>
      <c r="F267" s="6"/>
      <c r="G267" s="13" t="n">
        <v>0.0375</v>
      </c>
      <c r="H267" s="6" t="s">
        <v>35</v>
      </c>
      <c r="I267" s="6"/>
      <c r="J267" s="13" t="n">
        <v>0.039525462962963</v>
      </c>
      <c r="K267" s="6" t="s">
        <v>36</v>
      </c>
      <c r="L267" s="6"/>
      <c r="M267" s="39" t="n">
        <v>0.0374421296296296</v>
      </c>
      <c r="N267" s="6" t="s">
        <v>38</v>
      </c>
      <c r="O267" s="6"/>
      <c r="P267" s="13" t="n">
        <v>0.0373148148148148</v>
      </c>
      <c r="Q267" s="6" t="s">
        <v>37</v>
      </c>
      <c r="R267" s="6"/>
      <c r="S267" s="13" t="n">
        <v>0.0434143518518519</v>
      </c>
      <c r="T267" s="6" t="s">
        <v>39</v>
      </c>
      <c r="U267" s="6"/>
      <c r="V267" s="13" t="n">
        <v>0.0444791666666667</v>
      </c>
      <c r="W267" s="6" t="s">
        <v>40</v>
      </c>
    </row>
    <row r="268" customFormat="false" ht="15" hidden="false" customHeight="false" outlineLevel="0" collapsed="false">
      <c r="B268" s="7" t="n">
        <v>209</v>
      </c>
      <c r="C268" s="45" t="s">
        <v>23</v>
      </c>
      <c r="D268" s="13" t="n">
        <v>0.0271527777777778</v>
      </c>
      <c r="E268" s="9" t="n">
        <v>54</v>
      </c>
      <c r="F268" s="9"/>
      <c r="G268" s="13" t="n">
        <v>0.0646527777777778</v>
      </c>
      <c r="H268" s="9" t="n">
        <v>74</v>
      </c>
      <c r="I268" s="9"/>
      <c r="J268" s="13" t="n">
        <v>0.104178240740741</v>
      </c>
      <c r="K268" s="9" t="n">
        <v>80</v>
      </c>
      <c r="L268" s="9"/>
      <c r="M268" s="39" t="n">
        <v>0.14162037037037</v>
      </c>
      <c r="N268" s="9" t="n">
        <v>80</v>
      </c>
      <c r="O268" s="9"/>
      <c r="P268" s="13" t="n">
        <v>0.178935185185185</v>
      </c>
      <c r="Q268" s="9" t="n">
        <v>73</v>
      </c>
      <c r="R268" s="9"/>
      <c r="S268" s="13" t="n">
        <v>0.222349537037037</v>
      </c>
      <c r="T268" s="9" t="n">
        <v>77</v>
      </c>
      <c r="U268" s="9"/>
      <c r="V268" s="13" t="n">
        <v>0.266828703703704</v>
      </c>
      <c r="W268" s="9" t="n">
        <v>65</v>
      </c>
      <c r="AF268" s="13"/>
    </row>
    <row r="270" customFormat="false" ht="15.75" hidden="false" customHeight="false" outlineLevel="0" collapsed="false">
      <c r="B270" s="32" t="s">
        <v>538</v>
      </c>
      <c r="D270" s="33" t="s">
        <v>539</v>
      </c>
      <c r="E270" s="34" t="n">
        <v>25</v>
      </c>
      <c r="F270" s="34"/>
      <c r="G270" s="33" t="s">
        <v>540</v>
      </c>
      <c r="H270" s="34" t="n">
        <v>58</v>
      </c>
      <c r="I270" s="34"/>
      <c r="J270" s="33" t="s">
        <v>541</v>
      </c>
      <c r="K270" s="34" t="n">
        <v>33</v>
      </c>
      <c r="L270" s="34"/>
      <c r="M270" s="33" t="s">
        <v>542</v>
      </c>
      <c r="N270" s="34" t="n">
        <v>32</v>
      </c>
      <c r="O270" s="34"/>
      <c r="P270" s="33" t="s">
        <v>543</v>
      </c>
      <c r="Q270" s="34" t="n">
        <v>28</v>
      </c>
      <c r="R270" s="34"/>
      <c r="S270" s="33" t="s">
        <v>228</v>
      </c>
      <c r="T270" s="34" t="n">
        <v>24</v>
      </c>
      <c r="U270" s="34"/>
      <c r="V270" s="33" t="s">
        <v>544</v>
      </c>
      <c r="W270" s="34" t="n">
        <v>31</v>
      </c>
    </row>
    <row r="271" customFormat="false" ht="12" hidden="false" customHeight="true" outlineLevel="0" collapsed="false">
      <c r="D271" s="35"/>
      <c r="E271" s="34"/>
      <c r="F271" s="34"/>
      <c r="G271" s="35"/>
      <c r="H271" s="34"/>
      <c r="I271" s="34"/>
      <c r="J271" s="35"/>
      <c r="K271" s="34"/>
      <c r="L271" s="34"/>
      <c r="M271" s="35"/>
      <c r="N271" s="34"/>
      <c r="O271" s="34"/>
      <c r="P271" s="51" t="s">
        <v>380</v>
      </c>
      <c r="Q271" s="34"/>
      <c r="R271" s="34"/>
      <c r="S271" s="51" t="s">
        <v>380</v>
      </c>
      <c r="T271" s="34"/>
      <c r="U271" s="34"/>
      <c r="V271" s="35"/>
      <c r="W271" s="34"/>
    </row>
    <row r="272" customFormat="false" ht="15" hidden="false" customHeight="false" outlineLevel="0" collapsed="false">
      <c r="A272" s="36"/>
      <c r="B272" s="37" t="n">
        <v>0.269270833333333</v>
      </c>
      <c r="C272" s="38"/>
      <c r="D272" s="13" t="n">
        <v>0.0278819444444444</v>
      </c>
      <c r="E272" s="6" t="s">
        <v>35</v>
      </c>
      <c r="F272" s="6"/>
      <c r="G272" s="13" t="n">
        <v>0.0352314814814815</v>
      </c>
      <c r="H272" s="6" t="s">
        <v>34</v>
      </c>
      <c r="I272" s="6"/>
      <c r="J272" s="13" t="n">
        <v>0.0378125</v>
      </c>
      <c r="K272" s="6" t="s">
        <v>36</v>
      </c>
      <c r="L272" s="6"/>
      <c r="M272" s="39" t="n">
        <v>0.0349305555555556</v>
      </c>
      <c r="N272" s="6" t="s">
        <v>38</v>
      </c>
      <c r="O272" s="6"/>
      <c r="P272" s="13" t="n">
        <v>0.0342361111111111</v>
      </c>
      <c r="Q272" s="6" t="s">
        <v>37</v>
      </c>
      <c r="R272" s="6"/>
      <c r="S272" s="13" t="n">
        <v>0.0394560185185185</v>
      </c>
      <c r="T272" s="6" t="s">
        <v>39</v>
      </c>
      <c r="U272" s="6"/>
      <c r="V272" s="13" t="n">
        <v>0.0597222222222222</v>
      </c>
      <c r="W272" s="6" t="s">
        <v>40</v>
      </c>
    </row>
    <row r="273" customFormat="false" ht="15" hidden="false" customHeight="false" outlineLevel="0" collapsed="false">
      <c r="B273" s="7" t="n">
        <v>148</v>
      </c>
      <c r="C273" s="45" t="s">
        <v>23</v>
      </c>
      <c r="D273" s="13" t="n">
        <v>0.0278819444444444</v>
      </c>
      <c r="E273" s="9" t="n">
        <v>61</v>
      </c>
      <c r="F273" s="9"/>
      <c r="G273" s="13" t="n">
        <v>0.0631134259259259</v>
      </c>
      <c r="H273" s="9" t="n">
        <v>68</v>
      </c>
      <c r="I273" s="9"/>
      <c r="J273" s="13" t="n">
        <v>0.100925925925926</v>
      </c>
      <c r="K273" s="9" t="n">
        <v>74</v>
      </c>
      <c r="L273" s="9"/>
      <c r="M273" s="39" t="n">
        <v>0.135856481481481</v>
      </c>
      <c r="N273" s="9" t="n">
        <v>65</v>
      </c>
      <c r="O273" s="9"/>
      <c r="P273" s="13" t="n">
        <v>0.170092592592593</v>
      </c>
      <c r="Q273" s="9" t="n">
        <v>55</v>
      </c>
      <c r="R273" s="9"/>
      <c r="S273" s="13" t="n">
        <v>0.209548611111111</v>
      </c>
      <c r="T273" s="9" t="n">
        <v>57</v>
      </c>
      <c r="U273" s="9"/>
      <c r="V273" s="13" t="n">
        <v>0.269270833333333</v>
      </c>
      <c r="W273" s="9" t="n">
        <v>66</v>
      </c>
      <c r="AF273" s="13"/>
    </row>
    <row r="275" customFormat="false" ht="15.75" hidden="false" customHeight="false" outlineLevel="0" collapsed="false">
      <c r="B275" s="32" t="s">
        <v>545</v>
      </c>
      <c r="D275" s="33" t="s">
        <v>546</v>
      </c>
      <c r="E275" s="34" t="n">
        <v>21</v>
      </c>
      <c r="F275" s="34"/>
      <c r="G275" s="33" t="s">
        <v>547</v>
      </c>
      <c r="H275" s="34"/>
      <c r="I275" s="34"/>
      <c r="J275" s="33" t="s">
        <v>548</v>
      </c>
      <c r="K275" s="34" t="n">
        <v>19</v>
      </c>
      <c r="L275" s="34"/>
      <c r="M275" s="33" t="s">
        <v>549</v>
      </c>
      <c r="N275" s="34" t="n">
        <v>22</v>
      </c>
      <c r="O275" s="34"/>
      <c r="P275" s="33" t="s">
        <v>550</v>
      </c>
      <c r="Q275" s="34" t="n">
        <v>21</v>
      </c>
      <c r="R275" s="34"/>
      <c r="S275" s="33" t="s">
        <v>551</v>
      </c>
      <c r="T275" s="34" t="n">
        <v>22</v>
      </c>
      <c r="U275" s="34"/>
      <c r="V275" s="33" t="s">
        <v>552</v>
      </c>
      <c r="W275" s="34" t="n">
        <v>23</v>
      </c>
    </row>
    <row r="276" customFormat="false" ht="15" hidden="false" customHeight="false" outlineLevel="0" collapsed="false">
      <c r="A276" s="36"/>
      <c r="B276" s="37" t="n">
        <v>0.269386574074074</v>
      </c>
      <c r="C276" s="38"/>
      <c r="D276" s="13" t="n">
        <v>0.0354861111111111</v>
      </c>
      <c r="E276" s="6" t="s">
        <v>35</v>
      </c>
      <c r="F276" s="6"/>
      <c r="G276" s="13" t="n">
        <v>0.0351736111111111</v>
      </c>
      <c r="H276" s="6" t="s">
        <v>34</v>
      </c>
      <c r="I276" s="6"/>
      <c r="J276" s="13" t="n">
        <v>0.0393634259259259</v>
      </c>
      <c r="K276" s="6" t="s">
        <v>36</v>
      </c>
      <c r="L276" s="6"/>
      <c r="M276" s="39" t="n">
        <v>0.0370023148148148</v>
      </c>
      <c r="N276" s="6" t="s">
        <v>38</v>
      </c>
      <c r="O276" s="6"/>
      <c r="P276" s="13" t="n">
        <v>0.0372569444444445</v>
      </c>
      <c r="Q276" s="6" t="s">
        <v>37</v>
      </c>
      <c r="R276" s="6"/>
      <c r="S276" s="13" t="n">
        <v>0.0363657407407407</v>
      </c>
      <c r="T276" s="6" t="s">
        <v>39</v>
      </c>
      <c r="U276" s="6"/>
      <c r="V276" s="13" t="n">
        <v>0.0487384259259259</v>
      </c>
      <c r="W276" s="6" t="s">
        <v>40</v>
      </c>
    </row>
    <row r="277" customFormat="false" ht="15" hidden="false" customHeight="false" outlineLevel="0" collapsed="false">
      <c r="B277" s="7" t="n">
        <v>229</v>
      </c>
      <c r="C277" s="45" t="s">
        <v>23</v>
      </c>
      <c r="D277" s="13" t="n">
        <v>0.0354861111111111</v>
      </c>
      <c r="E277" s="9" t="n">
        <v>103</v>
      </c>
      <c r="F277" s="9"/>
      <c r="G277" s="13" t="n">
        <v>0.0706597222222222</v>
      </c>
      <c r="H277" s="9" t="n">
        <v>93</v>
      </c>
      <c r="I277" s="9"/>
      <c r="J277" s="13" t="n">
        <v>0.110023148148148</v>
      </c>
      <c r="K277" s="9" t="n">
        <v>95</v>
      </c>
      <c r="L277" s="9"/>
      <c r="M277" s="39" t="n">
        <v>0.147025462962963</v>
      </c>
      <c r="N277" s="9" t="n">
        <v>90</v>
      </c>
      <c r="O277" s="9"/>
      <c r="P277" s="13" t="n">
        <v>0.184282407407407</v>
      </c>
      <c r="Q277" s="9" t="n">
        <v>81</v>
      </c>
      <c r="R277" s="9"/>
      <c r="S277" s="13" t="n">
        <v>0.220648148148148</v>
      </c>
      <c r="T277" s="9" t="n">
        <v>73</v>
      </c>
      <c r="U277" s="9"/>
      <c r="V277" s="13" t="n">
        <v>0.269386574074074</v>
      </c>
      <c r="W277" s="9" t="n">
        <v>67</v>
      </c>
      <c r="AF277" s="13"/>
    </row>
    <row r="279" customFormat="false" ht="15.75" hidden="false" customHeight="false" outlineLevel="0" collapsed="false">
      <c r="B279" s="32" t="s">
        <v>553</v>
      </c>
      <c r="D279" s="33" t="s">
        <v>554</v>
      </c>
      <c r="E279" s="34" t="n">
        <v>23</v>
      </c>
      <c r="F279" s="34"/>
      <c r="G279" s="33" t="s">
        <v>555</v>
      </c>
      <c r="H279" s="34" t="n">
        <v>19</v>
      </c>
      <c r="I279" s="34"/>
      <c r="J279" s="33" t="s">
        <v>556</v>
      </c>
      <c r="K279" s="34" t="n">
        <v>28</v>
      </c>
      <c r="L279" s="34"/>
      <c r="M279" s="33" t="s">
        <v>557</v>
      </c>
      <c r="N279" s="34" t="n">
        <v>23</v>
      </c>
      <c r="O279" s="34"/>
      <c r="P279" s="33" t="s">
        <v>558</v>
      </c>
      <c r="Q279" s="34" t="n">
        <v>22</v>
      </c>
      <c r="R279" s="34"/>
      <c r="S279" s="33" t="s">
        <v>559</v>
      </c>
      <c r="T279" s="34" t="n">
        <v>22</v>
      </c>
      <c r="U279" s="34"/>
      <c r="V279" s="33" t="s">
        <v>560</v>
      </c>
      <c r="W279" s="34" t="n">
        <v>22</v>
      </c>
    </row>
    <row r="280" customFormat="false" ht="15" hidden="false" customHeight="false" outlineLevel="0" collapsed="false">
      <c r="A280" s="36"/>
      <c r="B280" s="37" t="n">
        <v>0.269409722222222</v>
      </c>
      <c r="C280" s="38"/>
      <c r="D280" s="13" t="n">
        <v>0.0252777777777778</v>
      </c>
      <c r="E280" s="6" t="s">
        <v>34</v>
      </c>
      <c r="F280" s="6"/>
      <c r="G280" s="13" t="n">
        <v>0.0345486111111111</v>
      </c>
      <c r="H280" s="6" t="s">
        <v>35</v>
      </c>
      <c r="I280" s="6"/>
      <c r="J280" s="13" t="n">
        <v>0.0297569444444444</v>
      </c>
      <c r="K280" s="6" t="s">
        <v>36</v>
      </c>
      <c r="L280" s="6"/>
      <c r="M280" s="39" t="n">
        <v>0.0391435185185185</v>
      </c>
      <c r="N280" s="6" t="s">
        <v>37</v>
      </c>
      <c r="O280" s="6"/>
      <c r="P280" s="13" t="n">
        <v>0.0360300925925926</v>
      </c>
      <c r="Q280" s="6" t="s">
        <v>38</v>
      </c>
      <c r="R280" s="6"/>
      <c r="S280" s="13" t="n">
        <v>0.0527777777777778</v>
      </c>
      <c r="T280" s="6" t="s">
        <v>39</v>
      </c>
      <c r="U280" s="6"/>
      <c r="V280" s="13" t="n">
        <v>0.051875</v>
      </c>
      <c r="W280" s="6" t="s">
        <v>40</v>
      </c>
    </row>
    <row r="281" customFormat="false" ht="15" hidden="false" customHeight="false" outlineLevel="0" collapsed="false">
      <c r="B281" s="7" t="n">
        <v>126</v>
      </c>
      <c r="C281" s="45" t="s">
        <v>23</v>
      </c>
      <c r="D281" s="13" t="n">
        <v>0.0252777777777778</v>
      </c>
      <c r="E281" s="9" t="n">
        <v>27</v>
      </c>
      <c r="F281" s="9"/>
      <c r="G281" s="13" t="n">
        <v>0.0598263888888889</v>
      </c>
      <c r="H281" s="9" t="n">
        <v>61</v>
      </c>
      <c r="I281" s="9"/>
      <c r="J281" s="13" t="n">
        <v>0.0895833333333333</v>
      </c>
      <c r="K281" s="9" t="n">
        <v>47</v>
      </c>
      <c r="L281" s="9"/>
      <c r="M281" s="39" t="n">
        <v>0.128726851851852</v>
      </c>
      <c r="N281" s="9" t="n">
        <v>53</v>
      </c>
      <c r="O281" s="9"/>
      <c r="P281" s="13" t="n">
        <v>0.164756944444444</v>
      </c>
      <c r="Q281" s="9" t="n">
        <v>48</v>
      </c>
      <c r="R281" s="9"/>
      <c r="S281" s="13" t="n">
        <v>0.217534722222222</v>
      </c>
      <c r="T281" s="9" t="n">
        <v>68</v>
      </c>
      <c r="U281" s="9"/>
      <c r="V281" s="13" t="n">
        <v>0.269409722222222</v>
      </c>
      <c r="W281" s="9" t="n">
        <v>68</v>
      </c>
      <c r="AF281" s="13"/>
    </row>
    <row r="283" customFormat="false" ht="15.75" hidden="false" customHeight="false" outlineLevel="0" collapsed="false">
      <c r="B283" s="50" t="s">
        <v>561</v>
      </c>
      <c r="C283" s="49"/>
      <c r="D283" s="41" t="s">
        <v>562</v>
      </c>
      <c r="E283" s="42"/>
      <c r="F283" s="42"/>
      <c r="G283" s="41" t="s">
        <v>563</v>
      </c>
      <c r="H283" s="42"/>
      <c r="I283" s="42"/>
      <c r="J283" s="41" t="s">
        <v>564</v>
      </c>
      <c r="K283" s="42"/>
      <c r="L283" s="42"/>
      <c r="M283" s="33" t="s">
        <v>142</v>
      </c>
      <c r="N283" s="34" t="n">
        <v>25</v>
      </c>
      <c r="O283" s="42"/>
      <c r="P283" s="41" t="s">
        <v>398</v>
      </c>
      <c r="Q283" s="42"/>
      <c r="R283" s="42"/>
      <c r="S283" s="33" t="s">
        <v>565</v>
      </c>
      <c r="T283" s="34" t="n">
        <v>25</v>
      </c>
      <c r="U283" s="42"/>
      <c r="V283" s="33" t="s">
        <v>566</v>
      </c>
      <c r="W283" s="34" t="n">
        <v>25</v>
      </c>
    </row>
    <row r="284" customFormat="false" ht="15" hidden="false" customHeight="false" outlineLevel="0" collapsed="false">
      <c r="A284" s="36"/>
      <c r="B284" s="37" t="n">
        <v>0.270856481481482</v>
      </c>
      <c r="C284" s="38"/>
      <c r="D284" s="13" t="n">
        <v>0.0318287037037037</v>
      </c>
      <c r="E284" s="6" t="s">
        <v>50</v>
      </c>
      <c r="F284" s="6"/>
      <c r="G284" s="13" t="n">
        <v>0.0363657407407407</v>
      </c>
      <c r="H284" s="6" t="s">
        <v>49</v>
      </c>
      <c r="I284" s="6"/>
      <c r="J284" s="13" t="n">
        <v>0.0392824074074074</v>
      </c>
      <c r="K284" s="6" t="s">
        <v>36</v>
      </c>
      <c r="L284" s="6"/>
      <c r="M284" s="39" t="n">
        <v>0.0278587962962963</v>
      </c>
      <c r="N284" s="6" t="s">
        <v>38</v>
      </c>
      <c r="O284" s="6"/>
      <c r="P284" s="13" t="n">
        <v>0.0220023148148148</v>
      </c>
      <c r="Q284" s="6" t="s">
        <v>37</v>
      </c>
      <c r="R284" s="6"/>
      <c r="S284" s="13" t="n">
        <v>0.0477777777777778</v>
      </c>
      <c r="T284" s="6" t="s">
        <v>39</v>
      </c>
      <c r="U284" s="6"/>
      <c r="V284" s="13" t="n">
        <v>0.0657407407407407</v>
      </c>
      <c r="W284" s="6" t="s">
        <v>40</v>
      </c>
    </row>
    <row r="285" customFormat="false" ht="15" hidden="false" customHeight="false" outlineLevel="0" collapsed="false">
      <c r="B285" s="7" t="n">
        <v>204</v>
      </c>
      <c r="C285" s="45" t="s">
        <v>23</v>
      </c>
      <c r="D285" s="13" t="n">
        <v>0.0318287037037037</v>
      </c>
      <c r="E285" s="9" t="n">
        <v>93</v>
      </c>
      <c r="F285" s="9"/>
      <c r="G285" s="13" t="n">
        <v>0.0681944444444445</v>
      </c>
      <c r="H285" s="9" t="n">
        <v>87</v>
      </c>
      <c r="I285" s="9"/>
      <c r="J285" s="13" t="n">
        <v>0.107476851851852</v>
      </c>
      <c r="K285" s="9" t="n">
        <v>85</v>
      </c>
      <c r="L285" s="9"/>
      <c r="M285" s="39" t="n">
        <v>0.135335648148148</v>
      </c>
      <c r="N285" s="9" t="n">
        <v>64</v>
      </c>
      <c r="O285" s="9"/>
      <c r="P285" s="13" t="n">
        <v>0.157337962962963</v>
      </c>
      <c r="Q285" s="9" t="n">
        <v>40</v>
      </c>
      <c r="R285" s="9"/>
      <c r="S285" s="13" t="n">
        <v>0.205115740740741</v>
      </c>
      <c r="T285" s="9" t="n">
        <v>48</v>
      </c>
      <c r="U285" s="9"/>
      <c r="V285" s="13" t="n">
        <v>0.270856481481482</v>
      </c>
      <c r="W285" s="9" t="n">
        <v>69</v>
      </c>
      <c r="AF285" s="13"/>
    </row>
    <row r="287" customFormat="false" ht="15.75" hidden="false" customHeight="false" outlineLevel="0" collapsed="false">
      <c r="B287" s="32" t="s">
        <v>567</v>
      </c>
      <c r="D287" s="41" t="s">
        <v>568</v>
      </c>
      <c r="E287" s="42" t="n">
        <v>31</v>
      </c>
      <c r="F287" s="42"/>
      <c r="G287" s="33" t="s">
        <v>569</v>
      </c>
      <c r="H287" s="34" t="n">
        <v>27</v>
      </c>
      <c r="I287" s="42"/>
      <c r="J287" s="33" t="s">
        <v>570</v>
      </c>
      <c r="K287" s="34" t="n">
        <v>27</v>
      </c>
      <c r="L287" s="42"/>
      <c r="M287" s="33" t="s">
        <v>571</v>
      </c>
      <c r="N287" s="34" t="n">
        <v>24</v>
      </c>
      <c r="O287" s="42"/>
      <c r="P287" s="33" t="s">
        <v>572</v>
      </c>
      <c r="Q287" s="34" t="n">
        <v>24</v>
      </c>
      <c r="R287" s="42"/>
      <c r="S287" s="33" t="s">
        <v>573</v>
      </c>
      <c r="T287" s="34" t="n">
        <v>28</v>
      </c>
      <c r="U287" s="42"/>
      <c r="V287" s="33" t="s">
        <v>574</v>
      </c>
      <c r="W287" s="34" t="n">
        <v>25</v>
      </c>
    </row>
    <row r="288" customFormat="false" ht="15" hidden="false" customHeight="false" outlineLevel="0" collapsed="false">
      <c r="A288" s="36"/>
      <c r="B288" s="37" t="n">
        <v>0.272048611111111</v>
      </c>
      <c r="C288" s="38"/>
      <c r="D288" s="13" t="n">
        <v>0.0263310185185185</v>
      </c>
      <c r="E288" s="6" t="s">
        <v>50</v>
      </c>
      <c r="F288" s="6"/>
      <c r="G288" s="13" t="n">
        <v>0.0359375</v>
      </c>
      <c r="H288" s="6" t="s">
        <v>49</v>
      </c>
      <c r="I288" s="6"/>
      <c r="J288" s="13" t="n">
        <v>0.0417592592592593</v>
      </c>
      <c r="K288" s="6" t="s">
        <v>36</v>
      </c>
      <c r="L288" s="6"/>
      <c r="M288" s="39" t="n">
        <v>0.0408680555555556</v>
      </c>
      <c r="N288" s="6" t="s">
        <v>37</v>
      </c>
      <c r="O288" s="6"/>
      <c r="P288" s="13" t="n">
        <v>0.0413310185185185</v>
      </c>
      <c r="Q288" s="6" t="s">
        <v>38</v>
      </c>
      <c r="R288" s="6"/>
      <c r="S288" s="13" t="n">
        <v>0.0379166666666667</v>
      </c>
      <c r="T288" s="6" t="s">
        <v>39</v>
      </c>
      <c r="U288" s="6"/>
      <c r="V288" s="13" t="n">
        <v>0.0479050925925926</v>
      </c>
      <c r="W288" s="6" t="s">
        <v>40</v>
      </c>
    </row>
    <row r="289" customFormat="false" ht="15" hidden="false" customHeight="false" outlineLevel="0" collapsed="false">
      <c r="B289" s="7" t="n">
        <v>219</v>
      </c>
      <c r="C289" s="45" t="s">
        <v>23</v>
      </c>
      <c r="D289" s="13" t="n">
        <v>0.0263310185185185</v>
      </c>
      <c r="E289" s="9" t="n">
        <v>43</v>
      </c>
      <c r="F289" s="9"/>
      <c r="G289" s="13" t="n">
        <v>0.0622685185185185</v>
      </c>
      <c r="H289" s="9" t="n">
        <v>64</v>
      </c>
      <c r="I289" s="9"/>
      <c r="J289" s="13" t="n">
        <v>0.104027777777778</v>
      </c>
      <c r="K289" s="9" t="n">
        <v>77</v>
      </c>
      <c r="L289" s="9"/>
      <c r="M289" s="39" t="n">
        <v>0.144895833333333</v>
      </c>
      <c r="N289" s="9" t="n">
        <v>82</v>
      </c>
      <c r="O289" s="9"/>
      <c r="P289" s="13" t="n">
        <v>0.186226851851852</v>
      </c>
      <c r="Q289" s="9" t="n">
        <v>85</v>
      </c>
      <c r="R289" s="9"/>
      <c r="S289" s="13" t="n">
        <v>0.224143518518519</v>
      </c>
      <c r="T289" s="9" t="n">
        <v>79</v>
      </c>
      <c r="U289" s="9"/>
      <c r="V289" s="13" t="n">
        <v>0.272048611111111</v>
      </c>
      <c r="W289" s="9" t="n">
        <v>70</v>
      </c>
      <c r="AF289" s="13"/>
    </row>
    <row r="291" customFormat="false" ht="15.75" hidden="false" customHeight="false" outlineLevel="0" collapsed="false">
      <c r="A291" s="1" t="n">
        <v>47</v>
      </c>
      <c r="B291" s="32" t="s">
        <v>575</v>
      </c>
      <c r="D291" s="33" t="s">
        <v>576</v>
      </c>
      <c r="E291" s="34" t="n">
        <v>28</v>
      </c>
      <c r="F291" s="34"/>
      <c r="G291" s="33" t="s">
        <v>577</v>
      </c>
      <c r="H291" s="34" t="n">
        <v>59</v>
      </c>
      <c r="I291" s="34"/>
      <c r="J291" s="33" t="s">
        <v>578</v>
      </c>
      <c r="K291" s="34" t="n">
        <v>30</v>
      </c>
      <c r="L291" s="34"/>
      <c r="M291" s="33" t="s">
        <v>579</v>
      </c>
      <c r="N291" s="34" t="n">
        <v>26</v>
      </c>
      <c r="O291" s="34"/>
      <c r="P291" s="33" t="s">
        <v>580</v>
      </c>
      <c r="Q291" s="34" t="n">
        <v>43</v>
      </c>
      <c r="R291" s="34"/>
      <c r="S291" s="33" t="s">
        <v>581</v>
      </c>
      <c r="T291" s="34" t="n">
        <v>38</v>
      </c>
      <c r="U291" s="34"/>
      <c r="V291" s="33" t="s">
        <v>582</v>
      </c>
      <c r="W291" s="34" t="n">
        <v>39</v>
      </c>
    </row>
    <row r="292" customFormat="false" ht="15" hidden="false" customHeight="false" outlineLevel="0" collapsed="false">
      <c r="A292" s="36"/>
      <c r="B292" s="37" t="n">
        <v>0.272094907407407</v>
      </c>
      <c r="C292" s="38"/>
      <c r="D292" s="13" t="n">
        <v>0.0331828703703704</v>
      </c>
      <c r="E292" s="6" t="s">
        <v>49</v>
      </c>
      <c r="F292" s="6"/>
      <c r="G292" s="13" t="n">
        <v>0.0335069444444444</v>
      </c>
      <c r="H292" s="6" t="s">
        <v>50</v>
      </c>
      <c r="I292" s="6"/>
      <c r="J292" s="13" t="n">
        <v>0.0348842592592593</v>
      </c>
      <c r="K292" s="6" t="s">
        <v>36</v>
      </c>
      <c r="L292" s="6"/>
      <c r="M292" s="39" t="n">
        <v>0.0287615740740741</v>
      </c>
      <c r="N292" s="6" t="s">
        <v>37</v>
      </c>
      <c r="O292" s="6"/>
      <c r="P292" s="13" t="n">
        <v>0.0428356481481482</v>
      </c>
      <c r="Q292" s="6" t="s">
        <v>38</v>
      </c>
      <c r="R292" s="6"/>
      <c r="S292" s="13" t="n">
        <v>0.0391319444444444</v>
      </c>
      <c r="T292" s="6" t="s">
        <v>39</v>
      </c>
      <c r="U292" s="6"/>
      <c r="V292" s="13" t="n">
        <v>0.0597916666666667</v>
      </c>
      <c r="W292" s="6" t="s">
        <v>40</v>
      </c>
    </row>
    <row r="293" customFormat="false" ht="15" hidden="false" customHeight="false" outlineLevel="0" collapsed="false">
      <c r="B293" s="7" t="n">
        <v>6</v>
      </c>
      <c r="C293" s="40"/>
      <c r="D293" s="13" t="n">
        <v>0.0331828703703704</v>
      </c>
      <c r="E293" s="9" t="n">
        <v>99</v>
      </c>
      <c r="F293" s="9"/>
      <c r="G293" s="13" t="n">
        <v>0.0666898148148148</v>
      </c>
      <c r="H293" s="9" t="n">
        <v>79</v>
      </c>
      <c r="I293" s="9"/>
      <c r="J293" s="13" t="n">
        <v>0.101574074074074</v>
      </c>
      <c r="K293" s="9" t="n">
        <v>75</v>
      </c>
      <c r="L293" s="9"/>
      <c r="M293" s="39" t="n">
        <v>0.130335648148148</v>
      </c>
      <c r="N293" s="9" t="n">
        <v>55</v>
      </c>
      <c r="O293" s="9"/>
      <c r="P293" s="13" t="n">
        <v>0.173171296296296</v>
      </c>
      <c r="Q293" s="9" t="n">
        <v>62</v>
      </c>
      <c r="R293" s="9"/>
      <c r="S293" s="13" t="n">
        <v>0.212303240740741</v>
      </c>
      <c r="T293" s="9" t="n">
        <v>58</v>
      </c>
      <c r="U293" s="9"/>
      <c r="V293" s="13" t="n">
        <v>0.272094907407407</v>
      </c>
      <c r="W293" s="9" t="n">
        <v>71</v>
      </c>
      <c r="AF293" s="13"/>
    </row>
    <row r="295" customFormat="false" ht="15.75" hidden="false" customHeight="false" outlineLevel="0" collapsed="false">
      <c r="A295" s="1" t="n">
        <v>48</v>
      </c>
      <c r="B295" s="32" t="s">
        <v>583</v>
      </c>
      <c r="D295" s="41" t="s">
        <v>584</v>
      </c>
      <c r="E295" s="42" t="n">
        <v>20</v>
      </c>
      <c r="F295" s="42"/>
      <c r="G295" s="41" t="s">
        <v>585</v>
      </c>
      <c r="H295" s="42" t="n">
        <v>20</v>
      </c>
      <c r="I295" s="42"/>
      <c r="J295" s="41" t="s">
        <v>586</v>
      </c>
      <c r="K295" s="42" t="n">
        <v>22</v>
      </c>
      <c r="L295" s="42"/>
      <c r="M295" s="41" t="s">
        <v>587</v>
      </c>
      <c r="N295" s="42" t="n">
        <v>22</v>
      </c>
      <c r="O295" s="42"/>
      <c r="P295" s="41" t="s">
        <v>588</v>
      </c>
      <c r="Q295" s="42" t="n">
        <v>22</v>
      </c>
      <c r="R295" s="42"/>
      <c r="S295" s="41" t="s">
        <v>589</v>
      </c>
      <c r="T295" s="42" t="n">
        <v>21</v>
      </c>
      <c r="U295" s="42"/>
      <c r="V295" s="41" t="s">
        <v>590</v>
      </c>
      <c r="W295" s="42" t="n">
        <v>22</v>
      </c>
    </row>
    <row r="296" customFormat="false" ht="15" hidden="false" customHeight="false" outlineLevel="0" collapsed="false">
      <c r="A296" s="43"/>
      <c r="B296" s="37" t="n">
        <v>0.275173611111111</v>
      </c>
      <c r="C296" s="38"/>
      <c r="D296" s="13" t="n">
        <v>0.03875</v>
      </c>
      <c r="E296" s="6" t="s">
        <v>35</v>
      </c>
      <c r="F296" s="6"/>
      <c r="G296" s="13" t="n">
        <v>0.044375</v>
      </c>
      <c r="H296" s="6" t="s">
        <v>34</v>
      </c>
      <c r="I296" s="6"/>
      <c r="J296" s="13" t="n">
        <v>0.034212962962963</v>
      </c>
      <c r="K296" s="6" t="s">
        <v>36</v>
      </c>
      <c r="L296" s="6"/>
      <c r="M296" s="39" t="n">
        <v>0.0316782407407407</v>
      </c>
      <c r="N296" s="6" t="s">
        <v>37</v>
      </c>
      <c r="O296" s="6"/>
      <c r="P296" s="13" t="n">
        <v>0.039212962962963</v>
      </c>
      <c r="Q296" s="6" t="s">
        <v>38</v>
      </c>
      <c r="R296" s="6"/>
      <c r="S296" s="13" t="n">
        <v>0.0322685185185185</v>
      </c>
      <c r="T296" s="6" t="s">
        <v>39</v>
      </c>
      <c r="U296" s="6"/>
      <c r="V296" s="13" t="n">
        <v>0.0546759259259259</v>
      </c>
      <c r="W296" s="6" t="s">
        <v>40</v>
      </c>
    </row>
    <row r="297" customFormat="false" ht="15" hidden="false" customHeight="false" outlineLevel="0" collapsed="false">
      <c r="B297" s="7" t="n">
        <v>54</v>
      </c>
      <c r="C297" s="40"/>
      <c r="D297" s="13" t="n">
        <v>0.03875</v>
      </c>
      <c r="E297" s="9" t="n">
        <v>117</v>
      </c>
      <c r="F297" s="9"/>
      <c r="G297" s="13" t="n">
        <v>0.083125</v>
      </c>
      <c r="H297" s="9" t="n">
        <v>117</v>
      </c>
      <c r="I297" s="9"/>
      <c r="J297" s="13" t="n">
        <v>0.117337962962963</v>
      </c>
      <c r="K297" s="9" t="n">
        <v>113</v>
      </c>
      <c r="L297" s="9"/>
      <c r="M297" s="39" t="n">
        <v>0.149016203703704</v>
      </c>
      <c r="N297" s="9" t="n">
        <v>97</v>
      </c>
      <c r="O297" s="9"/>
      <c r="P297" s="13" t="n">
        <v>0.188229166666667</v>
      </c>
      <c r="Q297" s="9" t="n">
        <v>86</v>
      </c>
      <c r="R297" s="9"/>
      <c r="S297" s="13" t="n">
        <v>0.220497685185185</v>
      </c>
      <c r="T297" s="9" t="n">
        <v>72</v>
      </c>
      <c r="U297" s="9"/>
      <c r="V297" s="13" t="n">
        <v>0.275173611111111</v>
      </c>
      <c r="W297" s="9" t="n">
        <v>72</v>
      </c>
      <c r="AF297" s="13"/>
    </row>
    <row r="299" customFormat="false" ht="15.75" hidden="false" customHeight="false" outlineLevel="0" collapsed="false">
      <c r="B299" s="32" t="s">
        <v>591</v>
      </c>
      <c r="D299" s="33" t="s">
        <v>592</v>
      </c>
      <c r="E299" s="34" t="n">
        <v>21</v>
      </c>
      <c r="F299" s="34"/>
      <c r="G299" s="33" t="s">
        <v>593</v>
      </c>
      <c r="H299" s="34" t="n">
        <v>22</v>
      </c>
      <c r="I299" s="34"/>
      <c r="J299" s="33" t="s">
        <v>594</v>
      </c>
      <c r="K299" s="34" t="n">
        <v>22</v>
      </c>
      <c r="L299" s="34"/>
      <c r="M299" s="33" t="s">
        <v>595</v>
      </c>
      <c r="N299" s="34" t="n">
        <v>21</v>
      </c>
      <c r="O299" s="34"/>
      <c r="P299" s="33" t="s">
        <v>596</v>
      </c>
      <c r="Q299" s="34" t="n">
        <v>21</v>
      </c>
      <c r="R299" s="34"/>
      <c r="S299" s="33" t="s">
        <v>597</v>
      </c>
      <c r="T299" s="34" t="n">
        <v>21</v>
      </c>
      <c r="U299" s="34"/>
      <c r="V299" s="33" t="s">
        <v>598</v>
      </c>
      <c r="W299" s="34" t="n">
        <v>21</v>
      </c>
    </row>
    <row r="300" customFormat="false" ht="15" hidden="false" customHeight="false" outlineLevel="0" collapsed="false">
      <c r="A300" s="36"/>
      <c r="B300" s="37" t="n">
        <v>0.275868055555556</v>
      </c>
      <c r="C300" s="38"/>
      <c r="D300" s="13" t="n">
        <v>0.025462962962963</v>
      </c>
      <c r="E300" s="6" t="s">
        <v>49</v>
      </c>
      <c r="F300" s="6"/>
      <c r="G300" s="13" t="n">
        <v>0.0302777777777778</v>
      </c>
      <c r="H300" s="6" t="s">
        <v>50</v>
      </c>
      <c r="I300" s="6"/>
      <c r="J300" s="13" t="n">
        <v>0.0324768518518519</v>
      </c>
      <c r="K300" s="6" t="s">
        <v>36</v>
      </c>
      <c r="L300" s="6"/>
      <c r="M300" s="39" t="n">
        <v>0.0349305555555556</v>
      </c>
      <c r="N300" s="6" t="s">
        <v>38</v>
      </c>
      <c r="O300" s="6"/>
      <c r="P300" s="13" t="n">
        <v>0.0336111111111111</v>
      </c>
      <c r="Q300" s="6" t="s">
        <v>37</v>
      </c>
      <c r="R300" s="6"/>
      <c r="S300" s="13" t="n">
        <v>0.0522685185185185</v>
      </c>
      <c r="T300" s="6" t="s">
        <v>51</v>
      </c>
      <c r="U300" s="6"/>
      <c r="V300" s="13" t="n">
        <v>0.0668402777777778</v>
      </c>
      <c r="W300" s="6" t="s">
        <v>52</v>
      </c>
    </row>
    <row r="301" customFormat="false" ht="15" hidden="false" customHeight="false" outlineLevel="0" collapsed="false">
      <c r="B301" s="7" t="n">
        <v>232</v>
      </c>
      <c r="C301" s="45" t="s">
        <v>23</v>
      </c>
      <c r="D301" s="13" t="n">
        <v>0.025462962962963</v>
      </c>
      <c r="E301" s="9" t="n">
        <v>32</v>
      </c>
      <c r="F301" s="9"/>
      <c r="G301" s="13" t="n">
        <v>0.0557407407407407</v>
      </c>
      <c r="H301" s="9" t="n">
        <v>37</v>
      </c>
      <c r="I301" s="9"/>
      <c r="J301" s="13" t="n">
        <v>0.0882175925925926</v>
      </c>
      <c r="K301" s="9" t="n">
        <v>41</v>
      </c>
      <c r="L301" s="9"/>
      <c r="M301" s="39" t="n">
        <v>0.123148148148148</v>
      </c>
      <c r="N301" s="9" t="n">
        <v>44</v>
      </c>
      <c r="O301" s="9"/>
      <c r="P301" s="13" t="n">
        <v>0.156759259259259</v>
      </c>
      <c r="Q301" s="9" t="n">
        <v>39</v>
      </c>
      <c r="R301" s="9"/>
      <c r="S301" s="13" t="n">
        <v>0.209027777777778</v>
      </c>
      <c r="T301" s="9" t="n">
        <v>53</v>
      </c>
      <c r="U301" s="9"/>
      <c r="V301" s="13" t="n">
        <v>0.275868055555556</v>
      </c>
      <c r="W301" s="9" t="n">
        <v>73</v>
      </c>
      <c r="AF301" s="13"/>
    </row>
    <row r="303" customFormat="false" ht="15.75" hidden="false" customHeight="false" outlineLevel="0" collapsed="false">
      <c r="A303" s="1" t="n">
        <v>49</v>
      </c>
      <c r="B303" s="32" t="s">
        <v>599</v>
      </c>
      <c r="D303" s="33" t="s">
        <v>600</v>
      </c>
      <c r="E303" s="34" t="n">
        <v>23</v>
      </c>
      <c r="F303" s="34"/>
      <c r="G303" s="33" t="s">
        <v>601</v>
      </c>
      <c r="H303" s="34" t="n">
        <v>21</v>
      </c>
      <c r="I303" s="34"/>
      <c r="J303" s="33" t="s">
        <v>602</v>
      </c>
      <c r="K303" s="34" t="n">
        <v>19</v>
      </c>
      <c r="L303" s="34"/>
      <c r="M303" s="33" t="s">
        <v>603</v>
      </c>
      <c r="N303" s="34" t="n">
        <v>19</v>
      </c>
      <c r="O303" s="34"/>
      <c r="P303" s="33" t="s">
        <v>604</v>
      </c>
      <c r="Q303" s="34" t="n">
        <v>21</v>
      </c>
      <c r="R303" s="34"/>
      <c r="S303" s="33" t="s">
        <v>605</v>
      </c>
      <c r="T303" s="34" t="n">
        <v>23</v>
      </c>
      <c r="U303" s="34"/>
      <c r="V303" s="33" t="s">
        <v>606</v>
      </c>
      <c r="W303" s="34" t="n">
        <v>22</v>
      </c>
    </row>
    <row r="304" customFormat="false" ht="15" hidden="false" customHeight="false" outlineLevel="0" collapsed="false">
      <c r="A304" s="36"/>
      <c r="B304" s="37" t="n">
        <v>0.276006944444444</v>
      </c>
      <c r="C304" s="38"/>
      <c r="D304" s="13" t="n">
        <v>0.0266319444444444</v>
      </c>
      <c r="E304" s="6" t="s">
        <v>50</v>
      </c>
      <c r="F304" s="6"/>
      <c r="G304" s="13" t="n">
        <v>0.0330671296296296</v>
      </c>
      <c r="H304" s="6" t="s">
        <v>49</v>
      </c>
      <c r="I304" s="6"/>
      <c r="J304" s="13" t="n">
        <v>0.0444560185185185</v>
      </c>
      <c r="K304" s="6" t="s">
        <v>36</v>
      </c>
      <c r="L304" s="6"/>
      <c r="M304" s="39" t="n">
        <v>0.0432986111111111</v>
      </c>
      <c r="N304" s="6" t="s">
        <v>37</v>
      </c>
      <c r="O304" s="6"/>
      <c r="P304" s="13" t="n">
        <v>0.045462962962963</v>
      </c>
      <c r="Q304" s="6" t="s">
        <v>38</v>
      </c>
      <c r="R304" s="6"/>
      <c r="S304" s="13" t="n">
        <v>0.0365972222222222</v>
      </c>
      <c r="T304" s="6" t="s">
        <v>39</v>
      </c>
      <c r="U304" s="6"/>
      <c r="V304" s="13" t="n">
        <v>0.0464930555555556</v>
      </c>
      <c r="W304" s="6" t="s">
        <v>40</v>
      </c>
    </row>
    <row r="305" customFormat="false" ht="15" hidden="false" customHeight="false" outlineLevel="0" collapsed="false">
      <c r="B305" s="7" t="n">
        <v>129</v>
      </c>
      <c r="C305" s="40"/>
      <c r="D305" s="13" t="n">
        <v>0.0266319444444444</v>
      </c>
      <c r="E305" s="9" t="n">
        <v>49</v>
      </c>
      <c r="F305" s="9"/>
      <c r="G305" s="13" t="n">
        <v>0.0596990740740741</v>
      </c>
      <c r="H305" s="9" t="n">
        <v>59</v>
      </c>
      <c r="I305" s="9"/>
      <c r="J305" s="13" t="n">
        <v>0.104155092592593</v>
      </c>
      <c r="K305" s="9" t="n">
        <v>79</v>
      </c>
      <c r="L305" s="9"/>
      <c r="M305" s="39" t="n">
        <v>0.147453703703704</v>
      </c>
      <c r="N305" s="9" t="n">
        <v>93</v>
      </c>
      <c r="O305" s="9"/>
      <c r="P305" s="13" t="n">
        <v>0.192916666666667</v>
      </c>
      <c r="Q305" s="9" t="n">
        <v>92</v>
      </c>
      <c r="R305" s="9"/>
      <c r="S305" s="13" t="n">
        <v>0.229513888888889</v>
      </c>
      <c r="T305" s="9" t="n">
        <v>84</v>
      </c>
      <c r="U305" s="9"/>
      <c r="V305" s="13" t="n">
        <v>0.276006944444444</v>
      </c>
      <c r="W305" s="9" t="n">
        <v>74</v>
      </c>
      <c r="AF305" s="13"/>
    </row>
    <row r="307" customFormat="false" ht="15.75" hidden="false" customHeight="false" outlineLevel="0" collapsed="false">
      <c r="B307" s="32" t="s">
        <v>607</v>
      </c>
      <c r="D307" s="33" t="s">
        <v>608</v>
      </c>
      <c r="E307" s="34" t="n">
        <v>22</v>
      </c>
      <c r="F307" s="34"/>
      <c r="G307" s="33" t="s">
        <v>365</v>
      </c>
      <c r="H307" s="34" t="n">
        <v>21</v>
      </c>
      <c r="I307" s="34"/>
      <c r="J307" s="33" t="s">
        <v>609</v>
      </c>
      <c r="K307" s="34" t="n">
        <v>21</v>
      </c>
      <c r="L307" s="34"/>
      <c r="M307" s="33" t="s">
        <v>610</v>
      </c>
      <c r="N307" s="34" t="n">
        <v>21</v>
      </c>
      <c r="O307" s="34"/>
      <c r="P307" s="33" t="s">
        <v>611</v>
      </c>
      <c r="Q307" s="34" t="n">
        <v>21</v>
      </c>
      <c r="R307" s="34"/>
      <c r="S307" s="33" t="s">
        <v>608</v>
      </c>
      <c r="T307" s="34" t="n">
        <v>22</v>
      </c>
      <c r="U307" s="34"/>
      <c r="V307" s="33" t="s">
        <v>612</v>
      </c>
      <c r="W307" s="34" t="n">
        <v>22</v>
      </c>
    </row>
    <row r="308" customFormat="false" ht="15" hidden="false" customHeight="false" outlineLevel="0" collapsed="false">
      <c r="A308" s="36"/>
      <c r="B308" s="37" t="n">
        <v>0.276377314814815</v>
      </c>
      <c r="C308" s="38"/>
      <c r="D308" s="13" t="n">
        <v>0.0286921296296296</v>
      </c>
      <c r="E308" s="6" t="s">
        <v>50</v>
      </c>
      <c r="F308" s="6"/>
      <c r="G308" s="13" t="n">
        <v>0.0254976851851852</v>
      </c>
      <c r="H308" s="6" t="s">
        <v>49</v>
      </c>
      <c r="I308" s="6"/>
      <c r="J308" s="13" t="n">
        <v>0.0353240740740741</v>
      </c>
      <c r="K308" s="6" t="s">
        <v>36</v>
      </c>
      <c r="L308" s="6"/>
      <c r="M308" s="39" t="n">
        <v>0.0365046296296296</v>
      </c>
      <c r="N308" s="6" t="s">
        <v>38</v>
      </c>
      <c r="O308" s="6"/>
      <c r="P308" s="13" t="n">
        <v>0.0503472222222222</v>
      </c>
      <c r="Q308" s="6" t="s">
        <v>37</v>
      </c>
      <c r="R308" s="6"/>
      <c r="S308" s="13" t="n">
        <v>0.0395949074074074</v>
      </c>
      <c r="T308" s="6" t="s">
        <v>39</v>
      </c>
      <c r="U308" s="6"/>
      <c r="V308" s="13" t="n">
        <v>0.0604166666666666</v>
      </c>
      <c r="W308" s="6" t="s">
        <v>40</v>
      </c>
    </row>
    <row r="309" customFormat="false" ht="15" hidden="false" customHeight="false" outlineLevel="0" collapsed="false">
      <c r="B309" s="7" t="n">
        <v>131</v>
      </c>
      <c r="C309" s="45" t="s">
        <v>23</v>
      </c>
      <c r="D309" s="13" t="n">
        <v>0.0286921296296296</v>
      </c>
      <c r="E309" s="9" t="n">
        <v>68</v>
      </c>
      <c r="F309" s="9"/>
      <c r="G309" s="13" t="n">
        <v>0.0541898148148148</v>
      </c>
      <c r="H309" s="9" t="n">
        <v>26</v>
      </c>
      <c r="I309" s="9"/>
      <c r="J309" s="13" t="n">
        <v>0.0895138888888889</v>
      </c>
      <c r="K309" s="9" t="n">
        <v>45</v>
      </c>
      <c r="L309" s="9"/>
      <c r="M309" s="39" t="n">
        <v>0.126018518518519</v>
      </c>
      <c r="N309" s="9" t="n">
        <v>49</v>
      </c>
      <c r="O309" s="9"/>
      <c r="P309" s="13" t="n">
        <v>0.176365740740741</v>
      </c>
      <c r="Q309" s="9" t="n">
        <v>70</v>
      </c>
      <c r="R309" s="9"/>
      <c r="S309" s="13" t="n">
        <v>0.215960648148148</v>
      </c>
      <c r="T309" s="9" t="n">
        <v>66</v>
      </c>
      <c r="U309" s="9"/>
      <c r="V309" s="13" t="n">
        <v>0.276377314814815</v>
      </c>
      <c r="W309" s="9" t="n">
        <v>75</v>
      </c>
      <c r="AF309" s="13"/>
    </row>
    <row r="311" customFormat="false" ht="15.75" hidden="false" customHeight="false" outlineLevel="0" collapsed="false">
      <c r="A311" s="1" t="n">
        <v>50</v>
      </c>
      <c r="B311" s="32" t="s">
        <v>613</v>
      </c>
      <c r="D311" s="33" t="s">
        <v>614</v>
      </c>
      <c r="E311" s="34" t="n">
        <v>20</v>
      </c>
      <c r="F311" s="34"/>
      <c r="G311" s="33" t="s">
        <v>615</v>
      </c>
      <c r="H311" s="34" t="n">
        <v>21</v>
      </c>
      <c r="I311" s="34"/>
      <c r="J311" s="33" t="s">
        <v>616</v>
      </c>
      <c r="K311" s="34" t="n">
        <v>19</v>
      </c>
      <c r="L311" s="34"/>
      <c r="M311" s="33" t="s">
        <v>617</v>
      </c>
      <c r="N311" s="34" t="n">
        <v>22</v>
      </c>
      <c r="O311" s="34"/>
      <c r="P311" s="33" t="s">
        <v>618</v>
      </c>
      <c r="Q311" s="34" t="n">
        <v>20</v>
      </c>
      <c r="R311" s="34"/>
      <c r="S311" s="33" t="s">
        <v>619</v>
      </c>
      <c r="T311" s="34" t="n">
        <v>21</v>
      </c>
      <c r="U311" s="34"/>
      <c r="V311" s="33" t="s">
        <v>620</v>
      </c>
      <c r="W311" s="34" t="n">
        <v>20</v>
      </c>
    </row>
    <row r="312" customFormat="false" ht="15" hidden="false" customHeight="false" outlineLevel="0" collapsed="false">
      <c r="A312" s="36"/>
      <c r="B312" s="37" t="n">
        <v>0.278900462962963</v>
      </c>
      <c r="C312" s="38"/>
      <c r="D312" s="13" t="n">
        <v>0.0229166666666667</v>
      </c>
      <c r="E312" s="6" t="s">
        <v>49</v>
      </c>
      <c r="F312" s="6"/>
      <c r="G312" s="13" t="n">
        <v>0.0444907407407408</v>
      </c>
      <c r="H312" s="6" t="s">
        <v>50</v>
      </c>
      <c r="I312" s="6"/>
      <c r="J312" s="13" t="n">
        <v>0.030162037037037</v>
      </c>
      <c r="K312" s="6" t="s">
        <v>36</v>
      </c>
      <c r="L312" s="6"/>
      <c r="M312" s="39" t="n">
        <v>0.0305439814814815</v>
      </c>
      <c r="N312" s="6" t="s">
        <v>37</v>
      </c>
      <c r="O312" s="6"/>
      <c r="P312" s="13" t="n">
        <v>0.0432638888888889</v>
      </c>
      <c r="Q312" s="6" t="s">
        <v>38</v>
      </c>
      <c r="R312" s="6"/>
      <c r="S312" s="13" t="n">
        <v>0.0533912037037037</v>
      </c>
      <c r="T312" s="6" t="s">
        <v>51</v>
      </c>
      <c r="U312" s="6"/>
      <c r="V312" s="13" t="n">
        <v>0.0541319444444444</v>
      </c>
      <c r="W312" s="6" t="s">
        <v>52</v>
      </c>
    </row>
    <row r="313" customFormat="false" ht="15" hidden="false" customHeight="false" outlineLevel="0" collapsed="false">
      <c r="B313" s="7" t="n">
        <v>154</v>
      </c>
      <c r="C313" s="40"/>
      <c r="D313" s="13" t="n">
        <v>0.0229166666666667</v>
      </c>
      <c r="E313" s="9" t="n">
        <v>14</v>
      </c>
      <c r="F313" s="9"/>
      <c r="G313" s="13" t="n">
        <v>0.0674074074074074</v>
      </c>
      <c r="H313" s="9" t="n">
        <v>83</v>
      </c>
      <c r="I313" s="9"/>
      <c r="J313" s="13" t="n">
        <v>0.0975694444444444</v>
      </c>
      <c r="K313" s="9" t="n">
        <v>64</v>
      </c>
      <c r="L313" s="9"/>
      <c r="M313" s="39" t="n">
        <v>0.128113425925926</v>
      </c>
      <c r="N313" s="9" t="n">
        <v>52</v>
      </c>
      <c r="O313" s="9"/>
      <c r="P313" s="13" t="n">
        <v>0.171377314814815</v>
      </c>
      <c r="Q313" s="9" t="n">
        <v>57</v>
      </c>
      <c r="R313" s="9"/>
      <c r="S313" s="13" t="n">
        <v>0.224768518518519</v>
      </c>
      <c r="T313" s="9" t="n">
        <v>80</v>
      </c>
      <c r="U313" s="9"/>
      <c r="V313" s="13" t="n">
        <v>0.278900462962963</v>
      </c>
      <c r="W313" s="9" t="n">
        <v>76</v>
      </c>
    </row>
    <row r="315" customFormat="false" ht="15.75" hidden="false" customHeight="false" outlineLevel="0" collapsed="false">
      <c r="A315" s="1" t="n">
        <v>51</v>
      </c>
      <c r="B315" s="32" t="s">
        <v>621</v>
      </c>
      <c r="D315" s="33" t="s">
        <v>622</v>
      </c>
      <c r="E315" s="34" t="n">
        <v>41</v>
      </c>
      <c r="F315" s="34"/>
      <c r="G315" s="33" t="s">
        <v>623</v>
      </c>
      <c r="H315" s="34" t="n">
        <v>24</v>
      </c>
      <c r="I315" s="34"/>
      <c r="J315" s="33" t="s">
        <v>624</v>
      </c>
      <c r="K315" s="34" t="n">
        <v>24</v>
      </c>
      <c r="L315" s="34"/>
      <c r="M315" s="33" t="s">
        <v>625</v>
      </c>
      <c r="N315" s="34" t="n">
        <v>72</v>
      </c>
      <c r="O315" s="34"/>
      <c r="P315" s="33" t="s">
        <v>626</v>
      </c>
      <c r="Q315" s="34" t="n">
        <v>40</v>
      </c>
      <c r="R315" s="34"/>
      <c r="S315" s="33" t="s">
        <v>627</v>
      </c>
      <c r="T315" s="34" t="n">
        <v>41</v>
      </c>
      <c r="U315" s="34"/>
      <c r="V315" s="33" t="s">
        <v>628</v>
      </c>
      <c r="W315" s="34" t="n">
        <v>38</v>
      </c>
    </row>
    <row r="316" customFormat="false" ht="15" hidden="false" customHeight="false" outlineLevel="0" collapsed="false">
      <c r="A316" s="36"/>
      <c r="B316" s="37" t="n">
        <v>0.278958333333333</v>
      </c>
      <c r="C316" s="38"/>
      <c r="D316" s="13" t="n">
        <v>0.0275694444444445</v>
      </c>
      <c r="E316" s="6" t="s">
        <v>35</v>
      </c>
      <c r="F316" s="6"/>
      <c r="G316" s="13" t="n">
        <v>0.0318865740740741</v>
      </c>
      <c r="H316" s="6" t="s">
        <v>34</v>
      </c>
      <c r="I316" s="6"/>
      <c r="J316" s="13" t="n">
        <v>0.0385416666666667</v>
      </c>
      <c r="K316" s="6" t="s">
        <v>36</v>
      </c>
      <c r="L316" s="6"/>
      <c r="M316" s="39" t="n">
        <v>0.0472800925925926</v>
      </c>
      <c r="N316" s="6" t="s">
        <v>37</v>
      </c>
      <c r="O316" s="6"/>
      <c r="P316" s="13" t="n">
        <v>0.0544097222222222</v>
      </c>
      <c r="Q316" s="6" t="s">
        <v>38</v>
      </c>
      <c r="R316" s="6"/>
      <c r="S316" s="13" t="n">
        <v>0.0353125</v>
      </c>
      <c r="T316" s="6" t="s">
        <v>51</v>
      </c>
      <c r="U316" s="6"/>
      <c r="V316" s="13" t="n">
        <v>0.0439583333333334</v>
      </c>
      <c r="W316" s="6" t="s">
        <v>52</v>
      </c>
    </row>
    <row r="317" customFormat="false" ht="15" hidden="false" customHeight="false" outlineLevel="0" collapsed="false">
      <c r="B317" s="7" t="n">
        <v>38</v>
      </c>
      <c r="C317" s="40"/>
      <c r="D317" s="13" t="n">
        <v>0.0275694444444445</v>
      </c>
      <c r="E317" s="9" t="n">
        <v>59</v>
      </c>
      <c r="F317" s="9"/>
      <c r="G317" s="13" t="n">
        <v>0.0594560185185185</v>
      </c>
      <c r="H317" s="9" t="n">
        <v>55</v>
      </c>
      <c r="I317" s="9"/>
      <c r="J317" s="13" t="n">
        <v>0.0979976851851852</v>
      </c>
      <c r="K317" s="9" t="n">
        <v>65</v>
      </c>
      <c r="L317" s="9"/>
      <c r="M317" s="39" t="n">
        <v>0.145277777777778</v>
      </c>
      <c r="N317" s="9" t="n">
        <v>85</v>
      </c>
      <c r="O317" s="9"/>
      <c r="P317" s="13" t="n">
        <v>0.1996875</v>
      </c>
      <c r="Q317" s="9" t="n">
        <v>105</v>
      </c>
      <c r="R317" s="9"/>
      <c r="S317" s="13" t="n">
        <v>0.235</v>
      </c>
      <c r="T317" s="9" t="n">
        <v>89</v>
      </c>
      <c r="U317" s="9"/>
      <c r="V317" s="13" t="n">
        <v>0.278958333333333</v>
      </c>
      <c r="W317" s="9" t="n">
        <v>77</v>
      </c>
    </row>
    <row r="319" customFormat="false" ht="15.75" hidden="false" customHeight="false" outlineLevel="0" collapsed="false">
      <c r="B319" s="32" t="s">
        <v>629</v>
      </c>
      <c r="D319" s="33" t="s">
        <v>630</v>
      </c>
      <c r="E319" s="34" t="n">
        <v>24</v>
      </c>
      <c r="F319" s="34"/>
      <c r="G319" s="33" t="s">
        <v>631</v>
      </c>
      <c r="H319" s="34" t="n">
        <v>30</v>
      </c>
      <c r="I319" s="34"/>
      <c r="J319" s="33" t="s">
        <v>632</v>
      </c>
      <c r="K319" s="34" t="n">
        <v>27</v>
      </c>
      <c r="L319" s="34"/>
      <c r="M319" s="33" t="s">
        <v>633</v>
      </c>
      <c r="N319" s="34" t="n">
        <v>27</v>
      </c>
      <c r="O319" s="34"/>
      <c r="P319" s="33" t="s">
        <v>634</v>
      </c>
      <c r="Q319" s="34" t="n">
        <v>27</v>
      </c>
      <c r="R319" s="34"/>
      <c r="S319" s="33" t="s">
        <v>635</v>
      </c>
      <c r="T319" s="34" t="n">
        <v>29</v>
      </c>
      <c r="U319" s="34"/>
      <c r="V319" s="33" t="s">
        <v>636</v>
      </c>
      <c r="W319" s="34" t="n">
        <v>26</v>
      </c>
    </row>
    <row r="320" customFormat="false" ht="15" hidden="false" customHeight="false" outlineLevel="0" collapsed="false">
      <c r="A320" s="36"/>
      <c r="B320" s="37" t="n">
        <v>0.279502314814815</v>
      </c>
      <c r="C320" s="38"/>
      <c r="D320" s="13" t="n">
        <v>0.0254398148148148</v>
      </c>
      <c r="E320" s="6" t="s">
        <v>34</v>
      </c>
      <c r="F320" s="6"/>
      <c r="G320" s="13" t="n">
        <v>0.028900462962963</v>
      </c>
      <c r="H320" s="6" t="s">
        <v>35</v>
      </c>
      <c r="I320" s="6"/>
      <c r="J320" s="13" t="n">
        <v>0.033275462962963</v>
      </c>
      <c r="K320" s="6" t="s">
        <v>36</v>
      </c>
      <c r="L320" s="6"/>
      <c r="M320" s="39" t="n">
        <v>0.0508333333333333</v>
      </c>
      <c r="N320" s="6" t="s">
        <v>37</v>
      </c>
      <c r="O320" s="6"/>
      <c r="P320" s="13" t="n">
        <v>0.0341435185185185</v>
      </c>
      <c r="Q320" s="6" t="s">
        <v>38</v>
      </c>
      <c r="R320" s="6"/>
      <c r="S320" s="13" t="n">
        <v>0.0413078703703704</v>
      </c>
      <c r="T320" s="6" t="s">
        <v>51</v>
      </c>
      <c r="U320" s="6"/>
      <c r="V320" s="13" t="n">
        <v>0.0656018518518518</v>
      </c>
      <c r="W320" s="6" t="s">
        <v>52</v>
      </c>
    </row>
    <row r="321" customFormat="false" ht="15" hidden="false" customHeight="false" outlineLevel="0" collapsed="false">
      <c r="B321" s="7" t="n">
        <v>111</v>
      </c>
      <c r="C321" s="45" t="s">
        <v>23</v>
      </c>
      <c r="D321" s="13" t="n">
        <v>0.0254398148148148</v>
      </c>
      <c r="E321" s="9" t="n">
        <v>31</v>
      </c>
      <c r="F321" s="9"/>
      <c r="G321" s="13" t="n">
        <v>0.0543402777777778</v>
      </c>
      <c r="H321" s="9" t="n">
        <v>29</v>
      </c>
      <c r="I321" s="9"/>
      <c r="J321" s="13" t="n">
        <v>0.0876157407407407</v>
      </c>
      <c r="K321" s="9" t="n">
        <v>37</v>
      </c>
      <c r="L321" s="9"/>
      <c r="M321" s="39" t="n">
        <v>0.138449074074074</v>
      </c>
      <c r="N321" s="9" t="n">
        <v>73</v>
      </c>
      <c r="O321" s="9"/>
      <c r="P321" s="13" t="n">
        <v>0.172592592592593</v>
      </c>
      <c r="Q321" s="9" t="n">
        <v>60</v>
      </c>
      <c r="R321" s="9"/>
      <c r="S321" s="13" t="n">
        <v>0.213900462962963</v>
      </c>
      <c r="T321" s="9" t="n">
        <v>61</v>
      </c>
      <c r="U321" s="9"/>
      <c r="V321" s="13" t="n">
        <v>0.279502314814815</v>
      </c>
      <c r="W321" s="9" t="n">
        <v>78</v>
      </c>
    </row>
    <row r="323" customFormat="false" ht="15.75" hidden="false" customHeight="false" outlineLevel="0" collapsed="false">
      <c r="B323" s="32" t="s">
        <v>637</v>
      </c>
      <c r="D323" s="33" t="s">
        <v>638</v>
      </c>
      <c r="E323" s="34" t="n">
        <v>22</v>
      </c>
      <c r="F323" s="34"/>
      <c r="G323" s="33" t="s">
        <v>639</v>
      </c>
      <c r="H323" s="34" t="n">
        <v>21</v>
      </c>
      <c r="I323" s="34"/>
      <c r="J323" s="33" t="s">
        <v>640</v>
      </c>
      <c r="K323" s="34" t="n">
        <v>21</v>
      </c>
      <c r="L323" s="34"/>
      <c r="M323" s="33" t="s">
        <v>641</v>
      </c>
      <c r="N323" s="34" t="n">
        <v>21</v>
      </c>
      <c r="O323" s="34"/>
      <c r="P323" s="33" t="s">
        <v>642</v>
      </c>
      <c r="Q323" s="34" t="n">
        <v>21</v>
      </c>
      <c r="R323" s="34"/>
      <c r="S323" s="33" t="s">
        <v>639</v>
      </c>
      <c r="T323" s="34" t="n">
        <v>21</v>
      </c>
      <c r="U323" s="34"/>
      <c r="V323" s="33" t="s">
        <v>638</v>
      </c>
      <c r="W323" s="34" t="n">
        <v>22</v>
      </c>
    </row>
    <row r="324" customFormat="false" ht="15" hidden="false" customHeight="false" outlineLevel="0" collapsed="false">
      <c r="A324" s="36"/>
      <c r="B324" s="37" t="n">
        <v>0.279560185185185</v>
      </c>
      <c r="C324" s="38"/>
      <c r="D324" s="13" t="n">
        <v>0.0223958333333333</v>
      </c>
      <c r="E324" s="6" t="s">
        <v>35</v>
      </c>
      <c r="F324" s="6"/>
      <c r="G324" s="13" t="n">
        <v>0.0287615740740741</v>
      </c>
      <c r="H324" s="6" t="s">
        <v>34</v>
      </c>
      <c r="I324" s="6"/>
      <c r="J324" s="13" t="n">
        <v>0.0390393518518518</v>
      </c>
      <c r="K324" s="6" t="s">
        <v>36</v>
      </c>
      <c r="L324" s="6"/>
      <c r="M324" s="39" t="n">
        <v>0.0445138888888889</v>
      </c>
      <c r="N324" s="6" t="s">
        <v>37</v>
      </c>
      <c r="O324" s="6"/>
      <c r="P324" s="13" t="n">
        <v>0.0578356481481482</v>
      </c>
      <c r="Q324" s="6" t="s">
        <v>38</v>
      </c>
      <c r="R324" s="6"/>
      <c r="S324" s="13" t="n">
        <v>0.0399189814814815</v>
      </c>
      <c r="T324" s="6" t="s">
        <v>51</v>
      </c>
      <c r="U324" s="6"/>
      <c r="V324" s="13" t="n">
        <v>0.0470949074074074</v>
      </c>
      <c r="W324" s="6" t="s">
        <v>52</v>
      </c>
    </row>
    <row r="325" customFormat="false" ht="15" hidden="false" customHeight="false" outlineLevel="0" collapsed="false">
      <c r="B325" s="7" t="n">
        <v>48</v>
      </c>
      <c r="C325" s="45" t="s">
        <v>23</v>
      </c>
      <c r="D325" s="13" t="n">
        <v>0.0223958333333333</v>
      </c>
      <c r="E325" s="9" t="n">
        <v>9</v>
      </c>
      <c r="F325" s="9"/>
      <c r="G325" s="13" t="n">
        <v>0.0511574074074074</v>
      </c>
      <c r="H325" s="9" t="n">
        <v>14</v>
      </c>
      <c r="I325" s="9"/>
      <c r="J325" s="13" t="n">
        <v>0.0901967592592593</v>
      </c>
      <c r="K325" s="9" t="n">
        <v>51</v>
      </c>
      <c r="L325" s="9"/>
      <c r="M325" s="39" t="n">
        <v>0.134710648148148</v>
      </c>
      <c r="N325" s="9" t="n">
        <v>63</v>
      </c>
      <c r="O325" s="9"/>
      <c r="P325" s="13" t="n">
        <v>0.192546296296296</v>
      </c>
      <c r="Q325" s="9" t="n">
        <v>91</v>
      </c>
      <c r="R325" s="9"/>
      <c r="S325" s="13" t="n">
        <v>0.232465277777778</v>
      </c>
      <c r="T325" s="9" t="n">
        <v>86</v>
      </c>
      <c r="U325" s="9"/>
      <c r="V325" s="13" t="n">
        <v>0.279560185185185</v>
      </c>
      <c r="W325" s="9" t="n">
        <v>79</v>
      </c>
    </row>
    <row r="327" customFormat="false" ht="15.75" hidden="false" customHeight="false" outlineLevel="0" collapsed="false">
      <c r="B327" s="48" t="s">
        <v>643</v>
      </c>
      <c r="C327" s="49"/>
      <c r="D327" s="33" t="s">
        <v>644</v>
      </c>
      <c r="E327" s="34" t="n">
        <v>23</v>
      </c>
      <c r="F327" s="34"/>
      <c r="G327" s="33" t="s">
        <v>645</v>
      </c>
      <c r="H327" s="34" t="n">
        <v>23</v>
      </c>
      <c r="I327" s="34"/>
      <c r="J327" s="33" t="s">
        <v>646</v>
      </c>
      <c r="K327" s="34" t="n">
        <v>29</v>
      </c>
      <c r="L327" s="34"/>
      <c r="M327" s="33" t="s">
        <v>323</v>
      </c>
      <c r="N327" s="34" t="n">
        <v>24</v>
      </c>
      <c r="O327" s="34"/>
      <c r="P327" s="33" t="s">
        <v>647</v>
      </c>
      <c r="Q327" s="34" t="n">
        <v>25</v>
      </c>
      <c r="R327" s="34"/>
      <c r="S327" s="33" t="s">
        <v>648</v>
      </c>
      <c r="T327" s="34" t="n">
        <v>26</v>
      </c>
      <c r="U327" s="34"/>
      <c r="V327" s="33" t="s">
        <v>649</v>
      </c>
      <c r="W327" s="34" t="n">
        <v>24</v>
      </c>
    </row>
    <row r="328" customFormat="false" ht="15" hidden="false" customHeight="false" outlineLevel="0" collapsed="false">
      <c r="A328" s="36"/>
      <c r="B328" s="37" t="n">
        <v>0.283738425925926</v>
      </c>
      <c r="C328" s="38"/>
      <c r="D328" s="13" t="n">
        <v>0.0408796296296296</v>
      </c>
      <c r="E328" s="6" t="s">
        <v>49</v>
      </c>
      <c r="F328" s="6"/>
      <c r="G328" s="13" t="n">
        <v>0.0495601851851852</v>
      </c>
      <c r="H328" s="6" t="s">
        <v>50</v>
      </c>
      <c r="I328" s="6"/>
      <c r="J328" s="13" t="n">
        <v>0.0412731481481481</v>
      </c>
      <c r="K328" s="6" t="s">
        <v>36</v>
      </c>
      <c r="L328" s="6"/>
      <c r="M328" s="39" t="n">
        <v>0.0250115740740741</v>
      </c>
      <c r="N328" s="6" t="s">
        <v>37</v>
      </c>
      <c r="O328" s="6"/>
      <c r="P328" s="13" t="n">
        <v>0.0321643518518519</v>
      </c>
      <c r="Q328" s="6" t="s">
        <v>38</v>
      </c>
      <c r="R328" s="6"/>
      <c r="S328" s="13" t="n">
        <v>0.0352430555555555</v>
      </c>
      <c r="T328" s="6" t="s">
        <v>39</v>
      </c>
      <c r="U328" s="6"/>
      <c r="V328" s="13" t="n">
        <v>0.0596064814814815</v>
      </c>
      <c r="W328" s="6" t="s">
        <v>40</v>
      </c>
    </row>
    <row r="329" customFormat="false" ht="15" hidden="false" customHeight="false" outlineLevel="0" collapsed="false">
      <c r="B329" s="7" t="n">
        <v>226</v>
      </c>
      <c r="C329" s="45" t="s">
        <v>23</v>
      </c>
      <c r="D329" s="13" t="n">
        <v>0.0408796296296296</v>
      </c>
      <c r="E329" s="9" t="n">
        <v>124</v>
      </c>
      <c r="F329" s="9"/>
      <c r="G329" s="13" t="n">
        <v>0.0904398148148148</v>
      </c>
      <c r="H329" s="9" t="n">
        <v>127</v>
      </c>
      <c r="I329" s="9"/>
      <c r="J329" s="13" t="n">
        <v>0.131712962962963</v>
      </c>
      <c r="K329" s="9" t="n">
        <v>125</v>
      </c>
      <c r="L329" s="9"/>
      <c r="M329" s="39" t="n">
        <v>0.156724537037037</v>
      </c>
      <c r="N329" s="9" t="n">
        <v>106</v>
      </c>
      <c r="O329" s="9"/>
      <c r="P329" s="13" t="n">
        <v>0.188888888888889</v>
      </c>
      <c r="Q329" s="9" t="n">
        <v>89</v>
      </c>
      <c r="R329" s="9"/>
      <c r="S329" s="13" t="n">
        <v>0.224131944444444</v>
      </c>
      <c r="T329" s="9" t="n">
        <v>78</v>
      </c>
      <c r="U329" s="9"/>
      <c r="V329" s="13" t="n">
        <v>0.283738425925926</v>
      </c>
      <c r="W329" s="9" t="n">
        <v>80</v>
      </c>
    </row>
    <row r="331" customFormat="false" ht="15.75" hidden="false" customHeight="false" outlineLevel="0" collapsed="false">
      <c r="A331" s="1" t="n">
        <v>52</v>
      </c>
      <c r="B331" s="32" t="s">
        <v>650</v>
      </c>
      <c r="D331" s="33" t="s">
        <v>651</v>
      </c>
      <c r="E331" s="34" t="n">
        <v>22</v>
      </c>
      <c r="F331" s="34"/>
      <c r="G331" s="33" t="s">
        <v>652</v>
      </c>
      <c r="H331" s="34" t="n">
        <v>23</v>
      </c>
      <c r="I331" s="34"/>
      <c r="J331" s="33" t="s">
        <v>653</v>
      </c>
      <c r="K331" s="34" t="n">
        <v>23</v>
      </c>
      <c r="L331" s="34"/>
      <c r="M331" s="33" t="s">
        <v>654</v>
      </c>
      <c r="N331" s="34" t="n">
        <v>22</v>
      </c>
      <c r="O331" s="34"/>
      <c r="P331" s="33" t="s">
        <v>655</v>
      </c>
      <c r="Q331" s="34" t="n">
        <v>20</v>
      </c>
      <c r="R331" s="34"/>
      <c r="S331" s="33" t="s">
        <v>656</v>
      </c>
      <c r="T331" s="34" t="n">
        <v>21</v>
      </c>
      <c r="U331" s="34"/>
      <c r="V331" s="33" t="s">
        <v>657</v>
      </c>
      <c r="W331" s="34" t="n">
        <v>20</v>
      </c>
    </row>
    <row r="332" customFormat="false" ht="15" hidden="false" customHeight="false" outlineLevel="0" collapsed="false">
      <c r="A332" s="36"/>
      <c r="B332" s="37" t="n">
        <v>0.283761574074074</v>
      </c>
      <c r="C332" s="38"/>
      <c r="D332" s="13" t="n">
        <v>0.0367013888888889</v>
      </c>
      <c r="E332" s="6" t="s">
        <v>34</v>
      </c>
      <c r="F332" s="6"/>
      <c r="G332" s="13" t="n">
        <v>0.0349189814814815</v>
      </c>
      <c r="H332" s="6" t="s">
        <v>35</v>
      </c>
      <c r="I332" s="6"/>
      <c r="J332" s="13" t="n">
        <v>0.0325</v>
      </c>
      <c r="K332" s="6" t="s">
        <v>36</v>
      </c>
      <c r="L332" s="6"/>
      <c r="M332" s="39" t="n">
        <v>0.0281481481481482</v>
      </c>
      <c r="N332" s="6" t="s">
        <v>38</v>
      </c>
      <c r="O332" s="6"/>
      <c r="P332" s="13" t="n">
        <v>0.0444675925925926</v>
      </c>
      <c r="Q332" s="6" t="s">
        <v>37</v>
      </c>
      <c r="R332" s="6"/>
      <c r="S332" s="13" t="n">
        <v>0.0374305555555556</v>
      </c>
      <c r="T332" s="6" t="s">
        <v>51</v>
      </c>
      <c r="U332" s="6"/>
      <c r="V332" s="13" t="n">
        <v>0.0695949074074074</v>
      </c>
      <c r="W332" s="6" t="s">
        <v>52</v>
      </c>
    </row>
    <row r="333" customFormat="false" ht="15" hidden="false" customHeight="false" outlineLevel="0" collapsed="false">
      <c r="B333" s="7" t="n">
        <v>123</v>
      </c>
      <c r="C333" s="40"/>
      <c r="D333" s="13" t="n">
        <v>0.0367013888888889</v>
      </c>
      <c r="E333" s="9" t="n">
        <v>111</v>
      </c>
      <c r="F333" s="9"/>
      <c r="G333" s="13" t="n">
        <v>0.0716203703703704</v>
      </c>
      <c r="H333" s="9" t="n">
        <v>96</v>
      </c>
      <c r="I333" s="9"/>
      <c r="J333" s="13" t="n">
        <v>0.10412037037037</v>
      </c>
      <c r="K333" s="9" t="n">
        <v>78</v>
      </c>
      <c r="L333" s="9"/>
      <c r="M333" s="39" t="n">
        <v>0.132268518518519</v>
      </c>
      <c r="N333" s="9" t="n">
        <v>58</v>
      </c>
      <c r="O333" s="9"/>
      <c r="P333" s="13" t="n">
        <v>0.176736111111111</v>
      </c>
      <c r="Q333" s="9" t="n">
        <v>71</v>
      </c>
      <c r="R333" s="9"/>
      <c r="S333" s="13" t="n">
        <v>0.214166666666667</v>
      </c>
      <c r="T333" s="9" t="n">
        <v>64</v>
      </c>
      <c r="U333" s="9"/>
      <c r="V333" s="13" t="n">
        <v>0.283761574074074</v>
      </c>
      <c r="W333" s="9" t="n">
        <v>81</v>
      </c>
    </row>
    <row r="335" customFormat="false" ht="15.75" hidden="false" customHeight="false" outlineLevel="0" collapsed="false">
      <c r="B335" s="32" t="s">
        <v>658</v>
      </c>
      <c r="D335" s="33" t="s">
        <v>659</v>
      </c>
      <c r="E335" s="34" t="n">
        <v>39</v>
      </c>
      <c r="F335" s="34"/>
      <c r="G335" s="33" t="s">
        <v>660</v>
      </c>
      <c r="H335" s="34" t="n">
        <v>40</v>
      </c>
      <c r="I335" s="34"/>
      <c r="J335" s="33" t="s">
        <v>661</v>
      </c>
      <c r="K335" s="34" t="n">
        <v>31</v>
      </c>
      <c r="L335" s="34"/>
      <c r="M335" s="33" t="s">
        <v>662</v>
      </c>
      <c r="N335" s="34" t="n">
        <v>35</v>
      </c>
      <c r="O335" s="34"/>
      <c r="P335" s="33" t="s">
        <v>663</v>
      </c>
      <c r="Q335" s="34" t="n">
        <v>31</v>
      </c>
      <c r="R335" s="34"/>
      <c r="S335" s="33" t="s">
        <v>664</v>
      </c>
      <c r="T335" s="34" t="n">
        <v>26</v>
      </c>
      <c r="U335" s="34"/>
      <c r="V335" s="33" t="s">
        <v>665</v>
      </c>
      <c r="W335" s="34" t="n">
        <v>26</v>
      </c>
    </row>
    <row r="336" customFormat="false" ht="15" hidden="false" customHeight="false" outlineLevel="0" collapsed="false">
      <c r="A336" s="36"/>
      <c r="B336" s="37" t="n">
        <v>0.288171296296296</v>
      </c>
      <c r="C336" s="38"/>
      <c r="D336" s="13" t="n">
        <v>0.0368171296296296</v>
      </c>
      <c r="E336" s="6" t="s">
        <v>49</v>
      </c>
      <c r="F336" s="6"/>
      <c r="G336" s="13" t="n">
        <v>0.0428009259259259</v>
      </c>
      <c r="H336" s="6" t="s">
        <v>50</v>
      </c>
      <c r="I336" s="6"/>
      <c r="J336" s="13" t="n">
        <v>0.0368287037037037</v>
      </c>
      <c r="K336" s="6" t="s">
        <v>36</v>
      </c>
      <c r="L336" s="6"/>
      <c r="M336" s="39" t="n">
        <v>0.0305555555555556</v>
      </c>
      <c r="N336" s="6" t="s">
        <v>37</v>
      </c>
      <c r="O336" s="6"/>
      <c r="P336" s="13" t="n">
        <v>0.0389583333333333</v>
      </c>
      <c r="Q336" s="6" t="s">
        <v>38</v>
      </c>
      <c r="R336" s="6"/>
      <c r="S336" s="13" t="n">
        <v>0.0450462962962963</v>
      </c>
      <c r="T336" s="6" t="s">
        <v>39</v>
      </c>
      <c r="U336" s="6"/>
      <c r="V336" s="13" t="n">
        <v>0.0571643518518518</v>
      </c>
      <c r="W336" s="6" t="s">
        <v>40</v>
      </c>
    </row>
    <row r="337" customFormat="false" ht="15" hidden="false" customHeight="false" outlineLevel="0" collapsed="false">
      <c r="B337" s="7" t="n">
        <v>161</v>
      </c>
      <c r="C337" s="45" t="s">
        <v>23</v>
      </c>
      <c r="D337" s="13" t="n">
        <v>0.0368171296296296</v>
      </c>
      <c r="E337" s="9" t="n">
        <v>112</v>
      </c>
      <c r="F337" s="9"/>
      <c r="G337" s="13" t="n">
        <v>0.0796180555555556</v>
      </c>
      <c r="H337" s="9" t="n">
        <v>114</v>
      </c>
      <c r="I337" s="9"/>
      <c r="J337" s="13" t="n">
        <v>0.116446759259259</v>
      </c>
      <c r="K337" s="9" t="n">
        <v>112</v>
      </c>
      <c r="L337" s="9"/>
      <c r="M337" s="39" t="n">
        <v>0.147002314814815</v>
      </c>
      <c r="N337" s="9" t="n">
        <v>89</v>
      </c>
      <c r="O337" s="9"/>
      <c r="P337" s="13" t="n">
        <v>0.185960648148148</v>
      </c>
      <c r="Q337" s="9" t="n">
        <v>83</v>
      </c>
      <c r="R337" s="9"/>
      <c r="S337" s="13" t="n">
        <v>0.231006944444444</v>
      </c>
      <c r="T337" s="9" t="n">
        <v>85</v>
      </c>
      <c r="U337" s="9"/>
      <c r="V337" s="13" t="n">
        <v>0.288171296296296</v>
      </c>
      <c r="W337" s="9" t="n">
        <v>82</v>
      </c>
    </row>
    <row r="339" customFormat="false" ht="15.75" hidden="false" customHeight="false" outlineLevel="0" collapsed="false">
      <c r="B339" s="50" t="s">
        <v>666</v>
      </c>
      <c r="C339" s="49"/>
      <c r="D339" s="33" t="s">
        <v>667</v>
      </c>
      <c r="E339" s="34" t="n">
        <v>24</v>
      </c>
      <c r="F339" s="34"/>
      <c r="G339" s="41" t="s">
        <v>668</v>
      </c>
      <c r="H339" s="42" t="n">
        <v>27</v>
      </c>
      <c r="I339" s="34"/>
      <c r="J339" s="41" t="s">
        <v>669</v>
      </c>
      <c r="K339" s="42" t="n">
        <v>27</v>
      </c>
      <c r="L339" s="34"/>
      <c r="M339" s="33" t="s">
        <v>670</v>
      </c>
      <c r="N339" s="34" t="n">
        <v>26</v>
      </c>
      <c r="O339" s="34"/>
      <c r="P339" s="33" t="s">
        <v>671</v>
      </c>
      <c r="Q339" s="34" t="n">
        <v>26</v>
      </c>
      <c r="R339" s="34"/>
      <c r="S339" s="33" t="s">
        <v>672</v>
      </c>
      <c r="T339" s="34" t="n">
        <v>26</v>
      </c>
      <c r="U339" s="34"/>
      <c r="V339" s="33" t="s">
        <v>673</v>
      </c>
      <c r="W339" s="34" t="n">
        <v>26</v>
      </c>
    </row>
    <row r="340" customFormat="false" ht="15" hidden="false" customHeight="false" outlineLevel="0" collapsed="false">
      <c r="A340" s="36"/>
      <c r="B340" s="37" t="n">
        <v>0.288680555555556</v>
      </c>
      <c r="C340" s="38"/>
      <c r="D340" s="13" t="n">
        <v>0.0369791666666667</v>
      </c>
      <c r="E340" s="6" t="s">
        <v>49</v>
      </c>
      <c r="F340" s="6"/>
      <c r="G340" s="13" t="n">
        <v>0.0380787037037037</v>
      </c>
      <c r="H340" s="6" t="s">
        <v>50</v>
      </c>
      <c r="I340" s="6"/>
      <c r="J340" s="13" t="n">
        <v>0.0515856481481481</v>
      </c>
      <c r="K340" s="6" t="s">
        <v>36</v>
      </c>
      <c r="L340" s="6"/>
      <c r="M340" s="39" t="n">
        <v>0.02875</v>
      </c>
      <c r="N340" s="6" t="s">
        <v>37</v>
      </c>
      <c r="O340" s="6"/>
      <c r="P340" s="13" t="n">
        <v>0.0297569444444445</v>
      </c>
      <c r="Q340" s="6" t="s">
        <v>38</v>
      </c>
      <c r="R340" s="6"/>
      <c r="S340" s="13" t="n">
        <v>0.0492013888888889</v>
      </c>
      <c r="T340" s="6" t="s">
        <v>51</v>
      </c>
      <c r="U340" s="6"/>
      <c r="V340" s="13" t="n">
        <v>0.0543287037037037</v>
      </c>
      <c r="W340" s="6" t="s">
        <v>52</v>
      </c>
    </row>
    <row r="341" customFormat="false" ht="15" hidden="false" customHeight="false" outlineLevel="0" collapsed="false">
      <c r="B341" s="7" t="n">
        <v>202</v>
      </c>
      <c r="C341" s="45" t="s">
        <v>23</v>
      </c>
      <c r="D341" s="13" t="n">
        <v>0.0369791666666667</v>
      </c>
      <c r="E341" s="9" t="n">
        <v>114</v>
      </c>
      <c r="F341" s="9"/>
      <c r="G341" s="13" t="n">
        <v>0.0750578703703704</v>
      </c>
      <c r="H341" s="9" t="n">
        <v>107</v>
      </c>
      <c r="I341" s="9"/>
      <c r="J341" s="13" t="n">
        <v>0.126643518518519</v>
      </c>
      <c r="K341" s="9" t="n">
        <v>120</v>
      </c>
      <c r="L341" s="9"/>
      <c r="M341" s="39" t="n">
        <v>0.155393518518519</v>
      </c>
      <c r="N341" s="9" t="n">
        <v>104</v>
      </c>
      <c r="O341" s="9"/>
      <c r="P341" s="13" t="n">
        <v>0.185150462962963</v>
      </c>
      <c r="Q341" s="9" t="n">
        <v>82</v>
      </c>
      <c r="R341" s="9"/>
      <c r="S341" s="13" t="n">
        <v>0.234351851851852</v>
      </c>
      <c r="T341" s="9" t="n">
        <v>88</v>
      </c>
      <c r="U341" s="9"/>
      <c r="V341" s="13" t="n">
        <v>0.288680555555556</v>
      </c>
      <c r="W341" s="9" t="n">
        <v>83</v>
      </c>
    </row>
    <row r="343" customFormat="false" ht="15.75" hidden="false" customHeight="false" outlineLevel="0" collapsed="false">
      <c r="A343" s="1" t="n">
        <v>53</v>
      </c>
      <c r="B343" s="32" t="s">
        <v>674</v>
      </c>
      <c r="D343" s="33" t="s">
        <v>675</v>
      </c>
      <c r="E343" s="34" t="n">
        <v>21</v>
      </c>
      <c r="F343" s="34"/>
      <c r="G343" s="33" t="s">
        <v>676</v>
      </c>
      <c r="H343" s="34" t="n">
        <v>22</v>
      </c>
      <c r="I343" s="34"/>
      <c r="J343" s="33" t="s">
        <v>677</v>
      </c>
      <c r="K343" s="34" t="n">
        <v>20</v>
      </c>
      <c r="L343" s="34"/>
      <c r="M343" s="33" t="s">
        <v>678</v>
      </c>
      <c r="N343" s="34" t="n">
        <v>20</v>
      </c>
      <c r="O343" s="34"/>
      <c r="P343" s="33" t="s">
        <v>679</v>
      </c>
      <c r="Q343" s="34" t="n">
        <v>21</v>
      </c>
      <c r="R343" s="34"/>
      <c r="S343" s="33" t="s">
        <v>680</v>
      </c>
      <c r="T343" s="34" t="n">
        <v>22</v>
      </c>
      <c r="U343" s="34"/>
      <c r="V343" s="33" t="s">
        <v>681</v>
      </c>
      <c r="W343" s="34" t="n">
        <v>22</v>
      </c>
    </row>
    <row r="344" customFormat="false" ht="15" hidden="false" customHeight="false" outlineLevel="0" collapsed="false">
      <c r="A344" s="36"/>
      <c r="B344" s="37" t="n">
        <v>0.288796296296296</v>
      </c>
      <c r="C344" s="38"/>
      <c r="D344" s="13" t="n">
        <v>0.0252430555555556</v>
      </c>
      <c r="E344" s="6" t="s">
        <v>49</v>
      </c>
      <c r="F344" s="6"/>
      <c r="G344" s="13" t="n">
        <v>0.0280439814814815</v>
      </c>
      <c r="H344" s="6" t="s">
        <v>50</v>
      </c>
      <c r="I344" s="6"/>
      <c r="J344" s="13" t="n">
        <v>0.0325462962962963</v>
      </c>
      <c r="K344" s="6" t="s">
        <v>36</v>
      </c>
      <c r="L344" s="6"/>
      <c r="M344" s="39" t="n">
        <v>0.0525925925925926</v>
      </c>
      <c r="N344" s="6" t="s">
        <v>38</v>
      </c>
      <c r="O344" s="6"/>
      <c r="P344" s="13" t="n">
        <v>0.0434837962962963</v>
      </c>
      <c r="Q344" s="6" t="s">
        <v>37</v>
      </c>
      <c r="R344" s="6"/>
      <c r="S344" s="13" t="n">
        <v>0.0436226851851852</v>
      </c>
      <c r="T344" s="6" t="s">
        <v>51</v>
      </c>
      <c r="U344" s="6"/>
      <c r="V344" s="13" t="n">
        <v>0.0632638888888889</v>
      </c>
      <c r="W344" s="6" t="s">
        <v>52</v>
      </c>
    </row>
    <row r="345" customFormat="false" ht="15" hidden="false" customHeight="false" outlineLevel="0" collapsed="false">
      <c r="B345" s="7" t="n">
        <v>108</v>
      </c>
      <c r="C345" s="40"/>
      <c r="D345" s="13" t="n">
        <v>0.0252430555555556</v>
      </c>
      <c r="E345" s="9" t="n">
        <v>26</v>
      </c>
      <c r="F345" s="9"/>
      <c r="G345" s="13" t="n">
        <v>0.053287037037037</v>
      </c>
      <c r="H345" s="9" t="n">
        <v>21</v>
      </c>
      <c r="I345" s="9"/>
      <c r="J345" s="13" t="n">
        <v>0.0858333333333333</v>
      </c>
      <c r="K345" s="9" t="n">
        <v>30</v>
      </c>
      <c r="L345" s="9"/>
      <c r="M345" s="39" t="n">
        <v>0.138425925925926</v>
      </c>
      <c r="N345" s="9" t="n">
        <v>72</v>
      </c>
      <c r="O345" s="9"/>
      <c r="P345" s="13" t="n">
        <v>0.181909722222222</v>
      </c>
      <c r="Q345" s="9" t="n">
        <v>79</v>
      </c>
      <c r="R345" s="9"/>
      <c r="S345" s="13" t="n">
        <v>0.225532407407407</v>
      </c>
      <c r="T345" s="9" t="n">
        <v>81</v>
      </c>
      <c r="U345" s="9"/>
      <c r="V345" s="13" t="n">
        <v>0.288796296296296</v>
      </c>
      <c r="W345" s="9" t="n">
        <v>84</v>
      </c>
    </row>
    <row r="347" customFormat="false" ht="15.75" hidden="false" customHeight="false" outlineLevel="0" collapsed="false">
      <c r="B347" s="32" t="s">
        <v>682</v>
      </c>
      <c r="D347" s="33" t="s">
        <v>559</v>
      </c>
      <c r="E347" s="34" t="n">
        <v>22</v>
      </c>
      <c r="F347" s="34"/>
      <c r="G347" s="33" t="s">
        <v>560</v>
      </c>
      <c r="H347" s="34" t="n">
        <v>22</v>
      </c>
      <c r="I347" s="34"/>
      <c r="J347" s="33" t="s">
        <v>683</v>
      </c>
      <c r="K347" s="34" t="n">
        <v>23</v>
      </c>
      <c r="L347" s="34"/>
      <c r="M347" s="33" t="s">
        <v>684</v>
      </c>
      <c r="N347" s="34" t="n">
        <v>20</v>
      </c>
      <c r="O347" s="34"/>
      <c r="P347" s="33" t="s">
        <v>554</v>
      </c>
      <c r="Q347" s="34" t="n">
        <v>23</v>
      </c>
      <c r="R347" s="34"/>
      <c r="S347" s="33" t="s">
        <v>555</v>
      </c>
      <c r="T347" s="34" t="n">
        <v>19</v>
      </c>
      <c r="U347" s="34"/>
      <c r="V347" s="33" t="s">
        <v>685</v>
      </c>
      <c r="W347" s="34" t="n">
        <v>22</v>
      </c>
    </row>
    <row r="348" customFormat="false" ht="15" hidden="false" customHeight="false" outlineLevel="0" collapsed="false">
      <c r="A348" s="36"/>
      <c r="B348" s="37" t="n">
        <v>0.291585648148148</v>
      </c>
      <c r="C348" s="38"/>
      <c r="D348" s="13" t="n">
        <v>0.0485185185185185</v>
      </c>
      <c r="E348" s="6" t="s">
        <v>49</v>
      </c>
      <c r="F348" s="6"/>
      <c r="G348" s="13" t="n">
        <v>0.0306365740740741</v>
      </c>
      <c r="H348" s="6" t="s">
        <v>50</v>
      </c>
      <c r="I348" s="6"/>
      <c r="J348" s="13" t="n">
        <v>0.0354050925925926</v>
      </c>
      <c r="K348" s="6" t="s">
        <v>36</v>
      </c>
      <c r="L348" s="6"/>
      <c r="M348" s="39" t="n">
        <v>0.0334143518518519</v>
      </c>
      <c r="N348" s="6" t="s">
        <v>37</v>
      </c>
      <c r="O348" s="6"/>
      <c r="P348" s="13" t="n">
        <v>0.0272685185185185</v>
      </c>
      <c r="Q348" s="6" t="s">
        <v>38</v>
      </c>
      <c r="R348" s="6"/>
      <c r="S348" s="13" t="n">
        <v>0.0577430555555556</v>
      </c>
      <c r="T348" s="6" t="s">
        <v>51</v>
      </c>
      <c r="U348" s="6"/>
      <c r="V348" s="13" t="n">
        <v>0.058599537037037</v>
      </c>
      <c r="W348" s="6" t="s">
        <v>52</v>
      </c>
    </row>
    <row r="349" customFormat="false" ht="15" hidden="false" customHeight="false" outlineLevel="0" collapsed="false">
      <c r="B349" s="7" t="n">
        <v>125</v>
      </c>
      <c r="C349" s="45" t="s">
        <v>23</v>
      </c>
      <c r="D349" s="13" t="n">
        <v>0.0485185185185185</v>
      </c>
      <c r="E349" s="9" t="n">
        <v>136</v>
      </c>
      <c r="F349" s="9"/>
      <c r="G349" s="13" t="n">
        <v>0.0791550925925926</v>
      </c>
      <c r="H349" s="9" t="n">
        <v>113</v>
      </c>
      <c r="I349" s="9"/>
      <c r="J349" s="13" t="n">
        <v>0.114560185185185</v>
      </c>
      <c r="K349" s="9" t="n">
        <v>106</v>
      </c>
      <c r="L349" s="9"/>
      <c r="M349" s="39" t="n">
        <v>0.147974537037037</v>
      </c>
      <c r="N349" s="9" t="n">
        <v>94</v>
      </c>
      <c r="O349" s="9"/>
      <c r="P349" s="13" t="n">
        <v>0.175243055555556</v>
      </c>
      <c r="Q349" s="9" t="n">
        <v>67</v>
      </c>
      <c r="R349" s="9"/>
      <c r="S349" s="13" t="n">
        <v>0.232986111111111</v>
      </c>
      <c r="T349" s="9" t="n">
        <v>87</v>
      </c>
      <c r="U349" s="9"/>
      <c r="V349" s="13" t="n">
        <v>0.291585648148148</v>
      </c>
      <c r="W349" s="9" t="n">
        <v>85</v>
      </c>
    </row>
    <row r="351" customFormat="false" ht="15.75" hidden="false" customHeight="false" outlineLevel="0" collapsed="false">
      <c r="A351" s="1" t="n">
        <v>54</v>
      </c>
      <c r="B351" s="32" t="s">
        <v>686</v>
      </c>
      <c r="D351" s="33" t="s">
        <v>687</v>
      </c>
      <c r="E351" s="34" t="n">
        <v>22</v>
      </c>
      <c r="F351" s="34"/>
      <c r="G351" s="33" t="s">
        <v>688</v>
      </c>
      <c r="H351" s="34" t="n">
        <v>22</v>
      </c>
      <c r="I351" s="34"/>
      <c r="J351" s="33" t="s">
        <v>689</v>
      </c>
      <c r="K351" s="34" t="n">
        <v>22</v>
      </c>
      <c r="L351" s="34"/>
      <c r="M351" s="33" t="s">
        <v>690</v>
      </c>
      <c r="N351" s="34" t="n">
        <v>22</v>
      </c>
      <c r="O351" s="34"/>
      <c r="P351" s="33" t="s">
        <v>691</v>
      </c>
      <c r="Q351" s="34" t="n">
        <v>22</v>
      </c>
      <c r="R351" s="34"/>
      <c r="S351" s="33" t="s">
        <v>692</v>
      </c>
      <c r="T351" s="34" t="n">
        <v>22</v>
      </c>
      <c r="U351" s="34"/>
      <c r="V351" s="33" t="s">
        <v>693</v>
      </c>
      <c r="W351" s="34" t="n">
        <v>22</v>
      </c>
    </row>
    <row r="352" customFormat="false" ht="15" hidden="false" customHeight="false" outlineLevel="0" collapsed="false">
      <c r="A352" s="36"/>
      <c r="B352" s="37" t="n">
        <v>0.292326388888889</v>
      </c>
      <c r="C352" s="38"/>
      <c r="D352" s="13" t="n">
        <v>0.0253472222222222</v>
      </c>
      <c r="E352" s="6" t="s">
        <v>34</v>
      </c>
      <c r="F352" s="6"/>
      <c r="G352" s="13" t="n">
        <v>0.0425347222222222</v>
      </c>
      <c r="H352" s="6" t="s">
        <v>35</v>
      </c>
      <c r="I352" s="6"/>
      <c r="J352" s="13" t="n">
        <v>0.0477430555555556</v>
      </c>
      <c r="K352" s="6" t="s">
        <v>36</v>
      </c>
      <c r="L352" s="6"/>
      <c r="M352" s="39" t="n">
        <v>0.0309606481481481</v>
      </c>
      <c r="N352" s="6" t="s">
        <v>38</v>
      </c>
      <c r="O352" s="6"/>
      <c r="P352" s="13" t="n">
        <v>0.0481365740740741</v>
      </c>
      <c r="Q352" s="6" t="s">
        <v>37</v>
      </c>
      <c r="R352" s="6"/>
      <c r="S352" s="13" t="n">
        <v>0.0482060185185185</v>
      </c>
      <c r="T352" s="6" t="s">
        <v>39</v>
      </c>
      <c r="U352" s="6"/>
      <c r="V352" s="13" t="n">
        <v>0.0493981481481482</v>
      </c>
      <c r="W352" s="6" t="s">
        <v>40</v>
      </c>
    </row>
    <row r="353" customFormat="false" ht="15" hidden="false" customHeight="false" outlineLevel="0" collapsed="false">
      <c r="B353" s="7" t="n">
        <v>42</v>
      </c>
      <c r="C353" s="40"/>
      <c r="D353" s="13" t="n">
        <v>0.0253472222222222</v>
      </c>
      <c r="E353" s="9" t="n">
        <v>29</v>
      </c>
      <c r="F353" s="9"/>
      <c r="G353" s="13" t="n">
        <v>0.0678819444444444</v>
      </c>
      <c r="H353" s="9" t="n">
        <v>84</v>
      </c>
      <c r="I353" s="9"/>
      <c r="J353" s="13" t="n">
        <v>0.115625</v>
      </c>
      <c r="K353" s="9" t="n">
        <v>110</v>
      </c>
      <c r="L353" s="9"/>
      <c r="M353" s="39" t="n">
        <v>0.146585648148148</v>
      </c>
      <c r="N353" s="9" t="n">
        <v>88</v>
      </c>
      <c r="O353" s="9"/>
      <c r="P353" s="13" t="n">
        <v>0.194722222222222</v>
      </c>
      <c r="Q353" s="9" t="n">
        <v>97</v>
      </c>
      <c r="R353" s="9"/>
      <c r="S353" s="13" t="n">
        <v>0.242928240740741</v>
      </c>
      <c r="T353" s="9" t="n">
        <v>97</v>
      </c>
      <c r="U353" s="9"/>
      <c r="V353" s="13" t="n">
        <v>0.292326388888889</v>
      </c>
      <c r="W353" s="9" t="n">
        <v>86</v>
      </c>
    </row>
    <row r="355" customFormat="false" ht="15.75" hidden="false" customHeight="false" outlineLevel="0" collapsed="false">
      <c r="B355" s="32" t="s">
        <v>694</v>
      </c>
      <c r="D355" s="33" t="s">
        <v>695</v>
      </c>
      <c r="E355" s="34" t="n">
        <v>30</v>
      </c>
      <c r="F355" s="34"/>
      <c r="G355" s="33" t="s">
        <v>696</v>
      </c>
      <c r="H355" s="34" t="n">
        <v>72</v>
      </c>
      <c r="I355" s="34"/>
      <c r="J355" s="33" t="s">
        <v>697</v>
      </c>
      <c r="K355" s="34" t="n">
        <v>39</v>
      </c>
      <c r="L355" s="34"/>
      <c r="M355" s="33" t="s">
        <v>698</v>
      </c>
      <c r="N355" s="34" t="n">
        <v>39</v>
      </c>
      <c r="O355" s="34"/>
      <c r="P355" s="33" t="s">
        <v>699</v>
      </c>
      <c r="Q355" s="34" t="n">
        <v>38</v>
      </c>
      <c r="R355" s="34"/>
      <c r="S355" s="33" t="s">
        <v>700</v>
      </c>
      <c r="T355" s="34" t="n">
        <v>39</v>
      </c>
      <c r="U355" s="34"/>
      <c r="V355" s="33" t="s">
        <v>701</v>
      </c>
      <c r="W355" s="34" t="n">
        <v>34</v>
      </c>
    </row>
    <row r="356" customFormat="false" ht="15" hidden="false" customHeight="false" outlineLevel="0" collapsed="false">
      <c r="A356" s="36"/>
      <c r="B356" s="37" t="n">
        <v>0.292384259259259</v>
      </c>
      <c r="C356" s="38"/>
      <c r="D356" s="13" t="n">
        <v>0.0353587962962963</v>
      </c>
      <c r="E356" s="6" t="s">
        <v>34</v>
      </c>
      <c r="F356" s="6"/>
      <c r="G356" s="13" t="n">
        <v>0.0512268518518519</v>
      </c>
      <c r="H356" s="6" t="s">
        <v>35</v>
      </c>
      <c r="I356" s="6"/>
      <c r="J356" s="13" t="n">
        <v>0.0289930555555556</v>
      </c>
      <c r="K356" s="6" t="s">
        <v>36</v>
      </c>
      <c r="L356" s="6"/>
      <c r="M356" s="39" t="n">
        <v>0.0309027777777778</v>
      </c>
      <c r="N356" s="6" t="s">
        <v>38</v>
      </c>
      <c r="O356" s="6"/>
      <c r="P356" s="13" t="n">
        <v>0.0356018518518519</v>
      </c>
      <c r="Q356" s="6" t="s">
        <v>37</v>
      </c>
      <c r="R356" s="6"/>
      <c r="S356" s="13" t="n">
        <v>0.044849537037037</v>
      </c>
      <c r="T356" s="6" t="s">
        <v>51</v>
      </c>
      <c r="U356" s="6"/>
      <c r="V356" s="13" t="n">
        <v>0.0654513888888889</v>
      </c>
      <c r="W356" s="6" t="s">
        <v>52</v>
      </c>
    </row>
    <row r="357" customFormat="false" ht="15" hidden="false" customHeight="false" outlineLevel="0" collapsed="false">
      <c r="B357" s="7" t="n">
        <v>142</v>
      </c>
      <c r="C357" s="45" t="s">
        <v>23</v>
      </c>
      <c r="D357" s="13" t="n">
        <v>0.0353587962962963</v>
      </c>
      <c r="E357" s="9" t="n">
        <v>100</v>
      </c>
      <c r="F357" s="9"/>
      <c r="G357" s="13" t="n">
        <v>0.0865856481481482</v>
      </c>
      <c r="H357" s="9" t="n">
        <v>125</v>
      </c>
      <c r="I357" s="9"/>
      <c r="J357" s="13" t="n">
        <v>0.115578703703704</v>
      </c>
      <c r="K357" s="9" t="n">
        <v>109</v>
      </c>
      <c r="L357" s="9"/>
      <c r="M357" s="39" t="n">
        <v>0.146481481481481</v>
      </c>
      <c r="N357" s="9" t="n">
        <v>87</v>
      </c>
      <c r="O357" s="9"/>
      <c r="P357" s="13" t="n">
        <v>0.182083333333333</v>
      </c>
      <c r="Q357" s="9" t="n">
        <v>80</v>
      </c>
      <c r="R357" s="9"/>
      <c r="S357" s="13" t="n">
        <v>0.22693287037037</v>
      </c>
      <c r="T357" s="9" t="n">
        <v>82</v>
      </c>
      <c r="U357" s="9"/>
      <c r="V357" s="13" t="n">
        <v>0.292384259259259</v>
      </c>
      <c r="W357" s="9" t="n">
        <v>87</v>
      </c>
    </row>
    <row r="359" customFormat="false" ht="15.75" hidden="false" customHeight="false" outlineLevel="0" collapsed="false">
      <c r="A359" s="1" t="n">
        <v>55</v>
      </c>
      <c r="B359" s="32" t="s">
        <v>702</v>
      </c>
      <c r="D359" s="33" t="s">
        <v>703</v>
      </c>
      <c r="E359" s="34" t="n">
        <v>39</v>
      </c>
      <c r="F359" s="34"/>
      <c r="G359" s="33" t="s">
        <v>704</v>
      </c>
      <c r="H359" s="34" t="n">
        <v>34</v>
      </c>
      <c r="I359" s="34"/>
      <c r="J359" s="33" t="s">
        <v>705</v>
      </c>
      <c r="K359" s="34" t="n">
        <v>33</v>
      </c>
      <c r="L359" s="34"/>
      <c r="M359" s="33" t="s">
        <v>706</v>
      </c>
      <c r="N359" s="34" t="n">
        <v>33</v>
      </c>
      <c r="O359" s="34"/>
      <c r="P359" s="33" t="s">
        <v>707</v>
      </c>
      <c r="Q359" s="34" t="n">
        <v>33</v>
      </c>
      <c r="R359" s="34"/>
      <c r="S359" s="33" t="s">
        <v>708</v>
      </c>
      <c r="T359" s="34" t="n">
        <v>33</v>
      </c>
      <c r="U359" s="34"/>
      <c r="V359" s="33" t="s">
        <v>709</v>
      </c>
      <c r="W359" s="34" t="n">
        <v>32</v>
      </c>
    </row>
    <row r="360" customFormat="false" ht="15" hidden="false" customHeight="false" outlineLevel="0" collapsed="false">
      <c r="A360" s="36"/>
      <c r="B360" s="37" t="n">
        <v>0.292766203703704</v>
      </c>
      <c r="C360" s="38"/>
      <c r="D360" s="13" t="n">
        <v>0.0241666666666667</v>
      </c>
      <c r="E360" s="6" t="s">
        <v>50</v>
      </c>
      <c r="F360" s="6"/>
      <c r="G360" s="13" t="n">
        <v>0.0331018518518519</v>
      </c>
      <c r="H360" s="6" t="s">
        <v>49</v>
      </c>
      <c r="I360" s="6"/>
      <c r="J360" s="13" t="n">
        <v>0.0515972222222222</v>
      </c>
      <c r="K360" s="6" t="s">
        <v>36</v>
      </c>
      <c r="L360" s="6"/>
      <c r="M360" s="39" t="n">
        <v>0.0360532407407408</v>
      </c>
      <c r="N360" s="6" t="s">
        <v>37</v>
      </c>
      <c r="O360" s="6"/>
      <c r="P360" s="13" t="n">
        <v>0.04125</v>
      </c>
      <c r="Q360" s="6" t="s">
        <v>38</v>
      </c>
      <c r="R360" s="6"/>
      <c r="S360" s="13" t="n">
        <v>0.0431134259259259</v>
      </c>
      <c r="T360" s="6" t="s">
        <v>51</v>
      </c>
      <c r="U360" s="6"/>
      <c r="V360" s="13" t="n">
        <v>0.0634837962962963</v>
      </c>
      <c r="W360" s="6" t="s">
        <v>52</v>
      </c>
    </row>
    <row r="361" customFormat="false" ht="15" hidden="false" customHeight="false" outlineLevel="0" collapsed="false">
      <c r="B361" s="7" t="n">
        <v>113</v>
      </c>
      <c r="C361" s="40"/>
      <c r="D361" s="13" t="n">
        <v>0.0241666666666667</v>
      </c>
      <c r="E361" s="9" t="n">
        <v>19</v>
      </c>
      <c r="F361" s="9"/>
      <c r="G361" s="13" t="n">
        <v>0.0572685185185185</v>
      </c>
      <c r="H361" s="9" t="n">
        <v>46</v>
      </c>
      <c r="I361" s="9"/>
      <c r="J361" s="13" t="n">
        <v>0.108865740740741</v>
      </c>
      <c r="K361" s="9" t="n">
        <v>92</v>
      </c>
      <c r="L361" s="9"/>
      <c r="M361" s="39" t="n">
        <v>0.144918981481482</v>
      </c>
      <c r="N361" s="9" t="n">
        <v>83</v>
      </c>
      <c r="O361" s="9"/>
      <c r="P361" s="13" t="n">
        <v>0.186168981481482</v>
      </c>
      <c r="Q361" s="9" t="n">
        <v>84</v>
      </c>
      <c r="R361" s="9"/>
      <c r="S361" s="13" t="n">
        <v>0.229282407407407</v>
      </c>
      <c r="T361" s="9" t="n">
        <v>83</v>
      </c>
      <c r="U361" s="9"/>
      <c r="V361" s="13" t="n">
        <v>0.292766203703704</v>
      </c>
      <c r="W361" s="9" t="n">
        <v>88</v>
      </c>
    </row>
    <row r="363" customFormat="false" ht="15.75" hidden="false" customHeight="false" outlineLevel="0" collapsed="false">
      <c r="A363" s="1" t="n">
        <v>56</v>
      </c>
      <c r="B363" s="32" t="s">
        <v>710</v>
      </c>
      <c r="D363" s="33" t="s">
        <v>711</v>
      </c>
      <c r="E363" s="34" t="n">
        <v>29</v>
      </c>
      <c r="F363" s="34"/>
      <c r="G363" s="33" t="s">
        <v>712</v>
      </c>
      <c r="H363" s="34" t="n">
        <v>24</v>
      </c>
      <c r="I363" s="34"/>
      <c r="J363" s="33" t="s">
        <v>713</v>
      </c>
      <c r="K363" s="34" t="n">
        <v>28</v>
      </c>
      <c r="L363" s="34"/>
      <c r="M363" s="33" t="s">
        <v>714</v>
      </c>
      <c r="N363" s="34" t="n">
        <v>27</v>
      </c>
      <c r="O363" s="34"/>
      <c r="P363" s="33" t="s">
        <v>715</v>
      </c>
      <c r="Q363" s="34" t="n">
        <v>19</v>
      </c>
      <c r="R363" s="34"/>
      <c r="S363" s="41" t="s">
        <v>716</v>
      </c>
      <c r="T363" s="42" t="n">
        <v>24</v>
      </c>
      <c r="U363" s="34"/>
      <c r="V363" s="33" t="s">
        <v>717</v>
      </c>
      <c r="W363" s="34" t="n">
        <v>27</v>
      </c>
    </row>
    <row r="364" customFormat="false" ht="15" hidden="false" customHeight="false" outlineLevel="0" collapsed="false">
      <c r="A364" s="36"/>
      <c r="B364" s="37" t="n">
        <v>0.293865740740741</v>
      </c>
      <c r="C364" s="38"/>
      <c r="D364" s="13" t="n">
        <v>0.036087962962963</v>
      </c>
      <c r="E364" s="6" t="s">
        <v>34</v>
      </c>
      <c r="F364" s="6"/>
      <c r="G364" s="13" t="n">
        <v>0.0259143518518518</v>
      </c>
      <c r="H364" s="6" t="s">
        <v>35</v>
      </c>
      <c r="I364" s="6"/>
      <c r="J364" s="13" t="n">
        <v>0.0326273148148148</v>
      </c>
      <c r="K364" s="6" t="s">
        <v>36</v>
      </c>
      <c r="L364" s="6"/>
      <c r="M364" s="39" t="n">
        <v>0.0397685185185185</v>
      </c>
      <c r="N364" s="6" t="s">
        <v>37</v>
      </c>
      <c r="O364" s="6"/>
      <c r="P364" s="13" t="n">
        <v>0.0650694444444445</v>
      </c>
      <c r="Q364" s="6" t="s">
        <v>38</v>
      </c>
      <c r="R364" s="6"/>
      <c r="S364" s="13" t="n">
        <v>0.0542592592592592</v>
      </c>
      <c r="T364" s="6" t="s">
        <v>51</v>
      </c>
      <c r="U364" s="6"/>
      <c r="V364" s="13" t="n">
        <v>0.0401388888888889</v>
      </c>
      <c r="W364" s="6" t="s">
        <v>52</v>
      </c>
    </row>
    <row r="365" customFormat="false" ht="15" hidden="false" customHeight="false" outlineLevel="0" collapsed="false">
      <c r="B365" s="7" t="n">
        <v>7</v>
      </c>
      <c r="C365" s="40"/>
      <c r="D365" s="13" t="n">
        <v>0.036087962962963</v>
      </c>
      <c r="E365" s="9" t="n">
        <v>109</v>
      </c>
      <c r="F365" s="9"/>
      <c r="G365" s="13" t="n">
        <v>0.0620023148148148</v>
      </c>
      <c r="H365" s="9" t="n">
        <v>63</v>
      </c>
      <c r="I365" s="9"/>
      <c r="J365" s="13" t="n">
        <v>0.0946296296296296</v>
      </c>
      <c r="K365" s="9" t="n">
        <v>61</v>
      </c>
      <c r="L365" s="9"/>
      <c r="M365" s="39" t="n">
        <v>0.134398148148148</v>
      </c>
      <c r="N365" s="9" t="n">
        <v>61</v>
      </c>
      <c r="O365" s="9"/>
      <c r="P365" s="13" t="n">
        <v>0.199467592592593</v>
      </c>
      <c r="Q365" s="9" t="n">
        <v>103</v>
      </c>
      <c r="R365" s="9"/>
      <c r="S365" s="13" t="n">
        <v>0.253726851851852</v>
      </c>
      <c r="T365" s="9" t="n">
        <v>110</v>
      </c>
      <c r="U365" s="9"/>
      <c r="V365" s="13" t="n">
        <v>0.293865740740741</v>
      </c>
      <c r="W365" s="9" t="n">
        <v>89</v>
      </c>
    </row>
    <row r="367" customFormat="false" ht="15.75" hidden="false" customHeight="false" outlineLevel="0" collapsed="false">
      <c r="B367" s="32" t="s">
        <v>718</v>
      </c>
      <c r="D367" s="33" t="s">
        <v>719</v>
      </c>
      <c r="E367" s="34" t="n">
        <v>34</v>
      </c>
      <c r="F367" s="34"/>
      <c r="G367" s="33" t="s">
        <v>720</v>
      </c>
      <c r="H367" s="34" t="n">
        <v>37</v>
      </c>
      <c r="I367" s="34"/>
      <c r="J367" s="33" t="s">
        <v>721</v>
      </c>
      <c r="K367" s="34" t="n">
        <v>39</v>
      </c>
      <c r="L367" s="34"/>
      <c r="M367" s="33" t="s">
        <v>722</v>
      </c>
      <c r="N367" s="34" t="n">
        <v>36</v>
      </c>
      <c r="O367" s="34"/>
      <c r="P367" s="33" t="s">
        <v>723</v>
      </c>
      <c r="Q367" s="34" t="n">
        <v>56</v>
      </c>
      <c r="R367" s="34"/>
      <c r="S367" s="33" t="s">
        <v>720</v>
      </c>
      <c r="T367" s="34" t="n">
        <v>37</v>
      </c>
      <c r="U367" s="34"/>
      <c r="V367" s="33" t="s">
        <v>724</v>
      </c>
      <c r="W367" s="34" t="n">
        <v>27</v>
      </c>
    </row>
    <row r="368" customFormat="false" ht="12" hidden="false" customHeight="true" outlineLevel="0" collapsed="false">
      <c r="D368" s="35"/>
      <c r="E368" s="34"/>
      <c r="F368" s="34"/>
      <c r="G368" s="35"/>
      <c r="H368" s="34"/>
      <c r="I368" s="34"/>
      <c r="J368" s="35"/>
      <c r="K368" s="34"/>
      <c r="L368" s="34"/>
      <c r="M368" s="35"/>
      <c r="N368" s="34"/>
      <c r="O368" s="34"/>
      <c r="P368" s="35"/>
      <c r="Q368" s="34"/>
      <c r="R368" s="34"/>
      <c r="S368" s="51" t="s">
        <v>380</v>
      </c>
      <c r="T368" s="34"/>
      <c r="U368" s="34"/>
      <c r="V368" s="35"/>
      <c r="W368" s="34"/>
    </row>
    <row r="369" customFormat="false" ht="15" hidden="false" customHeight="false" outlineLevel="0" collapsed="false">
      <c r="A369" s="36"/>
      <c r="B369" s="37" t="n">
        <v>0.297523148148148</v>
      </c>
      <c r="C369" s="38"/>
      <c r="D369" s="13" t="n">
        <v>0.0414814814814815</v>
      </c>
      <c r="E369" s="6" t="s">
        <v>50</v>
      </c>
      <c r="F369" s="6"/>
      <c r="G369" s="13" t="n">
        <v>0.0330324074074074</v>
      </c>
      <c r="H369" s="6" t="s">
        <v>49</v>
      </c>
      <c r="I369" s="6"/>
      <c r="J369" s="13" t="n">
        <v>0.0394675925925926</v>
      </c>
      <c r="K369" s="6" t="s">
        <v>36</v>
      </c>
      <c r="L369" s="6"/>
      <c r="M369" s="39" t="n">
        <v>0.0430439814814815</v>
      </c>
      <c r="N369" s="6" t="s">
        <v>38</v>
      </c>
      <c r="O369" s="6"/>
      <c r="P369" s="13" t="n">
        <v>0.0376273148148148</v>
      </c>
      <c r="Q369" s="6" t="s">
        <v>37</v>
      </c>
      <c r="R369" s="6"/>
      <c r="S369" s="13" t="n">
        <v>0.0449074074074074</v>
      </c>
      <c r="T369" s="6" t="s">
        <v>51</v>
      </c>
      <c r="U369" s="6"/>
      <c r="V369" s="13" t="n">
        <v>0.0579629629629629</v>
      </c>
      <c r="W369" s="6" t="s">
        <v>52</v>
      </c>
    </row>
    <row r="370" customFormat="false" ht="15" hidden="false" customHeight="false" outlineLevel="0" collapsed="false">
      <c r="B370" s="7" t="n">
        <v>118</v>
      </c>
      <c r="C370" s="45" t="s">
        <v>23</v>
      </c>
      <c r="D370" s="13" t="n">
        <v>0.0414814814814815</v>
      </c>
      <c r="E370" s="9" t="n">
        <v>126</v>
      </c>
      <c r="F370" s="9"/>
      <c r="G370" s="13" t="n">
        <v>0.0745138888888889</v>
      </c>
      <c r="H370" s="9" t="n">
        <v>103</v>
      </c>
      <c r="I370" s="9"/>
      <c r="J370" s="13" t="n">
        <v>0.113981481481481</v>
      </c>
      <c r="K370" s="9" t="n">
        <v>103</v>
      </c>
      <c r="L370" s="9"/>
      <c r="M370" s="39" t="n">
        <v>0.157025462962963</v>
      </c>
      <c r="N370" s="9" t="n">
        <v>107</v>
      </c>
      <c r="O370" s="9"/>
      <c r="P370" s="13" t="n">
        <v>0.194652777777778</v>
      </c>
      <c r="Q370" s="9" t="n">
        <v>96</v>
      </c>
      <c r="R370" s="9"/>
      <c r="S370" s="13" t="n">
        <v>0.239560185185185</v>
      </c>
      <c r="T370" s="9" t="n">
        <v>91</v>
      </c>
      <c r="U370" s="9"/>
      <c r="V370" s="13" t="n">
        <v>0.297523148148148</v>
      </c>
      <c r="W370" s="9" t="n">
        <v>90</v>
      </c>
    </row>
    <row r="372" customFormat="false" ht="15.75" hidden="false" customHeight="false" outlineLevel="0" collapsed="false">
      <c r="A372" s="1" t="n">
        <v>57</v>
      </c>
      <c r="B372" s="32" t="s">
        <v>725</v>
      </c>
      <c r="D372" s="33" t="s">
        <v>726</v>
      </c>
      <c r="E372" s="34" t="n">
        <v>40</v>
      </c>
      <c r="F372" s="34"/>
      <c r="G372" s="33" t="s">
        <v>727</v>
      </c>
      <c r="H372" s="34" t="n">
        <v>66</v>
      </c>
      <c r="I372" s="34"/>
      <c r="J372" s="33" t="s">
        <v>728</v>
      </c>
      <c r="K372" s="34" t="n">
        <v>32</v>
      </c>
      <c r="L372" s="34"/>
      <c r="M372" s="33" t="s">
        <v>729</v>
      </c>
      <c r="N372" s="34" t="n">
        <v>30</v>
      </c>
      <c r="O372" s="34"/>
      <c r="P372" s="33" t="s">
        <v>730</v>
      </c>
      <c r="Q372" s="34" t="n">
        <v>56</v>
      </c>
      <c r="R372" s="34"/>
      <c r="S372" s="33" t="s">
        <v>731</v>
      </c>
      <c r="T372" s="34" t="n">
        <v>36</v>
      </c>
      <c r="U372" s="34"/>
      <c r="V372" s="33" t="s">
        <v>732</v>
      </c>
      <c r="W372" s="34" t="n">
        <v>24</v>
      </c>
    </row>
    <row r="373" customFormat="false" ht="15" hidden="false" customHeight="false" outlineLevel="0" collapsed="false">
      <c r="A373" s="36"/>
      <c r="B373" s="37" t="n">
        <v>0.298715277777778</v>
      </c>
      <c r="C373" s="38"/>
      <c r="D373" s="13" t="n">
        <v>0.0298726851851852</v>
      </c>
      <c r="E373" s="6" t="s">
        <v>34</v>
      </c>
      <c r="F373" s="6"/>
      <c r="G373" s="13" t="n">
        <v>0.0603009259259259</v>
      </c>
      <c r="H373" s="6" t="s">
        <v>35</v>
      </c>
      <c r="I373" s="6"/>
      <c r="J373" s="13" t="n">
        <v>0.0443518518518519</v>
      </c>
      <c r="K373" s="6" t="s">
        <v>36</v>
      </c>
      <c r="L373" s="6"/>
      <c r="M373" s="39" t="n">
        <v>0.0306944444444444</v>
      </c>
      <c r="N373" s="6" t="s">
        <v>37</v>
      </c>
      <c r="O373" s="6"/>
      <c r="P373" s="13" t="n">
        <v>0.0361458333333334</v>
      </c>
      <c r="Q373" s="6" t="s">
        <v>38</v>
      </c>
      <c r="R373" s="6"/>
      <c r="S373" s="13" t="n">
        <v>0.0454398148148148</v>
      </c>
      <c r="T373" s="6" t="s">
        <v>39</v>
      </c>
      <c r="U373" s="6"/>
      <c r="V373" s="13" t="n">
        <v>0.0519097222222222</v>
      </c>
      <c r="W373" s="6" t="s">
        <v>40</v>
      </c>
    </row>
    <row r="374" customFormat="false" ht="15" hidden="false" customHeight="false" outlineLevel="0" collapsed="false">
      <c r="B374" s="7" t="n">
        <v>115</v>
      </c>
      <c r="C374" s="40"/>
      <c r="D374" s="13" t="n">
        <v>0.0298726851851852</v>
      </c>
      <c r="E374" s="9" t="n">
        <v>84</v>
      </c>
      <c r="F374" s="9"/>
      <c r="G374" s="13" t="n">
        <v>0.0901736111111111</v>
      </c>
      <c r="H374" s="9" t="n">
        <v>126</v>
      </c>
      <c r="I374" s="9"/>
      <c r="J374" s="13" t="n">
        <v>0.134525462962963</v>
      </c>
      <c r="K374" s="9" t="n">
        <v>126</v>
      </c>
      <c r="L374" s="9"/>
      <c r="M374" s="39" t="n">
        <v>0.165219907407407</v>
      </c>
      <c r="N374" s="9" t="n">
        <v>115</v>
      </c>
      <c r="O374" s="9"/>
      <c r="P374" s="13" t="n">
        <v>0.201365740740741</v>
      </c>
      <c r="Q374" s="9" t="n">
        <v>108</v>
      </c>
      <c r="R374" s="9"/>
      <c r="S374" s="13" t="n">
        <v>0.246805555555556</v>
      </c>
      <c r="T374" s="9" t="n">
        <v>101</v>
      </c>
      <c r="U374" s="9"/>
      <c r="V374" s="13" t="n">
        <v>0.298715277777778</v>
      </c>
      <c r="W374" s="9" t="n">
        <v>91</v>
      </c>
    </row>
    <row r="376" customFormat="false" ht="15.75" hidden="false" customHeight="false" outlineLevel="0" collapsed="false">
      <c r="A376" s="1" t="n">
        <v>58</v>
      </c>
      <c r="B376" s="32" t="s">
        <v>733</v>
      </c>
      <c r="D376" s="33" t="s">
        <v>734</v>
      </c>
      <c r="E376" s="34" t="n">
        <v>52</v>
      </c>
      <c r="F376" s="34"/>
      <c r="G376" s="33" t="s">
        <v>735</v>
      </c>
      <c r="H376" s="34" t="n">
        <v>56</v>
      </c>
      <c r="I376" s="34"/>
      <c r="J376" s="33" t="s">
        <v>736</v>
      </c>
      <c r="K376" s="34" t="n">
        <v>41</v>
      </c>
      <c r="L376" s="34"/>
      <c r="M376" s="33" t="s">
        <v>737</v>
      </c>
      <c r="N376" s="34" t="n">
        <v>63</v>
      </c>
      <c r="O376" s="34"/>
      <c r="P376" s="33" t="s">
        <v>738</v>
      </c>
      <c r="Q376" s="34" t="n">
        <v>44</v>
      </c>
      <c r="R376" s="34"/>
      <c r="S376" s="33" t="s">
        <v>739</v>
      </c>
      <c r="T376" s="34" t="n">
        <v>41</v>
      </c>
      <c r="U376" s="34"/>
      <c r="V376" s="33" t="s">
        <v>740</v>
      </c>
      <c r="W376" s="34" t="n">
        <v>36</v>
      </c>
    </row>
    <row r="377" customFormat="false" ht="15" hidden="false" customHeight="false" outlineLevel="0" collapsed="false">
      <c r="A377" s="36"/>
      <c r="B377" s="37" t="n">
        <v>0.298888888888889</v>
      </c>
      <c r="C377" s="38"/>
      <c r="D377" s="13" t="n">
        <v>0.0297453703703704</v>
      </c>
      <c r="E377" s="6" t="s">
        <v>49</v>
      </c>
      <c r="F377" s="6"/>
      <c r="G377" s="13" t="n">
        <v>0.032974537037037</v>
      </c>
      <c r="H377" s="6" t="s">
        <v>50</v>
      </c>
      <c r="I377" s="6"/>
      <c r="J377" s="13" t="n">
        <v>0.0316203703703704</v>
      </c>
      <c r="K377" s="6" t="s">
        <v>36</v>
      </c>
      <c r="L377" s="6"/>
      <c r="M377" s="39" t="n">
        <v>0.063287037037037</v>
      </c>
      <c r="N377" s="6" t="s">
        <v>38</v>
      </c>
      <c r="O377" s="6"/>
      <c r="P377" s="13" t="n">
        <v>0.035625</v>
      </c>
      <c r="Q377" s="6" t="s">
        <v>37</v>
      </c>
      <c r="R377" s="6"/>
      <c r="S377" s="13" t="n">
        <v>0.0493402777777778</v>
      </c>
      <c r="T377" s="6" t="s">
        <v>51</v>
      </c>
      <c r="U377" s="6"/>
      <c r="V377" s="13" t="n">
        <v>0.0562962962962963</v>
      </c>
      <c r="W377" s="6" t="s">
        <v>52</v>
      </c>
    </row>
    <row r="378" customFormat="false" ht="15" hidden="false" customHeight="false" outlineLevel="0" collapsed="false">
      <c r="B378" s="7" t="n">
        <v>149</v>
      </c>
      <c r="C378" s="40"/>
      <c r="D378" s="13" t="n">
        <v>0.0297453703703704</v>
      </c>
      <c r="E378" s="9" t="n">
        <v>83</v>
      </c>
      <c r="F378" s="9"/>
      <c r="G378" s="13" t="n">
        <v>0.0627199074074074</v>
      </c>
      <c r="H378" s="9" t="n">
        <v>67</v>
      </c>
      <c r="I378" s="9"/>
      <c r="J378" s="13" t="n">
        <v>0.0943402777777778</v>
      </c>
      <c r="K378" s="9" t="n">
        <v>58</v>
      </c>
      <c r="L378" s="9"/>
      <c r="M378" s="39" t="n">
        <v>0.157627314814815</v>
      </c>
      <c r="N378" s="9" t="n">
        <v>108</v>
      </c>
      <c r="O378" s="9"/>
      <c r="P378" s="13" t="n">
        <v>0.193252314814815</v>
      </c>
      <c r="Q378" s="9" t="n">
        <v>93</v>
      </c>
      <c r="R378" s="9"/>
      <c r="S378" s="13" t="n">
        <v>0.242592592592593</v>
      </c>
      <c r="T378" s="9" t="n">
        <v>95</v>
      </c>
      <c r="U378" s="9"/>
      <c r="V378" s="13" t="n">
        <v>0.298888888888889</v>
      </c>
      <c r="W378" s="9" t="n">
        <v>92</v>
      </c>
    </row>
    <row r="380" customFormat="false" ht="15" hidden="false" customHeight="false" outlineLevel="0" collapsed="false">
      <c r="B380" s="46" t="s">
        <v>741</v>
      </c>
      <c r="C380" s="47"/>
      <c r="D380" s="33" t="s">
        <v>742</v>
      </c>
      <c r="E380" s="34" t="n">
        <v>23</v>
      </c>
      <c r="F380" s="34"/>
      <c r="G380" s="33" t="s">
        <v>743</v>
      </c>
      <c r="H380" s="34" t="n">
        <v>22</v>
      </c>
      <c r="I380" s="34"/>
      <c r="J380" s="33" t="s">
        <v>744</v>
      </c>
      <c r="K380" s="34" t="n">
        <v>21</v>
      </c>
      <c r="L380" s="34"/>
      <c r="M380" s="33" t="s">
        <v>745</v>
      </c>
      <c r="N380" s="34" t="n">
        <v>24</v>
      </c>
      <c r="O380" s="34"/>
      <c r="P380" s="33" t="s">
        <v>746</v>
      </c>
      <c r="Q380" s="34" t="n">
        <v>22</v>
      </c>
      <c r="R380" s="34"/>
      <c r="S380" s="33" t="s">
        <v>747</v>
      </c>
      <c r="T380" s="34" t="n">
        <v>26</v>
      </c>
      <c r="U380" s="34"/>
      <c r="V380" s="33" t="s">
        <v>748</v>
      </c>
      <c r="W380" s="34" t="n">
        <v>23</v>
      </c>
    </row>
    <row r="381" customFormat="false" ht="15" hidden="false" customHeight="false" outlineLevel="0" collapsed="false">
      <c r="A381" s="36"/>
      <c r="B381" s="37" t="n">
        <v>0.299097222222222</v>
      </c>
      <c r="C381" s="38"/>
      <c r="D381" s="13" t="n">
        <v>0.0233333333333333</v>
      </c>
      <c r="E381" s="6" t="s">
        <v>34</v>
      </c>
      <c r="F381" s="6"/>
      <c r="G381" s="13" t="n">
        <v>0.0236921296296296</v>
      </c>
      <c r="H381" s="6" t="s">
        <v>35</v>
      </c>
      <c r="I381" s="6"/>
      <c r="J381" s="13" t="n">
        <v>0.0387962962962963</v>
      </c>
      <c r="K381" s="6" t="s">
        <v>36</v>
      </c>
      <c r="L381" s="6"/>
      <c r="M381" s="39" t="n">
        <v>0.0327662037037037</v>
      </c>
      <c r="N381" s="6" t="s">
        <v>38</v>
      </c>
      <c r="O381" s="6"/>
      <c r="P381" s="13" t="n">
        <v>0.0379050925925926</v>
      </c>
      <c r="Q381" s="6" t="s">
        <v>37</v>
      </c>
      <c r="R381" s="6"/>
      <c r="S381" s="13" t="n">
        <v>0.0631944444444444</v>
      </c>
      <c r="T381" s="6" t="s">
        <v>39</v>
      </c>
      <c r="U381" s="6"/>
      <c r="V381" s="13" t="n">
        <v>0.0794097222222222</v>
      </c>
      <c r="W381" s="6" t="s">
        <v>40</v>
      </c>
    </row>
    <row r="382" customFormat="false" ht="15" hidden="false" customHeight="false" outlineLevel="0" collapsed="false">
      <c r="B382" s="7" t="n">
        <v>239</v>
      </c>
      <c r="C382" s="45" t="s">
        <v>23</v>
      </c>
      <c r="D382" s="13" t="n">
        <v>0.0233333333333333</v>
      </c>
      <c r="E382" s="9" t="n">
        <v>17</v>
      </c>
      <c r="F382" s="9"/>
      <c r="G382" s="13" t="n">
        <v>0.047025462962963</v>
      </c>
      <c r="H382" s="9" t="n">
        <v>5</v>
      </c>
      <c r="I382" s="9"/>
      <c r="J382" s="13" t="n">
        <v>0.0858217592592593</v>
      </c>
      <c r="K382" s="9" t="n">
        <v>29</v>
      </c>
      <c r="L382" s="9"/>
      <c r="M382" s="39" t="n">
        <v>0.118587962962963</v>
      </c>
      <c r="N382" s="9" t="n">
        <v>31</v>
      </c>
      <c r="O382" s="9"/>
      <c r="P382" s="13" t="n">
        <v>0.156493055555556</v>
      </c>
      <c r="Q382" s="9" t="n">
        <v>38</v>
      </c>
      <c r="R382" s="9"/>
      <c r="S382" s="13" t="n">
        <v>0.2196875</v>
      </c>
      <c r="T382" s="9" t="n">
        <v>70</v>
      </c>
      <c r="U382" s="9"/>
      <c r="V382" s="13" t="n">
        <v>0.299097222222222</v>
      </c>
      <c r="W382" s="9" t="n">
        <v>93</v>
      </c>
    </row>
    <row r="384" customFormat="false" ht="15.75" hidden="false" customHeight="false" outlineLevel="0" collapsed="false">
      <c r="A384" s="1" t="n">
        <v>59</v>
      </c>
      <c r="B384" s="32" t="s">
        <v>749</v>
      </c>
      <c r="D384" s="33" t="s">
        <v>750</v>
      </c>
      <c r="E384" s="34" t="n">
        <v>34</v>
      </c>
      <c r="F384" s="34"/>
      <c r="G384" s="33" t="s">
        <v>751</v>
      </c>
      <c r="H384" s="34" t="n">
        <v>24</v>
      </c>
      <c r="I384" s="34"/>
      <c r="J384" s="33" t="s">
        <v>752</v>
      </c>
      <c r="K384" s="34" t="n">
        <v>25</v>
      </c>
      <c r="L384" s="34"/>
      <c r="M384" s="33" t="s">
        <v>753</v>
      </c>
      <c r="N384" s="34" t="n">
        <v>37</v>
      </c>
      <c r="O384" s="34"/>
      <c r="P384" s="33" t="s">
        <v>754</v>
      </c>
      <c r="Q384" s="34" t="n">
        <v>40</v>
      </c>
      <c r="R384" s="34"/>
      <c r="S384" s="33" t="s">
        <v>755</v>
      </c>
      <c r="T384" s="34" t="n">
        <v>33</v>
      </c>
      <c r="U384" s="34"/>
      <c r="V384" s="33" t="s">
        <v>756</v>
      </c>
      <c r="W384" s="34" t="n">
        <v>24</v>
      </c>
    </row>
    <row r="385" customFormat="false" ht="15" hidden="false" customHeight="false" outlineLevel="0" collapsed="false">
      <c r="A385" s="36"/>
      <c r="B385" s="37" t="n">
        <v>0.299398148148148</v>
      </c>
      <c r="C385" s="38"/>
      <c r="D385" s="13" t="n">
        <v>0.0257638888888889</v>
      </c>
      <c r="E385" s="6" t="s">
        <v>35</v>
      </c>
      <c r="F385" s="6"/>
      <c r="G385" s="13" t="n">
        <v>0.0476157407407407</v>
      </c>
      <c r="H385" s="6" t="s">
        <v>34</v>
      </c>
      <c r="I385" s="6"/>
      <c r="J385" s="13" t="n">
        <v>0.0401851851851852</v>
      </c>
      <c r="K385" s="6" t="s">
        <v>36</v>
      </c>
      <c r="L385" s="6"/>
      <c r="M385" s="39" t="n">
        <v>0.0378125</v>
      </c>
      <c r="N385" s="6" t="s">
        <v>38</v>
      </c>
      <c r="O385" s="6"/>
      <c r="P385" s="13" t="n">
        <v>0.0420717592592593</v>
      </c>
      <c r="Q385" s="6" t="s">
        <v>37</v>
      </c>
      <c r="R385" s="6"/>
      <c r="S385" s="13" t="n">
        <v>0.0458912037037037</v>
      </c>
      <c r="T385" s="6" t="s">
        <v>39</v>
      </c>
      <c r="U385" s="6"/>
      <c r="V385" s="13" t="n">
        <v>0.0600578703703704</v>
      </c>
      <c r="W385" s="6" t="s">
        <v>40</v>
      </c>
    </row>
    <row r="386" customFormat="false" ht="15" hidden="false" customHeight="false" outlineLevel="0" collapsed="false">
      <c r="B386" s="7" t="n">
        <v>143</v>
      </c>
      <c r="C386" s="40"/>
      <c r="D386" s="13" t="n">
        <v>0.0257638888888889</v>
      </c>
      <c r="E386" s="9" t="n">
        <v>36</v>
      </c>
      <c r="F386" s="9"/>
      <c r="G386" s="13" t="n">
        <v>0.0733796296296296</v>
      </c>
      <c r="H386" s="9" t="n">
        <v>101</v>
      </c>
      <c r="I386" s="9"/>
      <c r="J386" s="13" t="n">
        <v>0.113564814814815</v>
      </c>
      <c r="K386" s="9" t="n">
        <v>101</v>
      </c>
      <c r="L386" s="9"/>
      <c r="M386" s="39" t="n">
        <v>0.151377314814815</v>
      </c>
      <c r="N386" s="9" t="n">
        <v>100</v>
      </c>
      <c r="O386" s="9"/>
      <c r="P386" s="13" t="n">
        <v>0.193449074074074</v>
      </c>
      <c r="Q386" s="9" t="n">
        <v>94</v>
      </c>
      <c r="R386" s="9"/>
      <c r="S386" s="13" t="n">
        <v>0.239340277777778</v>
      </c>
      <c r="T386" s="9" t="n">
        <v>90</v>
      </c>
      <c r="U386" s="9"/>
      <c r="V386" s="13" t="n">
        <v>0.299398148148148</v>
      </c>
      <c r="W386" s="9" t="n">
        <v>94</v>
      </c>
    </row>
    <row r="388" customFormat="false" ht="15.75" hidden="false" customHeight="false" outlineLevel="0" collapsed="false">
      <c r="A388" s="1" t="n">
        <v>60</v>
      </c>
      <c r="B388" s="32" t="s">
        <v>757</v>
      </c>
      <c r="D388" s="33" t="s">
        <v>758</v>
      </c>
      <c r="E388" s="34" t="n">
        <v>22</v>
      </c>
      <c r="F388" s="34"/>
      <c r="G388" s="33" t="s">
        <v>759</v>
      </c>
      <c r="H388" s="34" t="n">
        <v>26</v>
      </c>
      <c r="I388" s="34"/>
      <c r="J388" s="33" t="s">
        <v>760</v>
      </c>
      <c r="K388" s="34" t="n">
        <v>26</v>
      </c>
      <c r="L388" s="34"/>
      <c r="M388" s="33" t="s">
        <v>761</v>
      </c>
      <c r="N388" s="34" t="n">
        <v>26</v>
      </c>
      <c r="O388" s="34"/>
      <c r="P388" s="33" t="s">
        <v>762</v>
      </c>
      <c r="Q388" s="34" t="n">
        <v>23</v>
      </c>
      <c r="R388" s="34"/>
      <c r="S388" s="33" t="s">
        <v>763</v>
      </c>
      <c r="T388" s="34" t="n">
        <v>23</v>
      </c>
      <c r="U388" s="34"/>
      <c r="V388" s="33" t="s">
        <v>764</v>
      </c>
      <c r="W388" s="34" t="n">
        <v>27</v>
      </c>
    </row>
    <row r="389" customFormat="false" ht="15" hidden="false" customHeight="false" outlineLevel="0" collapsed="false">
      <c r="A389" s="36"/>
      <c r="B389" s="37" t="n">
        <v>0.29943287037037</v>
      </c>
      <c r="C389" s="38"/>
      <c r="D389" s="13" t="n">
        <v>0.0363310185185185</v>
      </c>
      <c r="E389" s="6" t="s">
        <v>34</v>
      </c>
      <c r="F389" s="6"/>
      <c r="G389" s="13" t="n">
        <v>0.0262384259259259</v>
      </c>
      <c r="H389" s="6" t="s">
        <v>35</v>
      </c>
      <c r="I389" s="6"/>
      <c r="J389" s="13" t="n">
        <v>0.0455671296296296</v>
      </c>
      <c r="K389" s="6" t="s">
        <v>36</v>
      </c>
      <c r="L389" s="6"/>
      <c r="M389" s="39" t="n">
        <v>0.0431134259259259</v>
      </c>
      <c r="N389" s="6" t="s">
        <v>37</v>
      </c>
      <c r="O389" s="6"/>
      <c r="P389" s="13" t="n">
        <v>0.0439814814814815</v>
      </c>
      <c r="Q389" s="6" t="s">
        <v>38</v>
      </c>
      <c r="R389" s="6"/>
      <c r="S389" s="13" t="n">
        <v>0.0515509259259259</v>
      </c>
      <c r="T389" s="6" t="s">
        <v>51</v>
      </c>
      <c r="U389" s="6"/>
      <c r="V389" s="13" t="n">
        <v>0.0526504629629629</v>
      </c>
      <c r="W389" s="6" t="s">
        <v>52</v>
      </c>
    </row>
    <row r="390" customFormat="false" ht="15" hidden="false" customHeight="false" outlineLevel="0" collapsed="false">
      <c r="B390" s="7" t="n">
        <v>39</v>
      </c>
      <c r="C390" s="40"/>
      <c r="D390" s="13" t="n">
        <v>0.0363310185185185</v>
      </c>
      <c r="E390" s="9" t="n">
        <v>110</v>
      </c>
      <c r="F390" s="9"/>
      <c r="G390" s="13" t="n">
        <v>0.0625694444444444</v>
      </c>
      <c r="H390" s="9" t="n">
        <v>66</v>
      </c>
      <c r="I390" s="9"/>
      <c r="J390" s="13" t="n">
        <v>0.108136574074074</v>
      </c>
      <c r="K390" s="9" t="n">
        <v>89</v>
      </c>
      <c r="L390" s="9"/>
      <c r="M390" s="39" t="n">
        <v>0.15125</v>
      </c>
      <c r="N390" s="9" t="n">
        <v>99</v>
      </c>
      <c r="O390" s="9"/>
      <c r="P390" s="13" t="n">
        <v>0.195231481481481</v>
      </c>
      <c r="Q390" s="9" t="n">
        <v>98</v>
      </c>
      <c r="R390" s="9"/>
      <c r="S390" s="13" t="n">
        <v>0.246782407407407</v>
      </c>
      <c r="T390" s="9" t="n">
        <v>100</v>
      </c>
      <c r="U390" s="9"/>
      <c r="V390" s="13" t="n">
        <v>0.29943287037037</v>
      </c>
      <c r="W390" s="9" t="n">
        <v>95</v>
      </c>
    </row>
    <row r="392" customFormat="false" ht="15.75" hidden="false" customHeight="false" outlineLevel="0" collapsed="false">
      <c r="A392" s="1" t="n">
        <v>61</v>
      </c>
      <c r="B392" s="32" t="s">
        <v>765</v>
      </c>
      <c r="D392" s="33" t="s">
        <v>766</v>
      </c>
      <c r="E392" s="34" t="n">
        <v>37</v>
      </c>
      <c r="F392" s="34"/>
      <c r="G392" s="54" t="s">
        <v>767</v>
      </c>
      <c r="H392" s="55" t="n">
        <v>66</v>
      </c>
      <c r="I392" s="34"/>
      <c r="J392" s="54" t="s">
        <v>768</v>
      </c>
      <c r="K392" s="55" t="n">
        <v>36</v>
      </c>
      <c r="L392" s="34"/>
      <c r="M392" s="54" t="s">
        <v>769</v>
      </c>
      <c r="N392" s="56" t="n">
        <v>38</v>
      </c>
      <c r="O392" s="34"/>
      <c r="P392" s="54" t="s">
        <v>770</v>
      </c>
      <c r="Q392" s="55" t="n">
        <v>30</v>
      </c>
      <c r="R392" s="34"/>
      <c r="S392" s="54" t="s">
        <v>771</v>
      </c>
      <c r="T392" s="57" t="n">
        <v>36</v>
      </c>
      <c r="U392" s="34"/>
      <c r="V392" s="58" t="s">
        <v>772</v>
      </c>
      <c r="W392" s="55" t="n">
        <v>31</v>
      </c>
    </row>
    <row r="393" customFormat="false" ht="15" hidden="false" customHeight="false" outlineLevel="0" collapsed="false">
      <c r="A393" s="59"/>
      <c r="B393" s="37" t="n">
        <v>0.299675925925926</v>
      </c>
      <c r="C393" s="38"/>
      <c r="D393" s="13" t="n">
        <v>0.0398148148148148</v>
      </c>
      <c r="E393" s="6" t="s">
        <v>50</v>
      </c>
      <c r="F393" s="6"/>
      <c r="G393" s="13" t="n">
        <v>0.0421064814814815</v>
      </c>
      <c r="H393" s="6" t="s">
        <v>49</v>
      </c>
      <c r="I393" s="6"/>
      <c r="J393" s="13" t="n">
        <v>0.0319212962962963</v>
      </c>
      <c r="K393" s="6" t="s">
        <v>36</v>
      </c>
      <c r="L393" s="6"/>
      <c r="M393" s="39" t="n">
        <v>0.0399768518518518</v>
      </c>
      <c r="N393" s="6" t="s">
        <v>37</v>
      </c>
      <c r="O393" s="6"/>
      <c r="P393" s="13" t="n">
        <v>0.0401967592592593</v>
      </c>
      <c r="Q393" s="6" t="s">
        <v>38</v>
      </c>
      <c r="R393" s="6"/>
      <c r="S393" s="13" t="n">
        <v>0.0476388888888888</v>
      </c>
      <c r="T393" s="6" t="s">
        <v>39</v>
      </c>
      <c r="U393" s="6"/>
      <c r="V393" s="13" t="n">
        <v>0.0580208333333333</v>
      </c>
      <c r="W393" s="6" t="s">
        <v>40</v>
      </c>
    </row>
    <row r="394" customFormat="false" ht="15" hidden="false" customHeight="false" outlineLevel="0" collapsed="false">
      <c r="B394" s="7" t="n">
        <v>45</v>
      </c>
      <c r="C394" s="60"/>
      <c r="D394" s="13" t="n">
        <v>0.0398148148148148</v>
      </c>
      <c r="E394" s="9" t="n">
        <v>120</v>
      </c>
      <c r="F394" s="9"/>
      <c r="G394" s="13" t="n">
        <v>0.0819212962962963</v>
      </c>
      <c r="H394" s="9" t="n">
        <v>115</v>
      </c>
      <c r="I394" s="9"/>
      <c r="J394" s="13" t="n">
        <v>0.113842592592593</v>
      </c>
      <c r="K394" s="9" t="n">
        <v>102</v>
      </c>
      <c r="L394" s="9"/>
      <c r="M394" s="39" t="n">
        <v>0.153819444444444</v>
      </c>
      <c r="N394" s="9" t="n">
        <v>103</v>
      </c>
      <c r="O394" s="9"/>
      <c r="P394" s="13" t="n">
        <v>0.194016203703704</v>
      </c>
      <c r="Q394" s="9" t="n">
        <v>95</v>
      </c>
      <c r="R394" s="9"/>
      <c r="S394" s="13" t="n">
        <v>0.241655092592593</v>
      </c>
      <c r="T394" s="9" t="n">
        <v>92</v>
      </c>
      <c r="U394" s="9"/>
      <c r="V394" s="13" t="n">
        <v>0.299675925925926</v>
      </c>
      <c r="W394" s="9" t="n">
        <v>96</v>
      </c>
    </row>
    <row r="396" customFormat="false" ht="15.75" hidden="false" customHeight="false" outlineLevel="0" collapsed="false">
      <c r="A396" s="1" t="n">
        <v>62</v>
      </c>
      <c r="B396" s="32" t="s">
        <v>773</v>
      </c>
      <c r="D396" s="33" t="s">
        <v>774</v>
      </c>
      <c r="E396" s="34" t="n">
        <v>20</v>
      </c>
      <c r="F396" s="34"/>
      <c r="G396" s="33" t="s">
        <v>775</v>
      </c>
      <c r="H396" s="34" t="n">
        <v>20</v>
      </c>
      <c r="I396" s="34"/>
      <c r="J396" s="33" t="s">
        <v>776</v>
      </c>
      <c r="K396" s="34" t="n">
        <v>21</v>
      </c>
      <c r="L396" s="34"/>
      <c r="M396" s="33" t="s">
        <v>777</v>
      </c>
      <c r="N396" s="34" t="n">
        <v>20</v>
      </c>
      <c r="O396" s="34"/>
      <c r="P396" s="33" t="s">
        <v>778</v>
      </c>
      <c r="Q396" s="34" t="n">
        <v>20</v>
      </c>
      <c r="R396" s="34"/>
      <c r="S396" s="33" t="s">
        <v>779</v>
      </c>
      <c r="T396" s="34" t="n">
        <v>21</v>
      </c>
      <c r="U396" s="34"/>
      <c r="V396" s="33" t="s">
        <v>780</v>
      </c>
      <c r="W396" s="34" t="n">
        <v>20</v>
      </c>
    </row>
    <row r="397" customFormat="false" ht="15" hidden="false" customHeight="false" outlineLevel="0" collapsed="false">
      <c r="A397" s="36"/>
      <c r="B397" s="37" t="n">
        <v>0.302546296296296</v>
      </c>
      <c r="C397" s="38"/>
      <c r="D397" s="13" t="n">
        <v>0.0289351851851852</v>
      </c>
      <c r="E397" s="6" t="s">
        <v>34</v>
      </c>
      <c r="F397" s="6"/>
      <c r="G397" s="13" t="n">
        <v>0.0470717592592593</v>
      </c>
      <c r="H397" s="6" t="s">
        <v>35</v>
      </c>
      <c r="I397" s="6"/>
      <c r="J397" s="13" t="n">
        <v>0.0353472222222222</v>
      </c>
      <c r="K397" s="6" t="s">
        <v>36</v>
      </c>
      <c r="L397" s="6"/>
      <c r="M397" s="39" t="n">
        <v>0.0421990740740741</v>
      </c>
      <c r="N397" s="6" t="s">
        <v>38</v>
      </c>
      <c r="O397" s="6"/>
      <c r="P397" s="13" t="n">
        <v>0.0570949074074074</v>
      </c>
      <c r="Q397" s="6" t="s">
        <v>37</v>
      </c>
      <c r="R397" s="6"/>
      <c r="S397" s="13" t="n">
        <v>0.0417592592592593</v>
      </c>
      <c r="T397" s="6" t="s">
        <v>51</v>
      </c>
      <c r="U397" s="6"/>
      <c r="V397" s="13" t="n">
        <v>0.0501388888888889</v>
      </c>
      <c r="W397" s="6" t="s">
        <v>52</v>
      </c>
    </row>
    <row r="398" customFormat="false" ht="15" hidden="false" customHeight="false" outlineLevel="0" collapsed="false">
      <c r="B398" s="7" t="n">
        <v>132</v>
      </c>
      <c r="C398" s="40"/>
      <c r="D398" s="13" t="n">
        <v>0.0289351851851852</v>
      </c>
      <c r="E398" s="9" t="n">
        <v>75</v>
      </c>
      <c r="F398" s="9"/>
      <c r="G398" s="13" t="n">
        <v>0.0760069444444445</v>
      </c>
      <c r="H398" s="9" t="n">
        <v>109</v>
      </c>
      <c r="I398" s="9"/>
      <c r="J398" s="13" t="n">
        <v>0.111354166666667</v>
      </c>
      <c r="K398" s="9" t="n">
        <v>99</v>
      </c>
      <c r="L398" s="9"/>
      <c r="M398" s="39" t="n">
        <v>0.153553240740741</v>
      </c>
      <c r="N398" s="9" t="n">
        <v>102</v>
      </c>
      <c r="O398" s="9"/>
      <c r="P398" s="13" t="n">
        <v>0.210648148148148</v>
      </c>
      <c r="Q398" s="9" t="n">
        <v>114</v>
      </c>
      <c r="R398" s="9"/>
      <c r="S398" s="13" t="n">
        <v>0.252407407407407</v>
      </c>
      <c r="T398" s="9" t="n">
        <v>108</v>
      </c>
      <c r="U398" s="9"/>
      <c r="V398" s="13" t="n">
        <v>0.302546296296296</v>
      </c>
      <c r="W398" s="9" t="n">
        <v>97</v>
      </c>
    </row>
    <row r="400" customFormat="false" ht="15.75" hidden="false" customHeight="false" outlineLevel="0" collapsed="false">
      <c r="B400" s="32" t="s">
        <v>781</v>
      </c>
      <c r="D400" s="33" t="s">
        <v>782</v>
      </c>
      <c r="E400" s="34" t="n">
        <v>24</v>
      </c>
      <c r="F400" s="34"/>
      <c r="G400" s="33" t="s">
        <v>783</v>
      </c>
      <c r="H400" s="34" t="n">
        <v>33</v>
      </c>
      <c r="I400" s="34"/>
      <c r="J400" s="33" t="s">
        <v>784</v>
      </c>
      <c r="K400" s="34" t="n">
        <v>34</v>
      </c>
      <c r="L400" s="34"/>
      <c r="M400" s="33" t="s">
        <v>785</v>
      </c>
      <c r="N400" s="34" t="n">
        <v>32</v>
      </c>
      <c r="O400" s="34"/>
      <c r="P400" s="33" t="s">
        <v>197</v>
      </c>
      <c r="Q400" s="34" t="n">
        <v>33</v>
      </c>
      <c r="R400" s="34"/>
      <c r="S400" s="33" t="s">
        <v>502</v>
      </c>
      <c r="T400" s="34" t="n">
        <v>33</v>
      </c>
      <c r="U400" s="34"/>
      <c r="V400" s="33" t="s">
        <v>786</v>
      </c>
      <c r="W400" s="34" t="n">
        <v>33</v>
      </c>
    </row>
    <row r="401" customFormat="false" ht="15" hidden="false" customHeight="false" outlineLevel="0" collapsed="false">
      <c r="A401" s="36"/>
      <c r="B401" s="37" t="n">
        <v>0.302708333333333</v>
      </c>
      <c r="C401" s="38"/>
      <c r="D401" s="13" t="n">
        <v>0.0431828703703704</v>
      </c>
      <c r="E401" s="6" t="s">
        <v>50</v>
      </c>
      <c r="F401" s="6"/>
      <c r="G401" s="13" t="n">
        <v>0.0409722222222222</v>
      </c>
      <c r="H401" s="6" t="s">
        <v>49</v>
      </c>
      <c r="I401" s="6"/>
      <c r="J401" s="13" t="n">
        <v>0.0518171296296296</v>
      </c>
      <c r="K401" s="6" t="s">
        <v>36</v>
      </c>
      <c r="L401" s="6"/>
      <c r="M401" s="39" t="n">
        <v>0.0417592592592592</v>
      </c>
      <c r="N401" s="6" t="s">
        <v>38</v>
      </c>
      <c r="O401" s="6"/>
      <c r="P401" s="13" t="n">
        <v>0.0305324074074074</v>
      </c>
      <c r="Q401" s="6" t="s">
        <v>37</v>
      </c>
      <c r="R401" s="6"/>
      <c r="S401" s="13" t="n">
        <v>0.0388773148148148</v>
      </c>
      <c r="T401" s="6" t="s">
        <v>39</v>
      </c>
      <c r="U401" s="6"/>
      <c r="V401" s="13" t="n">
        <v>0.0555671296296296</v>
      </c>
      <c r="W401" s="6" t="s">
        <v>40</v>
      </c>
    </row>
    <row r="402" customFormat="false" ht="15" hidden="false" customHeight="false" outlineLevel="0" collapsed="false">
      <c r="B402" s="7" t="n">
        <v>139</v>
      </c>
      <c r="C402" s="45" t="s">
        <v>23</v>
      </c>
      <c r="D402" s="13" t="n">
        <v>0.0431828703703704</v>
      </c>
      <c r="E402" s="9" t="n">
        <v>129</v>
      </c>
      <c r="F402" s="9"/>
      <c r="G402" s="13" t="n">
        <v>0.0841550925925926</v>
      </c>
      <c r="H402" s="9" t="n">
        <v>120</v>
      </c>
      <c r="I402" s="9"/>
      <c r="J402" s="13" t="n">
        <v>0.135972222222222</v>
      </c>
      <c r="K402" s="9" t="n">
        <v>127</v>
      </c>
      <c r="L402" s="9"/>
      <c r="M402" s="39" t="n">
        <v>0.177731481481481</v>
      </c>
      <c r="N402" s="9" t="n">
        <v>121</v>
      </c>
      <c r="O402" s="9"/>
      <c r="P402" s="13" t="n">
        <v>0.208263888888889</v>
      </c>
      <c r="Q402" s="9" t="n">
        <v>112</v>
      </c>
      <c r="R402" s="9"/>
      <c r="S402" s="13" t="n">
        <v>0.247141203703704</v>
      </c>
      <c r="T402" s="9" t="n">
        <v>102</v>
      </c>
      <c r="U402" s="9"/>
      <c r="V402" s="13" t="n">
        <v>0.302708333333333</v>
      </c>
      <c r="W402" s="9" t="n">
        <v>98</v>
      </c>
    </row>
    <row r="404" customFormat="false" ht="15" hidden="false" customHeight="false" outlineLevel="0" collapsed="false">
      <c r="B404" s="46" t="s">
        <v>787</v>
      </c>
      <c r="C404" s="47"/>
      <c r="D404" s="33" t="s">
        <v>788</v>
      </c>
      <c r="E404" s="34" t="n">
        <v>23</v>
      </c>
      <c r="F404" s="34"/>
      <c r="G404" s="33" t="s">
        <v>789</v>
      </c>
      <c r="H404" s="34" t="n">
        <v>24</v>
      </c>
      <c r="I404" s="34"/>
      <c r="J404" s="33" t="s">
        <v>790</v>
      </c>
      <c r="K404" s="34" t="n">
        <v>23</v>
      </c>
      <c r="L404" s="34"/>
      <c r="M404" s="33" t="s">
        <v>791</v>
      </c>
      <c r="N404" s="34" t="n">
        <v>23</v>
      </c>
      <c r="O404" s="34"/>
      <c r="P404" s="33" t="s">
        <v>792</v>
      </c>
      <c r="Q404" s="34" t="n">
        <v>27</v>
      </c>
      <c r="R404" s="34"/>
      <c r="S404" s="33" t="s">
        <v>793</v>
      </c>
      <c r="T404" s="34" t="n">
        <v>26</v>
      </c>
      <c r="U404" s="34"/>
      <c r="V404" s="33" t="s">
        <v>794</v>
      </c>
      <c r="W404" s="34" t="n">
        <v>24</v>
      </c>
    </row>
    <row r="405" customFormat="false" ht="15" hidden="false" customHeight="false" outlineLevel="0" collapsed="false">
      <c r="A405" s="36"/>
      <c r="B405" s="37" t="n">
        <v>0.303449074074074</v>
      </c>
      <c r="C405" s="38"/>
      <c r="D405" s="13" t="n">
        <v>0.0396990740740741</v>
      </c>
      <c r="E405" s="6" t="s">
        <v>49</v>
      </c>
      <c r="F405" s="6"/>
      <c r="G405" s="13" t="n">
        <v>0.0462847222222222</v>
      </c>
      <c r="H405" s="6" t="s">
        <v>50</v>
      </c>
      <c r="I405" s="6"/>
      <c r="J405" s="13" t="n">
        <v>0.0395833333333333</v>
      </c>
      <c r="K405" s="6" t="s">
        <v>36</v>
      </c>
      <c r="L405" s="6"/>
      <c r="M405" s="39" t="n">
        <v>0.0429398148148148</v>
      </c>
      <c r="N405" s="6" t="s">
        <v>37</v>
      </c>
      <c r="O405" s="6"/>
      <c r="P405" s="13" t="n">
        <v>0.0367476851851852</v>
      </c>
      <c r="Q405" s="6" t="s">
        <v>38</v>
      </c>
      <c r="R405" s="6"/>
      <c r="S405" s="13" t="n">
        <v>0.0440625</v>
      </c>
      <c r="T405" s="6" t="s">
        <v>39</v>
      </c>
      <c r="U405" s="6"/>
      <c r="V405" s="13" t="n">
        <v>0.0541319444444444</v>
      </c>
      <c r="W405" s="6" t="s">
        <v>40</v>
      </c>
    </row>
    <row r="406" customFormat="false" ht="15" hidden="false" customHeight="false" outlineLevel="0" collapsed="false">
      <c r="B406" s="7" t="n">
        <v>233</v>
      </c>
      <c r="C406" s="45" t="s">
        <v>23</v>
      </c>
      <c r="D406" s="13" t="n">
        <v>0.0396990740740741</v>
      </c>
      <c r="E406" s="9" t="n">
        <v>119</v>
      </c>
      <c r="F406" s="9"/>
      <c r="G406" s="13" t="n">
        <v>0.0859837962962963</v>
      </c>
      <c r="H406" s="9" t="n">
        <v>122</v>
      </c>
      <c r="I406" s="9"/>
      <c r="J406" s="13" t="n">
        <v>0.12556712962963</v>
      </c>
      <c r="K406" s="9" t="n">
        <v>118</v>
      </c>
      <c r="L406" s="9"/>
      <c r="M406" s="39" t="n">
        <v>0.168506944444444</v>
      </c>
      <c r="N406" s="9" t="n">
        <v>117</v>
      </c>
      <c r="O406" s="9"/>
      <c r="P406" s="13" t="n">
        <v>0.20525462962963</v>
      </c>
      <c r="Q406" s="9" t="n">
        <v>110</v>
      </c>
      <c r="R406" s="9"/>
      <c r="S406" s="13" t="n">
        <v>0.24931712962963</v>
      </c>
      <c r="T406" s="9" t="n">
        <v>105</v>
      </c>
      <c r="U406" s="9"/>
      <c r="V406" s="13" t="n">
        <v>0.303449074074074</v>
      </c>
      <c r="W406" s="9" t="n">
        <v>99</v>
      </c>
    </row>
    <row r="408" customFormat="false" ht="15.75" hidden="false" customHeight="false" outlineLevel="0" collapsed="false">
      <c r="A408" s="1" t="n">
        <v>63</v>
      </c>
      <c r="B408" s="32" t="s">
        <v>795</v>
      </c>
      <c r="D408" s="33" t="s">
        <v>543</v>
      </c>
      <c r="E408" s="34" t="n">
        <v>28</v>
      </c>
      <c r="F408" s="34"/>
      <c r="G408" s="33" t="s">
        <v>796</v>
      </c>
      <c r="H408" s="34" t="n">
        <v>29</v>
      </c>
      <c r="I408" s="34"/>
      <c r="J408" s="33" t="s">
        <v>797</v>
      </c>
      <c r="K408" s="34" t="n">
        <v>35</v>
      </c>
      <c r="L408" s="34"/>
      <c r="M408" s="33" t="s">
        <v>798</v>
      </c>
      <c r="N408" s="34" t="n">
        <v>24</v>
      </c>
      <c r="O408" s="34"/>
      <c r="P408" s="33" t="s">
        <v>799</v>
      </c>
      <c r="Q408" s="34" t="n">
        <v>53</v>
      </c>
      <c r="R408" s="34"/>
      <c r="S408" s="33" t="s">
        <v>800</v>
      </c>
      <c r="T408" s="34" t="n">
        <v>28</v>
      </c>
      <c r="U408" s="34"/>
      <c r="V408" s="33" t="s">
        <v>801</v>
      </c>
      <c r="W408" s="34" t="n">
        <v>24</v>
      </c>
    </row>
    <row r="409" customFormat="false" ht="15" hidden="false" customHeight="false" outlineLevel="0" collapsed="false">
      <c r="A409" s="36"/>
      <c r="B409" s="37" t="n">
        <v>0.304803240740741</v>
      </c>
      <c r="C409" s="38"/>
      <c r="D409" s="13" t="n">
        <v>0.0360416666666667</v>
      </c>
      <c r="E409" s="6" t="s">
        <v>34</v>
      </c>
      <c r="F409" s="6"/>
      <c r="G409" s="13" t="n">
        <v>0.0391435185185185</v>
      </c>
      <c r="H409" s="6" t="s">
        <v>35</v>
      </c>
      <c r="I409" s="6"/>
      <c r="J409" s="13" t="n">
        <v>0.0328472222222222</v>
      </c>
      <c r="K409" s="6" t="s">
        <v>36</v>
      </c>
      <c r="L409" s="6"/>
      <c r="M409" s="39" t="n">
        <v>0.0546064814814815</v>
      </c>
      <c r="N409" s="6" t="s">
        <v>38</v>
      </c>
      <c r="O409" s="6"/>
      <c r="P409" s="13" t="n">
        <v>0.0383217592592593</v>
      </c>
      <c r="Q409" s="6" t="s">
        <v>37</v>
      </c>
      <c r="R409" s="6"/>
      <c r="S409" s="13" t="n">
        <v>0.0515393518518519</v>
      </c>
      <c r="T409" s="6" t="s">
        <v>51</v>
      </c>
      <c r="U409" s="6"/>
      <c r="V409" s="13" t="n">
        <v>0.0523032407407407</v>
      </c>
      <c r="W409" s="6" t="s">
        <v>52</v>
      </c>
    </row>
    <row r="410" customFormat="false" ht="15" hidden="false" customHeight="false" outlineLevel="0" collapsed="false">
      <c r="B410" s="7" t="n">
        <v>155</v>
      </c>
      <c r="C410" s="40"/>
      <c r="D410" s="13" t="n">
        <v>0.0360416666666667</v>
      </c>
      <c r="E410" s="9" t="n">
        <v>108</v>
      </c>
      <c r="F410" s="9"/>
      <c r="G410" s="13" t="n">
        <v>0.0751851851851852</v>
      </c>
      <c r="H410" s="9" t="n">
        <v>108</v>
      </c>
      <c r="I410" s="9"/>
      <c r="J410" s="13" t="n">
        <v>0.108032407407407</v>
      </c>
      <c r="K410" s="9" t="n">
        <v>88</v>
      </c>
      <c r="L410" s="9"/>
      <c r="M410" s="39" t="n">
        <v>0.162638888888889</v>
      </c>
      <c r="N410" s="9" t="n">
        <v>112</v>
      </c>
      <c r="O410" s="9"/>
      <c r="P410" s="13" t="n">
        <v>0.200960648148148</v>
      </c>
      <c r="Q410" s="9" t="n">
        <v>107</v>
      </c>
      <c r="R410" s="9"/>
      <c r="S410" s="13" t="n">
        <v>0.2525</v>
      </c>
      <c r="T410" s="9" t="n">
        <v>109</v>
      </c>
      <c r="U410" s="9"/>
      <c r="V410" s="13" t="n">
        <v>0.304803240740741</v>
      </c>
      <c r="W410" s="9" t="n">
        <v>100</v>
      </c>
    </row>
    <row r="412" customFormat="false" ht="15.75" hidden="false" customHeight="false" outlineLevel="0" collapsed="false">
      <c r="A412" s="1" t="n">
        <v>64</v>
      </c>
      <c r="B412" s="32" t="s">
        <v>802</v>
      </c>
      <c r="D412" s="33" t="s">
        <v>803</v>
      </c>
      <c r="E412" s="34" t="n">
        <v>39</v>
      </c>
      <c r="F412" s="34"/>
      <c r="G412" s="33" t="s">
        <v>804</v>
      </c>
      <c r="H412" s="34" t="n">
        <v>37</v>
      </c>
      <c r="I412" s="34"/>
      <c r="J412" s="33" t="s">
        <v>805</v>
      </c>
      <c r="K412" s="34" t="n">
        <v>38</v>
      </c>
      <c r="L412" s="34"/>
      <c r="M412" s="33" t="s">
        <v>806</v>
      </c>
      <c r="N412" s="34" t="n">
        <v>65</v>
      </c>
      <c r="O412" s="34"/>
      <c r="P412" s="33" t="s">
        <v>807</v>
      </c>
      <c r="Q412" s="34" t="n">
        <v>81</v>
      </c>
      <c r="R412" s="34"/>
      <c r="S412" s="33" t="s">
        <v>808</v>
      </c>
      <c r="T412" s="34" t="n">
        <v>39</v>
      </c>
      <c r="U412" s="34"/>
      <c r="V412" s="33" t="s">
        <v>809</v>
      </c>
      <c r="W412" s="34" t="n">
        <v>29</v>
      </c>
    </row>
    <row r="413" customFormat="false" ht="15" hidden="false" customHeight="false" outlineLevel="0" collapsed="false">
      <c r="A413" s="36"/>
      <c r="B413" s="37" t="n">
        <v>0.304918981481482</v>
      </c>
      <c r="C413" s="38"/>
      <c r="D413" s="13" t="n">
        <v>0.0287962962962963</v>
      </c>
      <c r="E413" s="6" t="s">
        <v>34</v>
      </c>
      <c r="F413" s="6"/>
      <c r="G413" s="13" t="n">
        <v>0.0369444444444444</v>
      </c>
      <c r="H413" s="6" t="s">
        <v>35</v>
      </c>
      <c r="I413" s="6"/>
      <c r="J413" s="13" t="n">
        <v>0.0337615740740741</v>
      </c>
      <c r="K413" s="6" t="s">
        <v>36</v>
      </c>
      <c r="L413" s="6"/>
      <c r="M413" s="39" t="n">
        <v>0.0489467592592592</v>
      </c>
      <c r="N413" s="6" t="s">
        <v>38</v>
      </c>
      <c r="O413" s="6"/>
      <c r="P413" s="13" t="n">
        <v>0.0482175925925926</v>
      </c>
      <c r="Q413" s="6" t="s">
        <v>37</v>
      </c>
      <c r="R413" s="6"/>
      <c r="S413" s="13" t="n">
        <v>0.0519328703703704</v>
      </c>
      <c r="T413" s="6" t="s">
        <v>51</v>
      </c>
      <c r="U413" s="6"/>
      <c r="V413" s="13" t="n">
        <v>0.0563194444444445</v>
      </c>
      <c r="W413" s="6" t="s">
        <v>52</v>
      </c>
    </row>
    <row r="414" customFormat="false" ht="15" hidden="false" customHeight="false" outlineLevel="0" collapsed="false">
      <c r="B414" s="7" t="n">
        <v>130</v>
      </c>
      <c r="C414" s="40"/>
      <c r="D414" s="13" t="n">
        <v>0.0287962962962963</v>
      </c>
      <c r="E414" s="9" t="n">
        <v>72</v>
      </c>
      <c r="F414" s="9"/>
      <c r="G414" s="13" t="n">
        <v>0.0657407407407407</v>
      </c>
      <c r="H414" s="9" t="n">
        <v>77</v>
      </c>
      <c r="I414" s="9"/>
      <c r="J414" s="13" t="n">
        <v>0.0995023148148148</v>
      </c>
      <c r="K414" s="9" t="n">
        <v>72</v>
      </c>
      <c r="L414" s="9"/>
      <c r="M414" s="39" t="n">
        <v>0.148449074074074</v>
      </c>
      <c r="N414" s="9" t="n">
        <v>95</v>
      </c>
      <c r="O414" s="9"/>
      <c r="P414" s="13" t="n">
        <v>0.196666666666667</v>
      </c>
      <c r="Q414" s="9" t="n">
        <v>101</v>
      </c>
      <c r="R414" s="9"/>
      <c r="S414" s="13" t="n">
        <v>0.248599537037037</v>
      </c>
      <c r="T414" s="9" t="n">
        <v>104</v>
      </c>
      <c r="U414" s="9"/>
      <c r="V414" s="13" t="n">
        <v>0.304918981481482</v>
      </c>
      <c r="W414" s="9" t="n">
        <v>101</v>
      </c>
    </row>
    <row r="416" customFormat="false" ht="15.75" hidden="false" customHeight="false" outlineLevel="0" collapsed="false">
      <c r="A416" s="1" t="n">
        <v>65</v>
      </c>
      <c r="B416" s="32" t="s">
        <v>810</v>
      </c>
      <c r="D416" s="33" t="s">
        <v>811</v>
      </c>
      <c r="E416" s="34" t="n">
        <v>20</v>
      </c>
      <c r="F416" s="34"/>
      <c r="G416" s="33" t="s">
        <v>812</v>
      </c>
      <c r="H416" s="34" t="n">
        <v>21</v>
      </c>
      <c r="I416" s="34"/>
      <c r="J416" s="33" t="s">
        <v>813</v>
      </c>
      <c r="K416" s="34" t="n">
        <v>20</v>
      </c>
      <c r="L416" s="34"/>
      <c r="M416" s="33" t="s">
        <v>814</v>
      </c>
      <c r="N416" s="34" t="n">
        <v>21</v>
      </c>
      <c r="O416" s="34"/>
      <c r="P416" s="33" t="s">
        <v>815</v>
      </c>
      <c r="Q416" s="34" t="n">
        <v>21</v>
      </c>
      <c r="R416" s="34"/>
      <c r="S416" s="33" t="s">
        <v>816</v>
      </c>
      <c r="T416" s="34" t="n">
        <v>20</v>
      </c>
      <c r="U416" s="34"/>
      <c r="V416" s="33" t="s">
        <v>817</v>
      </c>
      <c r="W416" s="34" t="n">
        <v>20</v>
      </c>
    </row>
    <row r="417" customFormat="false" ht="15" hidden="false" customHeight="false" outlineLevel="0" collapsed="false">
      <c r="A417" s="36"/>
      <c r="B417" s="37" t="n">
        <v>0.305300925925926</v>
      </c>
      <c r="C417" s="38"/>
      <c r="D417" s="13" t="n">
        <v>0.0326041666666667</v>
      </c>
      <c r="E417" s="6" t="s">
        <v>50</v>
      </c>
      <c r="F417" s="6"/>
      <c r="G417" s="13" t="n">
        <v>0.0356365740740741</v>
      </c>
      <c r="H417" s="6" t="s">
        <v>49</v>
      </c>
      <c r="I417" s="6"/>
      <c r="J417" s="13" t="n">
        <v>0.0394907407407407</v>
      </c>
      <c r="K417" s="6" t="s">
        <v>36</v>
      </c>
      <c r="L417" s="6"/>
      <c r="M417" s="39" t="n">
        <v>0.0408564814814815</v>
      </c>
      <c r="N417" s="6" t="s">
        <v>38</v>
      </c>
      <c r="O417" s="6"/>
      <c r="P417" s="13" t="n">
        <v>0.0468518518518518</v>
      </c>
      <c r="Q417" s="6" t="s">
        <v>37</v>
      </c>
      <c r="R417" s="6"/>
      <c r="S417" s="13" t="n">
        <v>0.0472569444444445</v>
      </c>
      <c r="T417" s="6" t="s">
        <v>39</v>
      </c>
      <c r="U417" s="6"/>
      <c r="V417" s="13" t="n">
        <v>0.0626041666666666</v>
      </c>
      <c r="W417" s="6" t="s">
        <v>40</v>
      </c>
    </row>
    <row r="418" customFormat="false" ht="15" hidden="false" customHeight="false" outlineLevel="0" collapsed="false">
      <c r="B418" s="7" t="n">
        <v>128</v>
      </c>
      <c r="C418" s="40"/>
      <c r="D418" s="13" t="n">
        <v>0.0326041666666667</v>
      </c>
      <c r="E418" s="9" t="n">
        <v>97</v>
      </c>
      <c r="F418" s="9"/>
      <c r="G418" s="13" t="n">
        <v>0.0682407407407407</v>
      </c>
      <c r="H418" s="9" t="n">
        <v>88</v>
      </c>
      <c r="I418" s="9"/>
      <c r="J418" s="13" t="n">
        <v>0.107731481481481</v>
      </c>
      <c r="K418" s="9" t="n">
        <v>87</v>
      </c>
      <c r="L418" s="9"/>
      <c r="M418" s="39" t="n">
        <v>0.148587962962963</v>
      </c>
      <c r="N418" s="9" t="n">
        <v>96</v>
      </c>
      <c r="O418" s="9"/>
      <c r="P418" s="13" t="n">
        <v>0.195439814814815</v>
      </c>
      <c r="Q418" s="9" t="n">
        <v>99</v>
      </c>
      <c r="R418" s="9"/>
      <c r="S418" s="13" t="n">
        <v>0.242696759259259</v>
      </c>
      <c r="T418" s="9" t="n">
        <v>96</v>
      </c>
      <c r="U418" s="9"/>
      <c r="V418" s="13" t="n">
        <v>0.305300925925926</v>
      </c>
      <c r="W418" s="9" t="n">
        <v>102</v>
      </c>
    </row>
    <row r="420" customFormat="false" ht="15.75" hidden="false" customHeight="false" outlineLevel="0" collapsed="false">
      <c r="A420" s="1" t="n">
        <v>66</v>
      </c>
      <c r="B420" s="32" t="s">
        <v>818</v>
      </c>
      <c r="D420" s="33" t="s">
        <v>819</v>
      </c>
      <c r="E420" s="34" t="n">
        <v>37</v>
      </c>
      <c r="F420" s="34"/>
      <c r="G420" s="33" t="s">
        <v>820</v>
      </c>
      <c r="H420" s="34" t="n">
        <v>66</v>
      </c>
      <c r="I420" s="34"/>
      <c r="J420" s="33" t="s">
        <v>821</v>
      </c>
      <c r="K420" s="34" t="n">
        <v>43</v>
      </c>
      <c r="L420" s="34"/>
      <c r="M420" s="33" t="s">
        <v>822</v>
      </c>
      <c r="N420" s="34" t="n">
        <v>64</v>
      </c>
      <c r="O420" s="34"/>
      <c r="P420" s="33" t="s">
        <v>823</v>
      </c>
      <c r="Q420" s="34" t="n">
        <v>55</v>
      </c>
      <c r="R420" s="34"/>
      <c r="S420" s="33" t="s">
        <v>824</v>
      </c>
      <c r="T420" s="34" t="n">
        <v>32</v>
      </c>
      <c r="U420" s="34"/>
      <c r="V420" s="33" t="s">
        <v>825</v>
      </c>
      <c r="W420" s="34" t="n">
        <v>27</v>
      </c>
    </row>
    <row r="421" customFormat="false" ht="15" hidden="false" customHeight="false" outlineLevel="0" collapsed="false">
      <c r="A421" s="36"/>
      <c r="B421" s="37" t="n">
        <v>0.305555555555556</v>
      </c>
      <c r="C421" s="38"/>
      <c r="D421" s="13" t="n">
        <v>0.0283333333333333</v>
      </c>
      <c r="E421" s="6" t="s">
        <v>34</v>
      </c>
      <c r="F421" s="6"/>
      <c r="G421" s="13" t="n">
        <v>0.0466782407407407</v>
      </c>
      <c r="H421" s="6" t="s">
        <v>35</v>
      </c>
      <c r="I421" s="6"/>
      <c r="J421" s="13" t="n">
        <v>0.0427083333333334</v>
      </c>
      <c r="K421" s="6" t="s">
        <v>36</v>
      </c>
      <c r="L421" s="6"/>
      <c r="M421" s="39" t="n">
        <v>0.0522106481481481</v>
      </c>
      <c r="N421" s="6" t="s">
        <v>38</v>
      </c>
      <c r="O421" s="6"/>
      <c r="P421" s="13" t="n">
        <v>0.0354861111111111</v>
      </c>
      <c r="Q421" s="6" t="s">
        <v>37</v>
      </c>
      <c r="R421" s="6"/>
      <c r="S421" s="13" t="n">
        <v>0.0468981481481482</v>
      </c>
      <c r="T421" s="6" t="s">
        <v>39</v>
      </c>
      <c r="U421" s="6"/>
      <c r="V421" s="13" t="n">
        <v>0.0532407407407408</v>
      </c>
      <c r="W421" s="6" t="s">
        <v>40</v>
      </c>
    </row>
    <row r="422" customFormat="false" ht="15" hidden="false" customHeight="false" outlineLevel="0" collapsed="false">
      <c r="B422" s="7" t="n">
        <v>114</v>
      </c>
      <c r="C422" s="40"/>
      <c r="D422" s="13" t="n">
        <v>0.0283333333333333</v>
      </c>
      <c r="E422" s="9" t="n">
        <v>65</v>
      </c>
      <c r="F422" s="9"/>
      <c r="G422" s="13" t="n">
        <v>0.0750115740740741</v>
      </c>
      <c r="H422" s="9" t="n">
        <v>106</v>
      </c>
      <c r="I422" s="9"/>
      <c r="J422" s="13" t="n">
        <v>0.117719907407407</v>
      </c>
      <c r="K422" s="9" t="n">
        <v>114</v>
      </c>
      <c r="L422" s="9"/>
      <c r="M422" s="39" t="n">
        <v>0.169930555555556</v>
      </c>
      <c r="N422" s="9" t="n">
        <v>119</v>
      </c>
      <c r="O422" s="9"/>
      <c r="P422" s="13" t="n">
        <v>0.205416666666667</v>
      </c>
      <c r="Q422" s="9" t="n">
        <v>111</v>
      </c>
      <c r="R422" s="9"/>
      <c r="S422" s="13" t="n">
        <v>0.252314814814815</v>
      </c>
      <c r="T422" s="9" t="n">
        <v>107</v>
      </c>
      <c r="U422" s="9"/>
      <c r="V422" s="13" t="n">
        <v>0.305555555555556</v>
      </c>
      <c r="W422" s="9" t="n">
        <v>103</v>
      </c>
    </row>
    <row r="424" customFormat="false" ht="15.75" hidden="false" customHeight="false" outlineLevel="0" collapsed="false">
      <c r="B424" s="50" t="s">
        <v>826</v>
      </c>
      <c r="C424" s="49"/>
      <c r="D424" s="33" t="s">
        <v>827</v>
      </c>
      <c r="E424" s="34" t="n">
        <v>35</v>
      </c>
      <c r="F424" s="34"/>
      <c r="G424" s="33" t="s">
        <v>828</v>
      </c>
      <c r="H424" s="34" t="n">
        <v>35</v>
      </c>
      <c r="I424" s="34"/>
      <c r="J424" s="33" t="s">
        <v>829</v>
      </c>
      <c r="K424" s="34" t="n">
        <v>29</v>
      </c>
      <c r="L424" s="34"/>
      <c r="M424" s="33" t="s">
        <v>830</v>
      </c>
      <c r="N424" s="34" t="n">
        <v>29</v>
      </c>
      <c r="O424" s="34"/>
      <c r="P424" s="33" t="s">
        <v>831</v>
      </c>
      <c r="Q424" s="34" t="n">
        <v>37</v>
      </c>
      <c r="R424" s="34"/>
      <c r="S424" s="41" t="s">
        <v>832</v>
      </c>
      <c r="T424" s="42" t="n">
        <v>34</v>
      </c>
      <c r="U424" s="34"/>
      <c r="V424" s="33" t="s">
        <v>833</v>
      </c>
      <c r="W424" s="34" t="n">
        <v>34</v>
      </c>
    </row>
    <row r="425" customFormat="false" ht="15" hidden="false" customHeight="false" outlineLevel="0" collapsed="false">
      <c r="A425" s="36"/>
      <c r="B425" s="37" t="n">
        <v>0.306342592592593</v>
      </c>
      <c r="C425" s="38"/>
      <c r="D425" s="13" t="n">
        <v>0.0292361111111111</v>
      </c>
      <c r="E425" s="6" t="s">
        <v>49</v>
      </c>
      <c r="F425" s="6"/>
      <c r="G425" s="13" t="n">
        <v>0.0378125</v>
      </c>
      <c r="H425" s="6" t="s">
        <v>50</v>
      </c>
      <c r="I425" s="6"/>
      <c r="J425" s="13" t="n">
        <v>0.0372916666666667</v>
      </c>
      <c r="K425" s="6" t="s">
        <v>36</v>
      </c>
      <c r="L425" s="6"/>
      <c r="M425" s="39" t="n">
        <v>0.0420833333333333</v>
      </c>
      <c r="N425" s="6" t="s">
        <v>38</v>
      </c>
      <c r="O425" s="6"/>
      <c r="P425" s="13" t="n">
        <v>0.0454050925925926</v>
      </c>
      <c r="Q425" s="6" t="s">
        <v>37</v>
      </c>
      <c r="R425" s="6"/>
      <c r="S425" s="13" t="n">
        <v>0.0522106481481481</v>
      </c>
      <c r="T425" s="6" t="s">
        <v>51</v>
      </c>
      <c r="U425" s="6"/>
      <c r="V425" s="13" t="n">
        <v>0.0623032407407408</v>
      </c>
      <c r="W425" s="6" t="s">
        <v>52</v>
      </c>
    </row>
    <row r="426" customFormat="false" ht="15" hidden="false" customHeight="false" outlineLevel="0" collapsed="false">
      <c r="B426" s="7" t="n">
        <v>207</v>
      </c>
      <c r="C426" s="45" t="s">
        <v>23</v>
      </c>
      <c r="D426" s="13" t="n">
        <v>0.0292361111111111</v>
      </c>
      <c r="E426" s="9" t="n">
        <v>77</v>
      </c>
      <c r="F426" s="9"/>
      <c r="G426" s="13" t="n">
        <v>0.0670486111111111</v>
      </c>
      <c r="H426" s="9" t="n">
        <v>81</v>
      </c>
      <c r="I426" s="9"/>
      <c r="J426" s="13" t="n">
        <v>0.104340277777778</v>
      </c>
      <c r="K426" s="9" t="n">
        <v>82</v>
      </c>
      <c r="L426" s="9"/>
      <c r="M426" s="39" t="n">
        <v>0.146423611111111</v>
      </c>
      <c r="N426" s="9" t="n">
        <v>86</v>
      </c>
      <c r="O426" s="9"/>
      <c r="P426" s="13" t="n">
        <v>0.191828703703704</v>
      </c>
      <c r="Q426" s="9" t="n">
        <v>90</v>
      </c>
      <c r="R426" s="9"/>
      <c r="S426" s="13" t="n">
        <v>0.244039351851852</v>
      </c>
      <c r="T426" s="9" t="n">
        <v>98</v>
      </c>
      <c r="U426" s="9"/>
      <c r="V426" s="13" t="n">
        <v>0.306342592592593</v>
      </c>
      <c r="W426" s="9" t="n">
        <v>104</v>
      </c>
    </row>
    <row r="428" customFormat="false" ht="15.75" hidden="false" customHeight="false" outlineLevel="0" collapsed="false">
      <c r="B428" s="32" t="s">
        <v>834</v>
      </c>
      <c r="D428" s="33" t="s">
        <v>379</v>
      </c>
      <c r="E428" s="34" t="n">
        <v>24</v>
      </c>
      <c r="F428" s="34"/>
      <c r="G428" s="33" t="s">
        <v>835</v>
      </c>
      <c r="H428" s="34" t="n">
        <v>60</v>
      </c>
      <c r="I428" s="34"/>
      <c r="J428" s="33" t="s">
        <v>836</v>
      </c>
      <c r="K428" s="34"/>
      <c r="L428" s="34"/>
      <c r="M428" s="33" t="s">
        <v>837</v>
      </c>
      <c r="N428" s="34"/>
      <c r="O428" s="34"/>
      <c r="P428" s="33" t="s">
        <v>838</v>
      </c>
      <c r="Q428" s="34"/>
      <c r="R428" s="34"/>
      <c r="S428" s="33" t="s">
        <v>839</v>
      </c>
      <c r="T428" s="34"/>
      <c r="U428" s="34"/>
      <c r="V428" s="33" t="s">
        <v>840</v>
      </c>
      <c r="W428" s="34"/>
    </row>
    <row r="429" customFormat="false" ht="15" hidden="false" customHeight="false" outlineLevel="0" collapsed="false">
      <c r="A429" s="36"/>
      <c r="B429" s="37" t="n">
        <v>0.306909722222222</v>
      </c>
      <c r="C429" s="38"/>
      <c r="D429" s="13" t="n">
        <v>0.0232638888888889</v>
      </c>
      <c r="E429" s="6" t="s">
        <v>49</v>
      </c>
      <c r="F429" s="6"/>
      <c r="G429" s="13" t="n">
        <v>0.0438657407407408</v>
      </c>
      <c r="H429" s="6" t="s">
        <v>50</v>
      </c>
      <c r="I429" s="6"/>
      <c r="J429" s="13" t="n">
        <v>0.0415740740740741</v>
      </c>
      <c r="K429" s="6" t="s">
        <v>36</v>
      </c>
      <c r="L429" s="6"/>
      <c r="M429" s="39" t="n">
        <v>0.0361226851851852</v>
      </c>
      <c r="N429" s="6" t="s">
        <v>37</v>
      </c>
      <c r="O429" s="6"/>
      <c r="P429" s="13" t="n">
        <v>0.0574305555555556</v>
      </c>
      <c r="Q429" s="6" t="s">
        <v>38</v>
      </c>
      <c r="R429" s="6"/>
      <c r="S429" s="13" t="n">
        <v>0.0471759259259259</v>
      </c>
      <c r="T429" s="6" t="s">
        <v>51</v>
      </c>
      <c r="U429" s="6"/>
      <c r="V429" s="13" t="n">
        <v>0.0574768518518519</v>
      </c>
      <c r="W429" s="6" t="s">
        <v>52</v>
      </c>
    </row>
    <row r="430" customFormat="false" ht="15" hidden="false" customHeight="false" outlineLevel="0" collapsed="false">
      <c r="B430" s="7" t="n">
        <v>4</v>
      </c>
      <c r="C430" s="45" t="s">
        <v>23</v>
      </c>
      <c r="D430" s="13" t="n">
        <v>0.0232638888888889</v>
      </c>
      <c r="E430" s="9" t="n">
        <v>16</v>
      </c>
      <c r="F430" s="9"/>
      <c r="G430" s="13" t="n">
        <v>0.0671296296296296</v>
      </c>
      <c r="H430" s="9" t="n">
        <v>82</v>
      </c>
      <c r="I430" s="9"/>
      <c r="J430" s="13" t="n">
        <v>0.108703703703704</v>
      </c>
      <c r="K430" s="9" t="n">
        <v>91</v>
      </c>
      <c r="L430" s="9"/>
      <c r="M430" s="39" t="n">
        <v>0.144826388888889</v>
      </c>
      <c r="N430" s="9" t="n">
        <v>81</v>
      </c>
      <c r="O430" s="9"/>
      <c r="P430" s="13" t="n">
        <v>0.202256944444444</v>
      </c>
      <c r="Q430" s="9" t="n">
        <v>109</v>
      </c>
      <c r="R430" s="9"/>
      <c r="S430" s="13" t="n">
        <v>0.24943287037037</v>
      </c>
      <c r="T430" s="9" t="n">
        <v>106</v>
      </c>
      <c r="U430" s="9"/>
      <c r="V430" s="13" t="n">
        <v>0.306909722222222</v>
      </c>
      <c r="W430" s="9" t="n">
        <v>105</v>
      </c>
    </row>
    <row r="432" customFormat="false" ht="15.75" hidden="false" customHeight="false" outlineLevel="0" collapsed="false">
      <c r="A432" s="1" t="n">
        <v>67</v>
      </c>
      <c r="B432" s="32" t="s">
        <v>841</v>
      </c>
      <c r="D432" s="33" t="s">
        <v>842</v>
      </c>
      <c r="E432" s="34" t="n">
        <v>28</v>
      </c>
      <c r="F432" s="34"/>
      <c r="G432" s="41" t="s">
        <v>843</v>
      </c>
      <c r="H432" s="42" t="n">
        <v>23</v>
      </c>
      <c r="I432" s="34"/>
      <c r="J432" s="33" t="s">
        <v>844</v>
      </c>
      <c r="K432" s="34" t="n">
        <v>45</v>
      </c>
      <c r="L432" s="34"/>
      <c r="M432" s="33" t="s">
        <v>845</v>
      </c>
      <c r="N432" s="34" t="n">
        <v>40</v>
      </c>
      <c r="O432" s="34"/>
      <c r="P432" s="33" t="s">
        <v>846</v>
      </c>
      <c r="Q432" s="34" t="n">
        <v>34</v>
      </c>
      <c r="R432" s="34"/>
      <c r="S432" s="33" t="s">
        <v>847</v>
      </c>
      <c r="T432" s="34" t="n">
        <v>38</v>
      </c>
      <c r="U432" s="34"/>
      <c r="V432" s="33" t="s">
        <v>848</v>
      </c>
      <c r="W432" s="34" t="n">
        <v>24</v>
      </c>
    </row>
    <row r="433" customFormat="false" ht="15" hidden="false" customHeight="false" outlineLevel="0" collapsed="false">
      <c r="A433" s="36"/>
      <c r="B433" s="37" t="n">
        <v>0.306967592592593</v>
      </c>
      <c r="C433" s="38"/>
      <c r="D433" s="13" t="n">
        <v>0.040474537037037</v>
      </c>
      <c r="E433" s="6" t="s">
        <v>34</v>
      </c>
      <c r="F433" s="6"/>
      <c r="G433" s="13" t="n">
        <v>0.0428703703703704</v>
      </c>
      <c r="H433" s="6" t="s">
        <v>35</v>
      </c>
      <c r="I433" s="6"/>
      <c r="J433" s="13" t="n">
        <v>0.0440740740740741</v>
      </c>
      <c r="K433" s="6" t="s">
        <v>36</v>
      </c>
      <c r="L433" s="6"/>
      <c r="M433" s="39" t="n">
        <v>0.0361805555555556</v>
      </c>
      <c r="N433" s="6" t="s">
        <v>37</v>
      </c>
      <c r="O433" s="6"/>
      <c r="P433" s="13" t="n">
        <v>0.0369097222222222</v>
      </c>
      <c r="Q433" s="6" t="s">
        <v>38</v>
      </c>
      <c r="R433" s="6"/>
      <c r="S433" s="13" t="n">
        <v>0.0411921296296297</v>
      </c>
      <c r="T433" s="6" t="s">
        <v>51</v>
      </c>
      <c r="U433" s="6"/>
      <c r="V433" s="13" t="n">
        <v>0.0652662037037037</v>
      </c>
      <c r="W433" s="6" t="s">
        <v>52</v>
      </c>
    </row>
    <row r="434" customFormat="false" ht="15" hidden="false" customHeight="false" outlineLevel="0" collapsed="false">
      <c r="B434" s="7" t="n">
        <v>40</v>
      </c>
      <c r="C434" s="40"/>
      <c r="D434" s="13" t="n">
        <v>0.040474537037037</v>
      </c>
      <c r="E434" s="9" t="n">
        <v>122</v>
      </c>
      <c r="F434" s="9"/>
      <c r="G434" s="13" t="n">
        <v>0.0833449074074074</v>
      </c>
      <c r="H434" s="9" t="n">
        <v>119</v>
      </c>
      <c r="I434" s="9"/>
      <c r="J434" s="13" t="n">
        <v>0.127418981481481</v>
      </c>
      <c r="K434" s="9" t="n">
        <v>121</v>
      </c>
      <c r="L434" s="9"/>
      <c r="M434" s="39" t="n">
        <v>0.163599537037037</v>
      </c>
      <c r="N434" s="9" t="n">
        <v>113</v>
      </c>
      <c r="O434" s="9"/>
      <c r="P434" s="13" t="n">
        <v>0.200509259259259</v>
      </c>
      <c r="Q434" s="9" t="n">
        <v>106</v>
      </c>
      <c r="R434" s="9"/>
      <c r="S434" s="13" t="n">
        <v>0.241701388888889</v>
      </c>
      <c r="T434" s="9" t="n">
        <v>93</v>
      </c>
      <c r="U434" s="9"/>
      <c r="V434" s="13" t="n">
        <v>0.306967592592593</v>
      </c>
      <c r="W434" s="9" t="n">
        <v>106</v>
      </c>
    </row>
    <row r="436" customFormat="false" ht="15.75" hidden="false" customHeight="false" outlineLevel="0" collapsed="false">
      <c r="B436" s="48" t="s">
        <v>849</v>
      </c>
      <c r="C436" s="49"/>
      <c r="D436" s="33" t="s">
        <v>850</v>
      </c>
      <c r="E436" s="34" t="n">
        <v>20</v>
      </c>
      <c r="F436" s="34"/>
      <c r="G436" s="33" t="s">
        <v>851</v>
      </c>
      <c r="H436" s="34" t="n">
        <v>22</v>
      </c>
      <c r="I436" s="34"/>
      <c r="J436" s="33" t="s">
        <v>852</v>
      </c>
      <c r="K436" s="34" t="n">
        <v>21</v>
      </c>
      <c r="L436" s="34"/>
      <c r="M436" s="33" t="s">
        <v>853</v>
      </c>
      <c r="N436" s="34" t="n">
        <v>20</v>
      </c>
      <c r="O436" s="34"/>
      <c r="P436" s="33" t="s">
        <v>851</v>
      </c>
      <c r="Q436" s="34" t="n">
        <v>22</v>
      </c>
      <c r="R436" s="34"/>
      <c r="S436" s="33" t="s">
        <v>854</v>
      </c>
      <c r="T436" s="34" t="n">
        <v>21</v>
      </c>
      <c r="U436" s="34"/>
      <c r="V436" s="33" t="s">
        <v>855</v>
      </c>
      <c r="W436" s="34" t="n">
        <v>20</v>
      </c>
    </row>
    <row r="437" customFormat="false" ht="15" hidden="false" customHeight="false" outlineLevel="0" collapsed="false">
      <c r="A437" s="36"/>
      <c r="B437" s="37" t="n">
        <v>0.308472222222222</v>
      </c>
      <c r="C437" s="38"/>
      <c r="D437" s="13" t="n">
        <v>0.0267824074074074</v>
      </c>
      <c r="E437" s="6" t="s">
        <v>35</v>
      </c>
      <c r="F437" s="6"/>
      <c r="G437" s="13" t="n">
        <v>0.0272453703703704</v>
      </c>
      <c r="H437" s="6" t="s">
        <v>34</v>
      </c>
      <c r="I437" s="6"/>
      <c r="J437" s="13" t="n">
        <v>0.0516203703703704</v>
      </c>
      <c r="K437" s="6" t="s">
        <v>36</v>
      </c>
      <c r="L437" s="6"/>
      <c r="M437" s="39" t="n">
        <v>0.0531944444444444</v>
      </c>
      <c r="N437" s="6" t="s">
        <v>38</v>
      </c>
      <c r="O437" s="6"/>
      <c r="P437" s="13" t="n">
        <v>0.0298958333333333</v>
      </c>
      <c r="Q437" s="6" t="s">
        <v>37</v>
      </c>
      <c r="R437" s="6"/>
      <c r="S437" s="13" t="n">
        <v>0.0537268518518519</v>
      </c>
      <c r="T437" s="6" t="s">
        <v>51</v>
      </c>
      <c r="U437" s="6"/>
      <c r="V437" s="13" t="n">
        <v>0.0660069444444444</v>
      </c>
      <c r="W437" s="6" t="s">
        <v>52</v>
      </c>
    </row>
    <row r="438" customFormat="false" ht="15" hidden="false" customHeight="false" outlineLevel="0" collapsed="false">
      <c r="B438" s="7" t="n">
        <v>214</v>
      </c>
      <c r="C438" s="45" t="s">
        <v>23</v>
      </c>
      <c r="D438" s="13" t="n">
        <v>0.0267824074074074</v>
      </c>
      <c r="E438" s="9" t="n">
        <v>52</v>
      </c>
      <c r="F438" s="9"/>
      <c r="G438" s="13" t="n">
        <v>0.0540277777777778</v>
      </c>
      <c r="H438" s="9" t="n">
        <v>24</v>
      </c>
      <c r="I438" s="9"/>
      <c r="J438" s="13" t="n">
        <v>0.105648148148148</v>
      </c>
      <c r="K438" s="9" t="n">
        <v>84</v>
      </c>
      <c r="L438" s="9"/>
      <c r="M438" s="39" t="n">
        <v>0.158842592592593</v>
      </c>
      <c r="N438" s="9" t="n">
        <v>109</v>
      </c>
      <c r="O438" s="9"/>
      <c r="P438" s="13" t="n">
        <v>0.188738425925926</v>
      </c>
      <c r="Q438" s="9" t="n">
        <v>88</v>
      </c>
      <c r="R438" s="9"/>
      <c r="S438" s="13" t="n">
        <v>0.242465277777778</v>
      </c>
      <c r="T438" s="9" t="n">
        <v>94</v>
      </c>
      <c r="U438" s="9"/>
      <c r="V438" s="13" t="n">
        <v>0.308472222222222</v>
      </c>
      <c r="W438" s="9" t="n">
        <v>107</v>
      </c>
    </row>
    <row r="440" customFormat="false" ht="15.75" hidden="false" customHeight="false" outlineLevel="0" collapsed="false">
      <c r="A440" s="1" t="n">
        <v>68</v>
      </c>
      <c r="B440" s="32" t="s">
        <v>856</v>
      </c>
      <c r="D440" s="33" t="s">
        <v>328</v>
      </c>
      <c r="E440" s="34" t="n">
        <v>24</v>
      </c>
      <c r="F440" s="34"/>
      <c r="G440" s="33" t="s">
        <v>857</v>
      </c>
      <c r="H440" s="34" t="n">
        <v>19</v>
      </c>
      <c r="I440" s="34"/>
      <c r="J440" s="33" t="s">
        <v>858</v>
      </c>
      <c r="K440" s="34" t="n">
        <v>27</v>
      </c>
      <c r="L440" s="34"/>
      <c r="M440" s="33" t="s">
        <v>859</v>
      </c>
      <c r="N440" s="34" t="n">
        <v>20</v>
      </c>
      <c r="O440" s="34"/>
      <c r="P440" s="33" t="s">
        <v>860</v>
      </c>
      <c r="Q440" s="34" t="n">
        <v>21</v>
      </c>
      <c r="R440" s="34"/>
      <c r="S440" s="33" t="s">
        <v>861</v>
      </c>
      <c r="T440" s="34" t="n">
        <v>20</v>
      </c>
      <c r="U440" s="34"/>
      <c r="V440" s="33" t="s">
        <v>862</v>
      </c>
      <c r="W440" s="34" t="n">
        <v>20</v>
      </c>
    </row>
    <row r="441" customFormat="false" ht="15" hidden="false" customHeight="false" outlineLevel="0" collapsed="false">
      <c r="A441" s="36"/>
      <c r="B441" s="37" t="n">
        <v>0.309849537037037</v>
      </c>
      <c r="C441" s="38"/>
      <c r="D441" s="13" t="n">
        <v>0.0224537037037037</v>
      </c>
      <c r="E441" s="6" t="s">
        <v>35</v>
      </c>
      <c r="F441" s="6"/>
      <c r="G441" s="13" t="n">
        <v>0.0547916666666667</v>
      </c>
      <c r="H441" s="6" t="s">
        <v>34</v>
      </c>
      <c r="I441" s="6"/>
      <c r="J441" s="13" t="n">
        <v>0.0326851851851852</v>
      </c>
      <c r="K441" s="6" t="s">
        <v>36</v>
      </c>
      <c r="L441" s="6"/>
      <c r="M441" s="39" t="n">
        <v>0.0551157407407408</v>
      </c>
      <c r="N441" s="6" t="s">
        <v>38</v>
      </c>
      <c r="O441" s="6"/>
      <c r="P441" s="13" t="n">
        <v>0.0455902777777778</v>
      </c>
      <c r="Q441" s="6" t="s">
        <v>37</v>
      </c>
      <c r="R441" s="6"/>
      <c r="S441" s="13" t="n">
        <v>0.0479513888888889</v>
      </c>
      <c r="T441" s="6" t="s">
        <v>51</v>
      </c>
      <c r="U441" s="6"/>
      <c r="V441" s="13" t="n">
        <v>0.0512615740740741</v>
      </c>
      <c r="W441" s="6" t="s">
        <v>52</v>
      </c>
    </row>
    <row r="442" customFormat="false" ht="15" hidden="false" customHeight="false" outlineLevel="0" collapsed="false">
      <c r="B442" s="7" t="n">
        <v>153</v>
      </c>
      <c r="C442" s="40"/>
      <c r="D442" s="13" t="n">
        <v>0.0224537037037037</v>
      </c>
      <c r="E442" s="9" t="n">
        <v>10</v>
      </c>
      <c r="F442" s="9"/>
      <c r="G442" s="13" t="n">
        <v>0.0772453703703704</v>
      </c>
      <c r="H442" s="9" t="n">
        <v>111</v>
      </c>
      <c r="I442" s="9"/>
      <c r="J442" s="13" t="n">
        <v>0.109930555555556</v>
      </c>
      <c r="K442" s="9" t="n">
        <v>94</v>
      </c>
      <c r="L442" s="9"/>
      <c r="M442" s="39" t="n">
        <v>0.165046296296296</v>
      </c>
      <c r="N442" s="9" t="n">
        <v>114</v>
      </c>
      <c r="O442" s="9"/>
      <c r="P442" s="13" t="n">
        <v>0.210636574074074</v>
      </c>
      <c r="Q442" s="9" t="n">
        <v>113</v>
      </c>
      <c r="R442" s="9"/>
      <c r="S442" s="13" t="n">
        <v>0.258587962962963</v>
      </c>
      <c r="T442" s="9" t="n">
        <v>113</v>
      </c>
      <c r="U442" s="9"/>
      <c r="V442" s="13" t="n">
        <v>0.309849537037037</v>
      </c>
      <c r="W442" s="9" t="n">
        <v>108</v>
      </c>
    </row>
    <row r="444" customFormat="false" ht="15.75" hidden="false" customHeight="false" outlineLevel="0" collapsed="false">
      <c r="A444" s="1" t="n">
        <v>69</v>
      </c>
      <c r="B444" s="32" t="s">
        <v>863</v>
      </c>
      <c r="D444" s="33" t="s">
        <v>864</v>
      </c>
      <c r="E444" s="34" t="n">
        <v>22</v>
      </c>
      <c r="F444" s="34"/>
      <c r="G444" s="33" t="s">
        <v>865</v>
      </c>
      <c r="H444" s="34" t="n">
        <v>22</v>
      </c>
      <c r="I444" s="34"/>
      <c r="J444" s="33" t="s">
        <v>866</v>
      </c>
      <c r="K444" s="34" t="n">
        <v>22</v>
      </c>
      <c r="L444" s="34"/>
      <c r="M444" s="33" t="s">
        <v>867</v>
      </c>
      <c r="N444" s="34" t="n">
        <v>22</v>
      </c>
      <c r="O444" s="34"/>
      <c r="P444" s="33" t="s">
        <v>868</v>
      </c>
      <c r="Q444" s="34" t="n">
        <v>22</v>
      </c>
      <c r="R444" s="34"/>
      <c r="S444" s="33" t="s">
        <v>869</v>
      </c>
      <c r="T444" s="34" t="n">
        <v>22</v>
      </c>
      <c r="U444" s="34"/>
      <c r="V444" s="33" t="s">
        <v>870</v>
      </c>
      <c r="W444" s="34" t="n">
        <v>22</v>
      </c>
    </row>
    <row r="445" customFormat="false" ht="15" hidden="false" customHeight="false" outlineLevel="0" collapsed="false">
      <c r="A445" s="36"/>
      <c r="B445" s="37" t="n">
        <v>0.312800925925926</v>
      </c>
      <c r="C445" s="38"/>
      <c r="D445" s="13" t="n">
        <v>0.0250347222222222</v>
      </c>
      <c r="E445" s="6" t="s">
        <v>35</v>
      </c>
      <c r="F445" s="6"/>
      <c r="G445" s="13" t="n">
        <v>0.0517592592592593</v>
      </c>
      <c r="H445" s="6" t="s">
        <v>34</v>
      </c>
      <c r="I445" s="6"/>
      <c r="J445" s="13" t="n">
        <v>0.0339236111111111</v>
      </c>
      <c r="K445" s="6" t="s">
        <v>36</v>
      </c>
      <c r="L445" s="6"/>
      <c r="M445" s="39" t="n">
        <v>0.0365393518518519</v>
      </c>
      <c r="N445" s="6" t="s">
        <v>38</v>
      </c>
      <c r="O445" s="6"/>
      <c r="P445" s="13" t="n">
        <v>0.0487731481481482</v>
      </c>
      <c r="Q445" s="6" t="s">
        <v>37</v>
      </c>
      <c r="R445" s="6"/>
      <c r="S445" s="13" t="n">
        <v>0.0513888888888889</v>
      </c>
      <c r="T445" s="6" t="s">
        <v>39</v>
      </c>
      <c r="U445" s="6"/>
      <c r="V445" s="13" t="n">
        <v>0.0653819444444445</v>
      </c>
      <c r="W445" s="6" t="s">
        <v>40</v>
      </c>
    </row>
    <row r="446" customFormat="false" ht="15" hidden="false" customHeight="false" outlineLevel="0" collapsed="false">
      <c r="B446" s="7" t="n">
        <v>41</v>
      </c>
      <c r="C446" s="40"/>
      <c r="D446" s="13" t="n">
        <v>0.0250347222222222</v>
      </c>
      <c r="E446" s="9" t="n">
        <v>22</v>
      </c>
      <c r="F446" s="9"/>
      <c r="G446" s="13" t="n">
        <v>0.0767939814814815</v>
      </c>
      <c r="H446" s="9" t="n">
        <v>110</v>
      </c>
      <c r="I446" s="9"/>
      <c r="J446" s="13" t="n">
        <v>0.110717592592593</v>
      </c>
      <c r="K446" s="9" t="n">
        <v>97</v>
      </c>
      <c r="L446" s="9"/>
      <c r="M446" s="39" t="n">
        <v>0.147256944444444</v>
      </c>
      <c r="N446" s="9" t="n">
        <v>92</v>
      </c>
      <c r="O446" s="9"/>
      <c r="P446" s="13" t="n">
        <v>0.196030092592593</v>
      </c>
      <c r="Q446" s="9" t="n">
        <v>100</v>
      </c>
      <c r="R446" s="9"/>
      <c r="S446" s="13" t="n">
        <v>0.247418981481481</v>
      </c>
      <c r="T446" s="9" t="n">
        <v>103</v>
      </c>
      <c r="U446" s="9"/>
      <c r="V446" s="13" t="n">
        <v>0.312800925925926</v>
      </c>
      <c r="W446" s="9" t="n">
        <v>109</v>
      </c>
    </row>
    <row r="448" customFormat="false" ht="15.75" hidden="false" customHeight="false" outlineLevel="0" collapsed="false">
      <c r="B448" s="32" t="s">
        <v>871</v>
      </c>
      <c r="D448" s="33" t="s">
        <v>872</v>
      </c>
      <c r="E448" s="34" t="n">
        <v>21</v>
      </c>
      <c r="F448" s="34"/>
      <c r="G448" s="33" t="s">
        <v>873</v>
      </c>
      <c r="H448" s="34" t="n">
        <v>20</v>
      </c>
      <c r="I448" s="34"/>
      <c r="J448" s="33" t="s">
        <v>874</v>
      </c>
      <c r="K448" s="34" t="n">
        <v>20</v>
      </c>
      <c r="L448" s="34"/>
      <c r="M448" s="33" t="s">
        <v>875</v>
      </c>
      <c r="N448" s="34" t="n">
        <v>20</v>
      </c>
      <c r="O448" s="34"/>
      <c r="P448" s="33" t="s">
        <v>363</v>
      </c>
      <c r="Q448" s="34" t="n">
        <v>20</v>
      </c>
      <c r="R448" s="34"/>
      <c r="S448" s="33" t="s">
        <v>876</v>
      </c>
      <c r="T448" s="34" t="n">
        <v>20</v>
      </c>
      <c r="U448" s="34"/>
      <c r="V448" s="33" t="s">
        <v>877</v>
      </c>
      <c r="W448" s="34" t="n">
        <v>20</v>
      </c>
    </row>
    <row r="449" customFormat="false" ht="15" hidden="false" customHeight="false" outlineLevel="0" collapsed="false">
      <c r="A449" s="36"/>
      <c r="B449" s="37" t="n">
        <v>0.316064814814815</v>
      </c>
      <c r="C449" s="38"/>
      <c r="D449" s="13" t="n">
        <v>0.0475231481481482</v>
      </c>
      <c r="E449" s="6" t="s">
        <v>50</v>
      </c>
      <c r="F449" s="6"/>
      <c r="G449" s="13" t="n">
        <v>0.0451851851851852</v>
      </c>
      <c r="H449" s="6" t="s">
        <v>49</v>
      </c>
      <c r="I449" s="6"/>
      <c r="J449" s="13" t="n">
        <v>0.0389467592592593</v>
      </c>
      <c r="K449" s="6" t="s">
        <v>36</v>
      </c>
      <c r="L449" s="6"/>
      <c r="M449" s="39" t="n">
        <v>0.0527314814814815</v>
      </c>
      <c r="N449" s="6" t="s">
        <v>37</v>
      </c>
      <c r="O449" s="6"/>
      <c r="P449" s="13" t="n">
        <v>0.0384027777777778</v>
      </c>
      <c r="Q449" s="6" t="s">
        <v>38</v>
      </c>
      <c r="R449" s="6"/>
      <c r="S449" s="13" t="n">
        <v>0.0458101851851852</v>
      </c>
      <c r="T449" s="6" t="s">
        <v>39</v>
      </c>
      <c r="U449" s="6"/>
      <c r="V449" s="13" t="n">
        <v>0.0474652777777778</v>
      </c>
      <c r="W449" s="6" t="s">
        <v>40</v>
      </c>
    </row>
    <row r="450" customFormat="false" ht="15" hidden="false" customHeight="false" outlineLevel="0" collapsed="false">
      <c r="B450" s="7" t="n">
        <v>134</v>
      </c>
      <c r="C450" s="45" t="s">
        <v>23</v>
      </c>
      <c r="D450" s="13" t="n">
        <v>0.0475231481481482</v>
      </c>
      <c r="E450" s="9" t="n">
        <v>132</v>
      </c>
      <c r="F450" s="9"/>
      <c r="G450" s="13" t="n">
        <v>0.0927083333333333</v>
      </c>
      <c r="H450" s="9" t="n">
        <v>128</v>
      </c>
      <c r="I450" s="9"/>
      <c r="J450" s="13" t="n">
        <v>0.131655092592593</v>
      </c>
      <c r="K450" s="9" t="n">
        <v>124</v>
      </c>
      <c r="L450" s="9"/>
      <c r="M450" s="39" t="n">
        <v>0.184386574074074</v>
      </c>
      <c r="N450" s="9" t="n">
        <v>124</v>
      </c>
      <c r="O450" s="9"/>
      <c r="P450" s="13" t="n">
        <v>0.222789351851852</v>
      </c>
      <c r="Q450" s="9" t="n">
        <v>119</v>
      </c>
      <c r="R450" s="9"/>
      <c r="S450" s="13" t="n">
        <v>0.268599537037037</v>
      </c>
      <c r="T450" s="9" t="n">
        <v>114</v>
      </c>
      <c r="U450" s="9"/>
      <c r="V450" s="13" t="n">
        <v>0.316064814814815</v>
      </c>
      <c r="W450" s="9" t="n">
        <v>110</v>
      </c>
    </row>
    <row r="452" customFormat="false" ht="15.75" hidden="false" customHeight="false" outlineLevel="0" collapsed="false">
      <c r="B452" s="48" t="s">
        <v>878</v>
      </c>
      <c r="C452" s="49"/>
      <c r="D452" s="33" t="s">
        <v>879</v>
      </c>
      <c r="E452" s="34" t="n">
        <v>25</v>
      </c>
      <c r="F452" s="34"/>
      <c r="G452" s="33" t="s">
        <v>880</v>
      </c>
      <c r="H452" s="34" t="n">
        <v>26</v>
      </c>
      <c r="I452" s="34"/>
      <c r="J452" s="33" t="s">
        <v>881</v>
      </c>
      <c r="K452" s="34" t="n">
        <v>26</v>
      </c>
      <c r="L452" s="34"/>
      <c r="M452" s="33" t="s">
        <v>882</v>
      </c>
      <c r="N452" s="34" t="n">
        <v>35</v>
      </c>
      <c r="O452" s="34"/>
      <c r="P452" s="33" t="s">
        <v>883</v>
      </c>
      <c r="Q452" s="34" t="n">
        <v>24</v>
      </c>
      <c r="R452" s="34"/>
      <c r="S452" s="33" t="s">
        <v>884</v>
      </c>
      <c r="T452" s="34" t="n">
        <v>26</v>
      </c>
      <c r="U452" s="34"/>
      <c r="V452" s="33" t="s">
        <v>885</v>
      </c>
      <c r="W452" s="34" t="n">
        <v>26</v>
      </c>
    </row>
    <row r="453" customFormat="false" ht="15" hidden="false" customHeight="false" outlineLevel="0" collapsed="false">
      <c r="A453" s="36"/>
      <c r="B453" s="37" t="n">
        <v>0.318518518518519</v>
      </c>
      <c r="C453" s="38"/>
      <c r="D453" s="13" t="n">
        <v>0.0442013888888889</v>
      </c>
      <c r="E453" s="6" t="s">
        <v>35</v>
      </c>
      <c r="F453" s="6"/>
      <c r="G453" s="13" t="n">
        <v>0.0418171296296296</v>
      </c>
      <c r="H453" s="6" t="s">
        <v>34</v>
      </c>
      <c r="I453" s="6"/>
      <c r="J453" s="13" t="n">
        <v>0.0273263888888889</v>
      </c>
      <c r="K453" s="6" t="s">
        <v>36</v>
      </c>
      <c r="L453" s="6"/>
      <c r="M453" s="39" t="n">
        <v>0.0362152777777778</v>
      </c>
      <c r="N453" s="6" t="s">
        <v>37</v>
      </c>
      <c r="O453" s="6"/>
      <c r="P453" s="13" t="n">
        <v>0.0671412037037037</v>
      </c>
      <c r="Q453" s="6" t="s">
        <v>38</v>
      </c>
      <c r="R453" s="6"/>
      <c r="S453" s="13" t="n">
        <v>0.0413425925925926</v>
      </c>
      <c r="T453" s="6" t="s">
        <v>39</v>
      </c>
      <c r="U453" s="6"/>
      <c r="V453" s="13" t="n">
        <v>0.060474537037037</v>
      </c>
      <c r="W453" s="6" t="s">
        <v>40</v>
      </c>
    </row>
    <row r="454" customFormat="false" ht="15" hidden="false" customHeight="false" outlineLevel="0" collapsed="false">
      <c r="B454" s="7" t="n">
        <v>225</v>
      </c>
      <c r="C454" s="45" t="s">
        <v>23</v>
      </c>
      <c r="D454" s="13" t="n">
        <v>0.0442013888888889</v>
      </c>
      <c r="E454" s="9" t="n">
        <v>130</v>
      </c>
      <c r="F454" s="9"/>
      <c r="G454" s="13" t="n">
        <v>0.0860185185185185</v>
      </c>
      <c r="H454" s="9" t="n">
        <v>123</v>
      </c>
      <c r="I454" s="9"/>
      <c r="J454" s="13" t="n">
        <v>0.113344907407407</v>
      </c>
      <c r="K454" s="9" t="n">
        <v>100</v>
      </c>
      <c r="L454" s="9"/>
      <c r="M454" s="39" t="n">
        <v>0.149560185185185</v>
      </c>
      <c r="N454" s="9" t="n">
        <v>98</v>
      </c>
      <c r="O454" s="9"/>
      <c r="P454" s="13" t="n">
        <v>0.216701388888889</v>
      </c>
      <c r="Q454" s="9" t="n">
        <v>116</v>
      </c>
      <c r="R454" s="9"/>
      <c r="S454" s="13" t="n">
        <v>0.258043981481482</v>
      </c>
      <c r="T454" s="9" t="n">
        <v>112</v>
      </c>
      <c r="U454" s="9"/>
      <c r="V454" s="13" t="n">
        <v>0.318518518518519</v>
      </c>
      <c r="W454" s="9" t="n">
        <v>111</v>
      </c>
    </row>
    <row r="456" customFormat="false" ht="15.75" hidden="false" customHeight="false" outlineLevel="0" collapsed="false">
      <c r="A456" s="1" t="n">
        <v>70</v>
      </c>
      <c r="B456" s="32" t="s">
        <v>886</v>
      </c>
      <c r="D456" s="33" t="s">
        <v>887</v>
      </c>
      <c r="E456" s="34" t="n">
        <v>23</v>
      </c>
      <c r="F456" s="34"/>
      <c r="G456" s="33" t="s">
        <v>888</v>
      </c>
      <c r="H456" s="34" t="n">
        <v>21</v>
      </c>
      <c r="I456" s="34"/>
      <c r="J456" s="33" t="s">
        <v>889</v>
      </c>
      <c r="K456" s="34" t="n">
        <v>23</v>
      </c>
      <c r="L456" s="34"/>
      <c r="M456" s="33" t="s">
        <v>890</v>
      </c>
      <c r="N456" s="34" t="n">
        <v>20</v>
      </c>
      <c r="O456" s="34"/>
      <c r="P456" s="33" t="s">
        <v>891</v>
      </c>
      <c r="Q456" s="34" t="n">
        <v>19</v>
      </c>
      <c r="R456" s="34"/>
      <c r="S456" s="33" t="s">
        <v>892</v>
      </c>
      <c r="T456" s="34" t="n">
        <v>21</v>
      </c>
      <c r="U456" s="34"/>
      <c r="V456" s="33" t="s">
        <v>893</v>
      </c>
      <c r="W456" s="34" t="n">
        <v>21</v>
      </c>
    </row>
    <row r="457" customFormat="false" ht="15" hidden="false" customHeight="false" outlineLevel="0" collapsed="false">
      <c r="A457" s="36"/>
      <c r="B457" s="37" t="n">
        <v>0.327384259259259</v>
      </c>
      <c r="C457" s="38"/>
      <c r="D457" s="13" t="n">
        <v>0.0281944444444444</v>
      </c>
      <c r="E457" s="6" t="s">
        <v>34</v>
      </c>
      <c r="F457" s="6"/>
      <c r="G457" s="13" t="n">
        <v>0.0358912037037037</v>
      </c>
      <c r="H457" s="6" t="s">
        <v>35</v>
      </c>
      <c r="I457" s="6"/>
      <c r="J457" s="13" t="n">
        <v>0.0401041666666667</v>
      </c>
      <c r="K457" s="6" t="s">
        <v>36</v>
      </c>
      <c r="L457" s="6"/>
      <c r="M457" s="39" t="n">
        <v>0.0566087962962963</v>
      </c>
      <c r="N457" s="6" t="s">
        <v>37</v>
      </c>
      <c r="O457" s="6"/>
      <c r="P457" s="13" t="n">
        <v>0.0558333333333333</v>
      </c>
      <c r="Q457" s="6" t="s">
        <v>38</v>
      </c>
      <c r="R457" s="6"/>
      <c r="S457" s="13" t="n">
        <v>0.0588888888888889</v>
      </c>
      <c r="T457" s="6" t="s">
        <v>51</v>
      </c>
      <c r="U457" s="6"/>
      <c r="V457" s="13" t="n">
        <v>0.0518634259259259</v>
      </c>
      <c r="W457" s="6" t="s">
        <v>52</v>
      </c>
    </row>
    <row r="458" customFormat="false" ht="15" hidden="false" customHeight="false" outlineLevel="0" collapsed="false">
      <c r="B458" s="7" t="n">
        <v>147</v>
      </c>
      <c r="C458" s="40"/>
      <c r="D458" s="13" t="n">
        <v>0.0281944444444444</v>
      </c>
      <c r="E458" s="9" t="n">
        <v>63</v>
      </c>
      <c r="F458" s="9"/>
      <c r="G458" s="13" t="n">
        <v>0.0640856481481481</v>
      </c>
      <c r="H458" s="9" t="n">
        <v>71</v>
      </c>
      <c r="I458" s="9"/>
      <c r="J458" s="13" t="n">
        <v>0.104189814814815</v>
      </c>
      <c r="K458" s="9" t="n">
        <v>81</v>
      </c>
      <c r="L458" s="9"/>
      <c r="M458" s="39" t="n">
        <v>0.160798611111111</v>
      </c>
      <c r="N458" s="9" t="n">
        <v>110</v>
      </c>
      <c r="O458" s="9"/>
      <c r="P458" s="13" t="n">
        <v>0.216631944444444</v>
      </c>
      <c r="Q458" s="9" t="n">
        <v>115</v>
      </c>
      <c r="R458" s="9"/>
      <c r="S458" s="13" t="n">
        <v>0.275520833333333</v>
      </c>
      <c r="T458" s="9" t="n">
        <v>117</v>
      </c>
      <c r="U458" s="9"/>
      <c r="V458" s="13" t="n">
        <v>0.327384259259259</v>
      </c>
      <c r="W458" s="9" t="n">
        <v>112</v>
      </c>
    </row>
    <row r="460" customFormat="false" ht="15.75" hidden="false" customHeight="false" outlineLevel="0" collapsed="false">
      <c r="A460" s="1" t="n">
        <v>71</v>
      </c>
      <c r="B460" s="32" t="s">
        <v>894</v>
      </c>
      <c r="D460" s="33" t="s">
        <v>895</v>
      </c>
      <c r="E460" s="34" t="n">
        <v>23</v>
      </c>
      <c r="F460" s="34"/>
      <c r="G460" s="33" t="s">
        <v>896</v>
      </c>
      <c r="H460" s="34" t="n">
        <v>29</v>
      </c>
      <c r="I460" s="34"/>
      <c r="J460" s="33" t="s">
        <v>897</v>
      </c>
      <c r="K460" s="34" t="n">
        <v>42</v>
      </c>
      <c r="L460" s="34"/>
      <c r="M460" s="33" t="s">
        <v>898</v>
      </c>
      <c r="N460" s="34" t="n">
        <v>25</v>
      </c>
      <c r="O460" s="34"/>
      <c r="P460" s="33" t="s">
        <v>899</v>
      </c>
      <c r="Q460" s="34" t="n">
        <v>53</v>
      </c>
      <c r="R460" s="34"/>
      <c r="S460" s="33" t="s">
        <v>900</v>
      </c>
      <c r="T460" s="34" t="n">
        <v>29</v>
      </c>
      <c r="U460" s="34"/>
      <c r="V460" s="33" t="s">
        <v>901</v>
      </c>
      <c r="W460" s="34" t="n">
        <v>28</v>
      </c>
    </row>
    <row r="461" customFormat="false" ht="15" hidden="false" customHeight="false" outlineLevel="0" collapsed="false">
      <c r="A461" s="36"/>
      <c r="B461" s="37" t="n">
        <v>0.328912037037037</v>
      </c>
      <c r="C461" s="38"/>
      <c r="D461" s="13" t="n">
        <v>0.0493518518518519</v>
      </c>
      <c r="E461" s="6" t="s">
        <v>49</v>
      </c>
      <c r="F461" s="6"/>
      <c r="G461" s="13" t="n">
        <v>0.0472106481481482</v>
      </c>
      <c r="H461" s="6" t="s">
        <v>50</v>
      </c>
      <c r="I461" s="6"/>
      <c r="J461" s="13" t="n">
        <v>0.0605555555555556</v>
      </c>
      <c r="K461" s="6" t="s">
        <v>36</v>
      </c>
      <c r="L461" s="6"/>
      <c r="M461" s="39" t="n">
        <v>0.0361805555555556</v>
      </c>
      <c r="N461" s="6" t="s">
        <v>38</v>
      </c>
      <c r="O461" s="6"/>
      <c r="P461" s="13" t="n">
        <v>0.0432523148148148</v>
      </c>
      <c r="Q461" s="6" t="s">
        <v>37</v>
      </c>
      <c r="R461" s="6"/>
      <c r="S461" s="13" t="n">
        <v>0.0394097222222222</v>
      </c>
      <c r="T461" s="6" t="s">
        <v>51</v>
      </c>
      <c r="U461" s="6"/>
      <c r="V461" s="13" t="n">
        <v>0.0529513888888889</v>
      </c>
      <c r="W461" s="6" t="s">
        <v>52</v>
      </c>
    </row>
    <row r="462" customFormat="false" ht="15" hidden="false" customHeight="false" outlineLevel="0" collapsed="false">
      <c r="B462" s="7" t="n">
        <v>44</v>
      </c>
      <c r="C462" s="40"/>
      <c r="D462" s="13" t="n">
        <v>0.0493518518518519</v>
      </c>
      <c r="E462" s="9" t="n">
        <v>138</v>
      </c>
      <c r="F462" s="9"/>
      <c r="G462" s="13" t="n">
        <v>0.0965625</v>
      </c>
      <c r="H462" s="9" t="n">
        <v>131</v>
      </c>
      <c r="I462" s="9"/>
      <c r="J462" s="13" t="n">
        <v>0.157118055555556</v>
      </c>
      <c r="K462" s="9" t="n">
        <v>134</v>
      </c>
      <c r="L462" s="9"/>
      <c r="M462" s="39" t="n">
        <v>0.193298611111111</v>
      </c>
      <c r="N462" s="9" t="n">
        <v>127</v>
      </c>
      <c r="O462" s="9"/>
      <c r="P462" s="13" t="n">
        <v>0.236550925925926</v>
      </c>
      <c r="Q462" s="9" t="n">
        <v>121</v>
      </c>
      <c r="R462" s="9"/>
      <c r="S462" s="13" t="n">
        <v>0.275960648148148</v>
      </c>
      <c r="T462" s="9" t="n">
        <v>119</v>
      </c>
      <c r="U462" s="9"/>
      <c r="V462" s="13" t="n">
        <v>0.328912037037037</v>
      </c>
      <c r="W462" s="9" t="n">
        <v>113</v>
      </c>
    </row>
    <row r="464" customFormat="false" ht="15" hidden="false" customHeight="false" outlineLevel="0" collapsed="false">
      <c r="B464" s="46" t="s">
        <v>902</v>
      </c>
      <c r="C464" s="47"/>
      <c r="D464" s="33" t="s">
        <v>903</v>
      </c>
      <c r="E464" s="34" t="n">
        <v>21</v>
      </c>
      <c r="F464" s="34"/>
      <c r="G464" s="33" t="s">
        <v>904</v>
      </c>
      <c r="H464" s="34" t="n">
        <v>22</v>
      </c>
      <c r="I464" s="34"/>
      <c r="J464" s="33" t="s">
        <v>905</v>
      </c>
      <c r="K464" s="34" t="n">
        <v>21</v>
      </c>
      <c r="L464" s="34"/>
      <c r="M464" s="33" t="s">
        <v>906</v>
      </c>
      <c r="N464" s="34" t="n">
        <v>21</v>
      </c>
      <c r="O464" s="34"/>
      <c r="P464" s="33" t="s">
        <v>903</v>
      </c>
      <c r="Q464" s="34" t="n">
        <v>21</v>
      </c>
      <c r="R464" s="34"/>
      <c r="S464" s="33" t="s">
        <v>904</v>
      </c>
      <c r="T464" s="34" t="n">
        <v>22</v>
      </c>
      <c r="U464" s="34"/>
      <c r="V464" s="33" t="s">
        <v>652</v>
      </c>
      <c r="W464" s="34" t="n">
        <v>23</v>
      </c>
    </row>
    <row r="465" customFormat="false" ht="15" hidden="false" customHeight="false" outlineLevel="0" collapsed="false">
      <c r="A465" s="36"/>
      <c r="B465" s="37" t="n">
        <v>0.334791666666667</v>
      </c>
      <c r="C465" s="38"/>
      <c r="D465" s="13" t="n">
        <v>0.0355439814814815</v>
      </c>
      <c r="E465" s="6" t="s">
        <v>49</v>
      </c>
      <c r="F465" s="6"/>
      <c r="G465" s="13" t="n">
        <v>0.0467939814814815</v>
      </c>
      <c r="H465" s="6" t="s">
        <v>50</v>
      </c>
      <c r="I465" s="6"/>
      <c r="J465" s="13" t="n">
        <v>0.0396296296296296</v>
      </c>
      <c r="K465" s="6" t="s">
        <v>36</v>
      </c>
      <c r="L465" s="6"/>
      <c r="M465" s="39" t="n">
        <v>0.0465046296296296</v>
      </c>
      <c r="N465" s="6" t="s">
        <v>37</v>
      </c>
      <c r="O465" s="6"/>
      <c r="P465" s="13" t="n">
        <v>0.0310648148148148</v>
      </c>
      <c r="Q465" s="6" t="s">
        <v>38</v>
      </c>
      <c r="R465" s="6"/>
      <c r="S465" s="13" t="n">
        <v>0.0691782407407407</v>
      </c>
      <c r="T465" s="6" t="s">
        <v>39</v>
      </c>
      <c r="U465" s="6"/>
      <c r="V465" s="13" t="n">
        <v>0.0660763888888889</v>
      </c>
      <c r="W465" s="6" t="s">
        <v>40</v>
      </c>
    </row>
    <row r="466" customFormat="false" ht="15" hidden="false" customHeight="false" outlineLevel="0" collapsed="false">
      <c r="B466" s="7" t="n">
        <v>235</v>
      </c>
      <c r="C466" s="45" t="s">
        <v>23</v>
      </c>
      <c r="D466" s="13" t="n">
        <v>0.0355439814814815</v>
      </c>
      <c r="E466" s="9" t="n">
        <v>104</v>
      </c>
      <c r="F466" s="9"/>
      <c r="G466" s="13" t="n">
        <v>0.082337962962963</v>
      </c>
      <c r="H466" s="9" t="n">
        <v>116</v>
      </c>
      <c r="I466" s="9"/>
      <c r="J466" s="13" t="n">
        <v>0.121967592592593</v>
      </c>
      <c r="K466" s="9" t="n">
        <v>116</v>
      </c>
      <c r="L466" s="9"/>
      <c r="M466" s="39" t="n">
        <v>0.168472222222222</v>
      </c>
      <c r="N466" s="9" t="n">
        <v>116</v>
      </c>
      <c r="O466" s="9"/>
      <c r="P466" s="13" t="n">
        <v>0.199537037037037</v>
      </c>
      <c r="Q466" s="9" t="n">
        <v>104</v>
      </c>
      <c r="R466" s="9"/>
      <c r="S466" s="13" t="n">
        <v>0.268715277777778</v>
      </c>
      <c r="T466" s="9" t="n">
        <v>115</v>
      </c>
      <c r="U466" s="9"/>
      <c r="V466" s="13" t="n">
        <v>0.334791666666667</v>
      </c>
      <c r="W466" s="9" t="n">
        <v>114</v>
      </c>
    </row>
    <row r="468" customFormat="false" ht="15.75" hidden="false" customHeight="false" outlineLevel="0" collapsed="false">
      <c r="B468" s="44" t="s">
        <v>907</v>
      </c>
      <c r="D468" s="33" t="s">
        <v>908</v>
      </c>
      <c r="E468" s="34" t="n">
        <v>34</v>
      </c>
      <c r="F468" s="34"/>
      <c r="G468" s="41" t="s">
        <v>909</v>
      </c>
      <c r="H468" s="42" t="n">
        <v>23</v>
      </c>
      <c r="I468" s="34"/>
      <c r="J468" s="33" t="s">
        <v>910</v>
      </c>
      <c r="K468" s="34" t="n">
        <v>35</v>
      </c>
      <c r="L468" s="34"/>
      <c r="M468" s="41" t="s">
        <v>911</v>
      </c>
      <c r="N468" s="42" t="n">
        <v>22</v>
      </c>
      <c r="O468" s="34"/>
      <c r="P468" s="41" t="s">
        <v>912</v>
      </c>
      <c r="Q468" s="42" t="n">
        <v>19</v>
      </c>
      <c r="R468" s="34"/>
      <c r="S468" s="41" t="s">
        <v>913</v>
      </c>
      <c r="T468" s="42" t="n">
        <v>26</v>
      </c>
      <c r="U468" s="34"/>
      <c r="V468" s="33" t="s">
        <v>914</v>
      </c>
      <c r="W468" s="34" t="n">
        <v>26</v>
      </c>
    </row>
    <row r="469" customFormat="false" ht="15" hidden="false" customHeight="false" outlineLevel="0" collapsed="false">
      <c r="A469" s="36"/>
      <c r="B469" s="37" t="n">
        <v>0.335543981481481</v>
      </c>
      <c r="C469" s="38"/>
      <c r="D469" s="13" t="n">
        <v>0.0445833333333333</v>
      </c>
      <c r="E469" s="6" t="s">
        <v>34</v>
      </c>
      <c r="F469" s="6"/>
      <c r="G469" s="13" t="n">
        <v>0.0395833333333333</v>
      </c>
      <c r="H469" s="6" t="s">
        <v>35</v>
      </c>
      <c r="I469" s="6"/>
      <c r="J469" s="13" t="n">
        <v>0.0456828703703704</v>
      </c>
      <c r="K469" s="6" t="s">
        <v>36</v>
      </c>
      <c r="L469" s="6"/>
      <c r="M469" s="39" t="n">
        <v>0.0480324074074074</v>
      </c>
      <c r="N469" s="6" t="s">
        <v>38</v>
      </c>
      <c r="O469" s="6"/>
      <c r="P469" s="13" t="n">
        <v>0.0406365740740741</v>
      </c>
      <c r="Q469" s="6" t="s">
        <v>37</v>
      </c>
      <c r="R469" s="6"/>
      <c r="S469" s="13" t="n">
        <v>0.0545601851851852</v>
      </c>
      <c r="T469" s="6" t="s">
        <v>39</v>
      </c>
      <c r="U469" s="6"/>
      <c r="V469" s="13" t="n">
        <v>0.0624652777777778</v>
      </c>
      <c r="W469" s="6" t="s">
        <v>40</v>
      </c>
    </row>
    <row r="470" customFormat="false" ht="15" hidden="false" customHeight="false" outlineLevel="0" collapsed="false">
      <c r="B470" s="7" t="n">
        <v>203</v>
      </c>
      <c r="C470" s="45" t="s">
        <v>23</v>
      </c>
      <c r="D470" s="13" t="n">
        <v>0.0445833333333333</v>
      </c>
      <c r="E470" s="9" t="n">
        <v>131</v>
      </c>
      <c r="F470" s="9"/>
      <c r="G470" s="13" t="n">
        <v>0.0841666666666667</v>
      </c>
      <c r="H470" s="9" t="n">
        <v>121</v>
      </c>
      <c r="I470" s="9"/>
      <c r="J470" s="13" t="n">
        <v>0.129849537037037</v>
      </c>
      <c r="K470" s="9" t="n">
        <v>123</v>
      </c>
      <c r="L470" s="9"/>
      <c r="M470" s="39" t="n">
        <v>0.177881944444444</v>
      </c>
      <c r="N470" s="9" t="n">
        <v>122</v>
      </c>
      <c r="O470" s="9"/>
      <c r="P470" s="13" t="n">
        <v>0.218518518518519</v>
      </c>
      <c r="Q470" s="9" t="n">
        <v>118</v>
      </c>
      <c r="R470" s="9"/>
      <c r="S470" s="13" t="n">
        <v>0.273078703703704</v>
      </c>
      <c r="T470" s="9" t="n">
        <v>116</v>
      </c>
      <c r="U470" s="9"/>
      <c r="V470" s="13" t="n">
        <v>0.335543981481481</v>
      </c>
      <c r="W470" s="9" t="n">
        <v>115</v>
      </c>
    </row>
    <row r="472" customFormat="false" ht="15.75" hidden="false" customHeight="false" outlineLevel="0" collapsed="false">
      <c r="B472" s="50" t="s">
        <v>915</v>
      </c>
      <c r="C472" s="49"/>
      <c r="D472" s="33" t="s">
        <v>916</v>
      </c>
      <c r="E472" s="34" t="n">
        <v>25</v>
      </c>
      <c r="F472" s="34"/>
      <c r="G472" s="33" t="s">
        <v>917</v>
      </c>
      <c r="H472" s="34" t="n">
        <v>24</v>
      </c>
      <c r="I472" s="34"/>
      <c r="J472" s="33" t="s">
        <v>918</v>
      </c>
      <c r="K472" s="34" t="n">
        <v>26</v>
      </c>
      <c r="L472" s="34"/>
      <c r="M472" s="41" t="s">
        <v>919</v>
      </c>
      <c r="N472" s="42" t="n">
        <v>26</v>
      </c>
      <c r="O472" s="34"/>
      <c r="P472" s="41" t="s">
        <v>920</v>
      </c>
      <c r="Q472" s="42" t="n">
        <v>25</v>
      </c>
      <c r="R472" s="34"/>
      <c r="S472" s="33" t="s">
        <v>921</v>
      </c>
      <c r="T472" s="34" t="n">
        <v>24</v>
      </c>
      <c r="U472" s="34"/>
      <c r="V472" s="33" t="s">
        <v>922</v>
      </c>
      <c r="W472" s="34" t="n">
        <v>25</v>
      </c>
    </row>
    <row r="473" customFormat="false" ht="15" hidden="false" customHeight="false" outlineLevel="0" collapsed="false">
      <c r="A473" s="36"/>
      <c r="B473" s="37" t="n">
        <v>0.336122685185185</v>
      </c>
      <c r="C473" s="38"/>
      <c r="D473" s="13" t="n">
        <v>0.035474537037037</v>
      </c>
      <c r="E473" s="6" t="s">
        <v>49</v>
      </c>
      <c r="F473" s="6"/>
      <c r="G473" s="13" t="n">
        <v>0.0624652777777778</v>
      </c>
      <c r="H473" s="6" t="s">
        <v>50</v>
      </c>
      <c r="I473" s="6"/>
      <c r="J473" s="13" t="n">
        <v>0.0466203703703704</v>
      </c>
      <c r="K473" s="6" t="s">
        <v>36</v>
      </c>
      <c r="L473" s="6"/>
      <c r="M473" s="39" t="n">
        <v>0.0451967592592593</v>
      </c>
      <c r="N473" s="6" t="s">
        <v>38</v>
      </c>
      <c r="O473" s="6"/>
      <c r="P473" s="13" t="n">
        <v>0.0433680555555555</v>
      </c>
      <c r="Q473" s="6" t="s">
        <v>37</v>
      </c>
      <c r="R473" s="6"/>
      <c r="S473" s="13" t="n">
        <v>0.0427083333333333</v>
      </c>
      <c r="T473" s="6" t="s">
        <v>39</v>
      </c>
      <c r="U473" s="6"/>
      <c r="V473" s="13" t="n">
        <v>0.0602893518518519</v>
      </c>
      <c r="W473" s="6" t="s">
        <v>40</v>
      </c>
    </row>
    <row r="474" customFormat="false" ht="15" hidden="false" customHeight="false" outlineLevel="0" collapsed="false">
      <c r="B474" s="7" t="n">
        <v>208</v>
      </c>
      <c r="C474" s="45" t="s">
        <v>23</v>
      </c>
      <c r="D474" s="13" t="n">
        <v>0.035474537037037</v>
      </c>
      <c r="E474" s="9" t="n">
        <v>102</v>
      </c>
      <c r="F474" s="9"/>
      <c r="G474" s="13" t="n">
        <v>0.0979398148148148</v>
      </c>
      <c r="H474" s="9" t="n">
        <v>133</v>
      </c>
      <c r="I474" s="9"/>
      <c r="J474" s="13" t="n">
        <v>0.144560185185185</v>
      </c>
      <c r="K474" s="9" t="n">
        <v>130</v>
      </c>
      <c r="L474" s="9"/>
      <c r="M474" s="39" t="n">
        <v>0.189756944444444</v>
      </c>
      <c r="N474" s="9" t="n">
        <v>126</v>
      </c>
      <c r="O474" s="9"/>
      <c r="P474" s="13" t="n">
        <v>0.233125</v>
      </c>
      <c r="Q474" s="9" t="n">
        <v>120</v>
      </c>
      <c r="R474" s="9"/>
      <c r="S474" s="13" t="n">
        <v>0.275833333333333</v>
      </c>
      <c r="T474" s="9" t="n">
        <v>118</v>
      </c>
      <c r="U474" s="9"/>
      <c r="V474" s="13" t="n">
        <v>0.336122685185185</v>
      </c>
      <c r="W474" s="9" t="n">
        <v>116</v>
      </c>
    </row>
    <row r="476" customFormat="false" ht="15.75" hidden="false" customHeight="false" outlineLevel="0" collapsed="false">
      <c r="A476" s="1" t="n">
        <v>72</v>
      </c>
      <c r="B476" s="32" t="s">
        <v>923</v>
      </c>
      <c r="D476" s="33" t="s">
        <v>924</v>
      </c>
      <c r="E476" s="34" t="n">
        <v>21</v>
      </c>
      <c r="F476" s="34"/>
      <c r="G476" s="33" t="s">
        <v>925</v>
      </c>
      <c r="H476" s="34" t="n">
        <v>22</v>
      </c>
      <c r="I476" s="34"/>
      <c r="J476" s="33" t="s">
        <v>926</v>
      </c>
      <c r="K476" s="34" t="n">
        <v>22</v>
      </c>
      <c r="L476" s="34"/>
      <c r="M476" s="33" t="s">
        <v>927</v>
      </c>
      <c r="N476" s="34" t="n">
        <v>22</v>
      </c>
      <c r="O476" s="34"/>
      <c r="P476" s="33" t="s">
        <v>928</v>
      </c>
      <c r="Q476" s="34" t="n">
        <v>21</v>
      </c>
      <c r="R476" s="34"/>
      <c r="S476" s="33" t="s">
        <v>929</v>
      </c>
      <c r="T476" s="34" t="n">
        <v>22</v>
      </c>
      <c r="U476" s="34"/>
      <c r="V476" s="33" t="s">
        <v>930</v>
      </c>
      <c r="W476" s="34" t="n">
        <v>22</v>
      </c>
    </row>
    <row r="477" customFormat="false" ht="15" hidden="false" customHeight="false" outlineLevel="0" collapsed="false">
      <c r="A477" s="36"/>
      <c r="B477" s="37" t="n">
        <v>0.341793981481482</v>
      </c>
      <c r="C477" s="38"/>
      <c r="D477" s="13" t="n">
        <v>0.0385185185185185</v>
      </c>
      <c r="E477" s="6" t="s">
        <v>35</v>
      </c>
      <c r="F477" s="6"/>
      <c r="G477" s="13" t="n">
        <v>0.058125</v>
      </c>
      <c r="H477" s="6" t="s">
        <v>34</v>
      </c>
      <c r="I477" s="6"/>
      <c r="J477" s="13" t="n">
        <v>0.0312847222222222</v>
      </c>
      <c r="K477" s="6" t="s">
        <v>36</v>
      </c>
      <c r="L477" s="6"/>
      <c r="M477" s="39" t="n">
        <v>0.0549189814814815</v>
      </c>
      <c r="N477" s="6" t="s">
        <v>37</v>
      </c>
      <c r="O477" s="6"/>
      <c r="P477" s="13" t="n">
        <v>0.0617824074074074</v>
      </c>
      <c r="Q477" s="6" t="s">
        <v>38</v>
      </c>
      <c r="R477" s="6"/>
      <c r="S477" s="13" t="n">
        <v>0.0395023148148148</v>
      </c>
      <c r="T477" s="6" t="s">
        <v>39</v>
      </c>
      <c r="U477" s="6"/>
      <c r="V477" s="13" t="n">
        <v>0.057662037037037</v>
      </c>
      <c r="W477" s="6" t="s">
        <v>40</v>
      </c>
    </row>
    <row r="478" customFormat="false" ht="15" hidden="false" customHeight="false" outlineLevel="0" collapsed="false">
      <c r="B478" s="7" t="n">
        <v>156</v>
      </c>
      <c r="C478" s="40"/>
      <c r="D478" s="13" t="n">
        <v>0.0385185185185185</v>
      </c>
      <c r="E478" s="9" t="n">
        <v>116</v>
      </c>
      <c r="F478" s="9"/>
      <c r="G478" s="13" t="n">
        <v>0.0966435185185185</v>
      </c>
      <c r="H478" s="9" t="n">
        <v>132</v>
      </c>
      <c r="I478" s="9"/>
      <c r="J478" s="13" t="n">
        <v>0.127928240740741</v>
      </c>
      <c r="K478" s="9" t="n">
        <v>122</v>
      </c>
      <c r="L478" s="9"/>
      <c r="M478" s="39" t="n">
        <v>0.182847222222222</v>
      </c>
      <c r="N478" s="9" t="n">
        <v>123</v>
      </c>
      <c r="O478" s="9"/>
      <c r="P478" s="13" t="n">
        <v>0.24462962962963</v>
      </c>
      <c r="Q478" s="9" t="n">
        <v>122</v>
      </c>
      <c r="R478" s="9"/>
      <c r="S478" s="13" t="n">
        <v>0.284131944444444</v>
      </c>
      <c r="T478" s="9" t="n">
        <v>120</v>
      </c>
      <c r="U478" s="9"/>
      <c r="V478" s="13" t="n">
        <v>0.341793981481482</v>
      </c>
      <c r="W478" s="9" t="n">
        <v>117</v>
      </c>
    </row>
    <row r="480" customFormat="false" ht="15.75" hidden="false" customHeight="false" outlineLevel="0" collapsed="false">
      <c r="A480" s="1" t="n">
        <v>73</v>
      </c>
      <c r="B480" s="32" t="s">
        <v>931</v>
      </c>
      <c r="D480" s="33" t="s">
        <v>932</v>
      </c>
      <c r="E480" s="34" t="n">
        <v>21</v>
      </c>
      <c r="F480" s="34"/>
      <c r="G480" s="33" t="s">
        <v>933</v>
      </c>
      <c r="H480" s="34" t="n">
        <v>19</v>
      </c>
      <c r="I480" s="34"/>
      <c r="J480" s="33" t="s">
        <v>934</v>
      </c>
      <c r="K480" s="34" t="n">
        <v>21</v>
      </c>
      <c r="L480" s="34"/>
      <c r="M480" s="33" t="s">
        <v>935</v>
      </c>
      <c r="N480" s="34" t="n">
        <v>21</v>
      </c>
      <c r="O480" s="34"/>
      <c r="P480" s="33" t="s">
        <v>936</v>
      </c>
      <c r="Q480" s="34" t="n">
        <v>20</v>
      </c>
      <c r="R480" s="34"/>
      <c r="S480" s="33" t="s">
        <v>937</v>
      </c>
      <c r="T480" s="34" t="n">
        <v>21</v>
      </c>
      <c r="U480" s="34"/>
      <c r="V480" s="33" t="s">
        <v>938</v>
      </c>
      <c r="W480" s="34" t="n">
        <v>20</v>
      </c>
    </row>
    <row r="481" customFormat="false" ht="15" hidden="false" customHeight="false" outlineLevel="0" collapsed="false">
      <c r="A481" s="36"/>
      <c r="B481" s="37" t="n">
        <v>0.35443287037037</v>
      </c>
      <c r="C481" s="38"/>
      <c r="D481" s="13" t="n">
        <v>0.0488657407407407</v>
      </c>
      <c r="E481" s="6" t="s">
        <v>50</v>
      </c>
      <c r="F481" s="6"/>
      <c r="G481" s="13" t="n">
        <v>0.063912037037037</v>
      </c>
      <c r="H481" s="6" t="s">
        <v>49</v>
      </c>
      <c r="I481" s="6"/>
      <c r="J481" s="13" t="n">
        <v>0.0393055555555556</v>
      </c>
      <c r="K481" s="6" t="s">
        <v>36</v>
      </c>
      <c r="L481" s="6"/>
      <c r="M481" s="39" t="n">
        <v>0.0357175925925926</v>
      </c>
      <c r="N481" s="6" t="s">
        <v>38</v>
      </c>
      <c r="O481" s="6"/>
      <c r="P481" s="13" t="n">
        <v>0.0587152777777778</v>
      </c>
      <c r="Q481" s="6" t="s">
        <v>37</v>
      </c>
      <c r="R481" s="6"/>
      <c r="S481" s="13" t="n">
        <v>0.0542824074074074</v>
      </c>
      <c r="T481" s="6" t="s">
        <v>39</v>
      </c>
      <c r="U481" s="6"/>
      <c r="V481" s="13" t="n">
        <v>0.0536342592592593</v>
      </c>
      <c r="W481" s="6" t="s">
        <v>40</v>
      </c>
    </row>
    <row r="482" customFormat="false" ht="15" hidden="false" customHeight="false" outlineLevel="0" collapsed="false">
      <c r="B482" s="7" t="n">
        <v>152</v>
      </c>
      <c r="C482" s="40"/>
      <c r="D482" s="13" t="n">
        <v>0.0488657407407407</v>
      </c>
      <c r="E482" s="9" t="n">
        <v>137</v>
      </c>
      <c r="F482" s="9"/>
      <c r="G482" s="13" t="n">
        <v>0.112777777777778</v>
      </c>
      <c r="H482" s="9" t="n">
        <v>137</v>
      </c>
      <c r="I482" s="9"/>
      <c r="J482" s="13" t="n">
        <v>0.152083333333333</v>
      </c>
      <c r="K482" s="9" t="n">
        <v>131</v>
      </c>
      <c r="L482" s="9"/>
      <c r="M482" s="39" t="n">
        <v>0.187800925925926</v>
      </c>
      <c r="N482" s="9" t="n">
        <v>125</v>
      </c>
      <c r="O482" s="9"/>
      <c r="P482" s="13" t="n">
        <v>0.246516203703704</v>
      </c>
      <c r="Q482" s="9" t="n">
        <v>124</v>
      </c>
      <c r="R482" s="9"/>
      <c r="S482" s="13" t="n">
        <v>0.300798611111111</v>
      </c>
      <c r="T482" s="9" t="n">
        <v>123</v>
      </c>
      <c r="U482" s="9"/>
      <c r="V482" s="13" t="n">
        <v>0.35443287037037</v>
      </c>
      <c r="W482" s="9" t="n">
        <v>118</v>
      </c>
    </row>
    <row r="484" customFormat="false" ht="15.75" hidden="false" customHeight="false" outlineLevel="0" collapsed="false">
      <c r="B484" s="48" t="s">
        <v>939</v>
      </c>
      <c r="C484" s="49"/>
      <c r="D484" s="33" t="s">
        <v>940</v>
      </c>
      <c r="E484" s="34" t="n">
        <v>22</v>
      </c>
      <c r="F484" s="34"/>
      <c r="G484" s="33" t="s">
        <v>941</v>
      </c>
      <c r="H484" s="34" t="n">
        <v>21</v>
      </c>
      <c r="I484" s="34"/>
      <c r="J484" s="33" t="s">
        <v>942</v>
      </c>
      <c r="K484" s="34" t="n">
        <v>22</v>
      </c>
      <c r="L484" s="34"/>
      <c r="M484" s="33" t="s">
        <v>943</v>
      </c>
      <c r="N484" s="34" t="n">
        <v>20</v>
      </c>
      <c r="O484" s="34"/>
      <c r="P484" s="33" t="s">
        <v>944</v>
      </c>
      <c r="Q484" s="34" t="n">
        <v>25</v>
      </c>
      <c r="R484" s="34"/>
      <c r="S484" s="33" t="s">
        <v>945</v>
      </c>
      <c r="T484" s="34" t="n">
        <v>24</v>
      </c>
      <c r="U484" s="34"/>
      <c r="V484" s="33" t="s">
        <v>946</v>
      </c>
      <c r="W484" s="34" t="n">
        <v>23</v>
      </c>
    </row>
    <row r="485" customFormat="false" ht="15" hidden="false" customHeight="false" outlineLevel="0" collapsed="false">
      <c r="A485" s="36"/>
      <c r="B485" s="37" t="n">
        <v>0.357106481481482</v>
      </c>
      <c r="C485" s="38"/>
      <c r="D485" s="13" t="n">
        <v>0.0558564814814815</v>
      </c>
      <c r="E485" s="6" t="s">
        <v>35</v>
      </c>
      <c r="F485" s="6"/>
      <c r="G485" s="13" t="n">
        <v>0.0580787037037037</v>
      </c>
      <c r="H485" s="6" t="s">
        <v>34</v>
      </c>
      <c r="I485" s="6"/>
      <c r="J485" s="13" t="n">
        <v>0.0391550925925926</v>
      </c>
      <c r="K485" s="6" t="s">
        <v>36</v>
      </c>
      <c r="L485" s="6"/>
      <c r="M485" s="39" t="n">
        <v>0.0464583333333333</v>
      </c>
      <c r="N485" s="6" t="s">
        <v>38</v>
      </c>
      <c r="O485" s="6"/>
      <c r="P485" s="13" t="n">
        <v>0.0462268518518523</v>
      </c>
      <c r="Q485" s="6" t="s">
        <v>37</v>
      </c>
      <c r="R485" s="6"/>
      <c r="S485" s="13" t="n">
        <v>0.048287037037037</v>
      </c>
      <c r="T485" s="6" t="s">
        <v>39</v>
      </c>
      <c r="U485" s="6"/>
      <c r="V485" s="13" t="n">
        <v>0.0630439814814815</v>
      </c>
      <c r="W485" s="6" t="s">
        <v>40</v>
      </c>
    </row>
    <row r="486" customFormat="false" ht="15" hidden="false" customHeight="false" outlineLevel="0" collapsed="false">
      <c r="B486" s="7" t="n">
        <v>215</v>
      </c>
      <c r="C486" s="45" t="s">
        <v>23</v>
      </c>
      <c r="D486" s="13" t="n">
        <v>0.0558564814814815</v>
      </c>
      <c r="E486" s="9" t="n">
        <v>143</v>
      </c>
      <c r="F486" s="9"/>
      <c r="G486" s="13" t="n">
        <v>0.113935185185185</v>
      </c>
      <c r="H486" s="9" t="n">
        <v>139</v>
      </c>
      <c r="I486" s="9"/>
      <c r="J486" s="13" t="n">
        <v>0.153090277777778</v>
      </c>
      <c r="K486" s="9" t="n">
        <v>132</v>
      </c>
      <c r="L486" s="9"/>
      <c r="M486" s="39" t="n">
        <v>0.199548611111111</v>
      </c>
      <c r="N486" s="9" t="n">
        <v>128</v>
      </c>
      <c r="O486" s="9"/>
      <c r="P486" s="13" t="n">
        <v>0.245775462962963</v>
      </c>
      <c r="Q486" s="9" t="n">
        <v>123</v>
      </c>
      <c r="R486" s="9"/>
      <c r="S486" s="13" t="n">
        <v>0.2940625</v>
      </c>
      <c r="T486" s="9" t="n">
        <v>121</v>
      </c>
      <c r="U486" s="9"/>
      <c r="V486" s="13" t="n">
        <v>0.357106481481482</v>
      </c>
      <c r="W486" s="9" t="n">
        <v>119</v>
      </c>
    </row>
    <row r="488" customFormat="false" ht="15.75" hidden="false" customHeight="false" outlineLevel="0" collapsed="false">
      <c r="B488" s="32" t="s">
        <v>947</v>
      </c>
      <c r="D488" s="33" t="s">
        <v>948</v>
      </c>
      <c r="E488" s="34" t="n">
        <v>32</v>
      </c>
      <c r="F488" s="34"/>
      <c r="G488" s="33" t="s">
        <v>949</v>
      </c>
      <c r="H488" s="34" t="n">
        <v>32</v>
      </c>
      <c r="I488" s="34"/>
      <c r="J488" s="33" t="s">
        <v>950</v>
      </c>
      <c r="K488" s="34" t="n">
        <v>33</v>
      </c>
      <c r="L488" s="34"/>
      <c r="M488" s="33" t="s">
        <v>951</v>
      </c>
      <c r="N488" s="34" t="n">
        <v>32</v>
      </c>
      <c r="O488" s="34"/>
      <c r="P488" s="33" t="s">
        <v>952</v>
      </c>
      <c r="Q488" s="34" t="n">
        <v>32</v>
      </c>
      <c r="R488" s="34"/>
      <c r="S488" s="33" t="s">
        <v>953</v>
      </c>
      <c r="T488" s="34" t="n">
        <v>38</v>
      </c>
      <c r="U488" s="34"/>
      <c r="V488" s="33" t="s">
        <v>954</v>
      </c>
      <c r="W488" s="34" t="n">
        <v>38</v>
      </c>
    </row>
    <row r="489" customFormat="false" ht="15" hidden="false" customHeight="false" outlineLevel="0" collapsed="false">
      <c r="A489" s="36"/>
      <c r="B489" s="37" t="n">
        <v>0.364826388888889</v>
      </c>
      <c r="C489" s="38"/>
      <c r="D489" s="13" t="n">
        <v>0.0575347222222222</v>
      </c>
      <c r="E489" s="6" t="s">
        <v>49</v>
      </c>
      <c r="F489" s="6"/>
      <c r="G489" s="13" t="n">
        <v>0.056087962962963</v>
      </c>
      <c r="H489" s="6" t="s">
        <v>50</v>
      </c>
      <c r="I489" s="6"/>
      <c r="J489" s="13" t="n">
        <v>0.0588425925925926</v>
      </c>
      <c r="K489" s="6" t="s">
        <v>36</v>
      </c>
      <c r="L489" s="6"/>
      <c r="M489" s="39" t="n">
        <v>0.0436921296296297</v>
      </c>
      <c r="N489" s="6" t="s">
        <v>37</v>
      </c>
      <c r="O489" s="6"/>
      <c r="P489" s="13" t="n">
        <v>0.0317245370370375</v>
      </c>
      <c r="Q489" s="6" t="s">
        <v>38</v>
      </c>
      <c r="R489" s="6"/>
      <c r="S489" s="13" t="n">
        <v>0.0678009259259259</v>
      </c>
      <c r="T489" s="6" t="s">
        <v>51</v>
      </c>
      <c r="U489" s="6"/>
      <c r="V489" s="13" t="n">
        <v>0.0491435185185185</v>
      </c>
      <c r="W489" s="6" t="s">
        <v>52</v>
      </c>
    </row>
    <row r="490" customFormat="false" ht="15" hidden="false" customHeight="false" outlineLevel="0" collapsed="false">
      <c r="B490" s="7" t="n">
        <v>141</v>
      </c>
      <c r="C490" s="45" t="s">
        <v>23</v>
      </c>
      <c r="D490" s="13" t="n">
        <v>0.0575347222222222</v>
      </c>
      <c r="E490" s="9" t="n">
        <v>144</v>
      </c>
      <c r="F490" s="9"/>
      <c r="G490" s="13" t="n">
        <v>0.113622685185185</v>
      </c>
      <c r="H490" s="9" t="n">
        <v>138</v>
      </c>
      <c r="I490" s="9"/>
      <c r="J490" s="13" t="n">
        <v>0.172465277777778</v>
      </c>
      <c r="K490" s="9" t="n">
        <v>137</v>
      </c>
      <c r="L490" s="9"/>
      <c r="M490" s="39" t="n">
        <v>0.216157407407407</v>
      </c>
      <c r="N490" s="9" t="n">
        <v>129</v>
      </c>
      <c r="O490" s="9"/>
      <c r="P490" s="13" t="n">
        <v>0.247881944444445</v>
      </c>
      <c r="Q490" s="9" t="n">
        <v>125</v>
      </c>
      <c r="R490" s="9"/>
      <c r="S490" s="13" t="n">
        <v>0.315682870370371</v>
      </c>
      <c r="T490" s="9" t="n">
        <v>124</v>
      </c>
      <c r="U490" s="9"/>
      <c r="V490" s="13" t="n">
        <v>0.364826388888889</v>
      </c>
      <c r="W490" s="9" t="n">
        <v>120</v>
      </c>
    </row>
    <row r="492" customFormat="false" ht="15.75" hidden="false" customHeight="false" outlineLevel="0" collapsed="false">
      <c r="B492" s="32" t="s">
        <v>955</v>
      </c>
      <c r="D492" s="33" t="s">
        <v>552</v>
      </c>
      <c r="E492" s="34" t="n">
        <v>23</v>
      </c>
      <c r="F492" s="34"/>
      <c r="G492" s="33" t="s">
        <v>956</v>
      </c>
      <c r="H492" s="34" t="n">
        <v>19</v>
      </c>
      <c r="I492" s="34"/>
      <c r="J492" s="33" t="s">
        <v>957</v>
      </c>
      <c r="K492" s="34"/>
      <c r="L492" s="34"/>
      <c r="M492" s="33" t="s">
        <v>958</v>
      </c>
      <c r="N492" s="34" t="n">
        <v>19</v>
      </c>
      <c r="O492" s="34"/>
      <c r="P492" s="33" t="s">
        <v>959</v>
      </c>
      <c r="Q492" s="34"/>
      <c r="R492" s="34"/>
      <c r="S492" s="33" t="s">
        <v>960</v>
      </c>
      <c r="T492" s="34" t="n">
        <v>20</v>
      </c>
      <c r="U492" s="34"/>
      <c r="V492" s="33" t="s">
        <v>961</v>
      </c>
      <c r="W492" s="34"/>
    </row>
    <row r="493" customFormat="false" ht="15" hidden="false" customHeight="false" outlineLevel="0" collapsed="false">
      <c r="A493" s="36"/>
      <c r="B493" s="37" t="n">
        <v>0.393784722222223</v>
      </c>
      <c r="C493" s="38"/>
      <c r="D493" s="13" t="n">
        <v>0.0264814814814815</v>
      </c>
      <c r="E493" s="6" t="s">
        <v>34</v>
      </c>
      <c r="F493" s="6"/>
      <c r="G493" s="13" t="n">
        <v>0.0757060185185185</v>
      </c>
      <c r="H493" s="6" t="s">
        <v>35</v>
      </c>
      <c r="I493" s="6"/>
      <c r="J493" s="13" t="n">
        <v>0.0525578703703704</v>
      </c>
      <c r="K493" s="6" t="s">
        <v>36</v>
      </c>
      <c r="L493" s="6"/>
      <c r="M493" s="39" t="n">
        <v>0.0681597222222222</v>
      </c>
      <c r="N493" s="6" t="s">
        <v>37</v>
      </c>
      <c r="O493" s="6"/>
      <c r="P493" s="13" t="n">
        <v>0.0625578703703708</v>
      </c>
      <c r="Q493" s="6" t="s">
        <v>38</v>
      </c>
      <c r="R493" s="6"/>
      <c r="S493" s="13" t="n">
        <v>0.0455787037037037</v>
      </c>
      <c r="T493" s="6" t="s">
        <v>39</v>
      </c>
      <c r="U493" s="6"/>
      <c r="V493" s="13" t="n">
        <v>0.0627430555555556</v>
      </c>
      <c r="W493" s="6" t="s">
        <v>40</v>
      </c>
    </row>
    <row r="494" customFormat="false" ht="15" hidden="false" customHeight="false" outlineLevel="0" collapsed="false">
      <c r="B494" s="7" t="n">
        <v>228</v>
      </c>
      <c r="C494" s="45" t="s">
        <v>23</v>
      </c>
      <c r="D494" s="13" t="n">
        <v>0.0264814814814815</v>
      </c>
      <c r="E494" s="9" t="n">
        <v>45</v>
      </c>
      <c r="F494" s="9"/>
      <c r="G494" s="13" t="n">
        <v>0.1021875</v>
      </c>
      <c r="H494" s="9" t="n">
        <v>135</v>
      </c>
      <c r="I494" s="9"/>
      <c r="J494" s="13" t="n">
        <v>0.15474537037037</v>
      </c>
      <c r="K494" s="9" t="n">
        <v>133</v>
      </c>
      <c r="L494" s="9"/>
      <c r="M494" s="39" t="n">
        <v>0.222905092592593</v>
      </c>
      <c r="N494" s="9" t="n">
        <v>131</v>
      </c>
      <c r="O494" s="9"/>
      <c r="P494" s="13" t="n">
        <v>0.285462962962963</v>
      </c>
      <c r="Q494" s="9" t="n">
        <v>127</v>
      </c>
      <c r="R494" s="9"/>
      <c r="S494" s="13" t="n">
        <v>0.331041666666667</v>
      </c>
      <c r="T494" s="9" t="n">
        <v>125</v>
      </c>
      <c r="U494" s="9"/>
      <c r="V494" s="13" t="n">
        <v>0.393784722222223</v>
      </c>
      <c r="W494" s="9" t="n">
        <v>121</v>
      </c>
    </row>
    <row r="496" customFormat="false" ht="15.75" hidden="false" customHeight="false" outlineLevel="0" collapsed="false">
      <c r="B496" s="32" t="s">
        <v>962</v>
      </c>
      <c r="D496" s="33" t="s">
        <v>963</v>
      </c>
      <c r="E496" s="34" t="n">
        <v>21</v>
      </c>
      <c r="F496" s="34"/>
      <c r="G496" s="33" t="s">
        <v>964</v>
      </c>
      <c r="H496" s="34" t="n">
        <v>20</v>
      </c>
      <c r="I496" s="34"/>
      <c r="J496" s="33" t="s">
        <v>965</v>
      </c>
      <c r="K496" s="34" t="n">
        <v>20</v>
      </c>
      <c r="L496" s="34"/>
      <c r="M496" s="33" t="s">
        <v>966</v>
      </c>
      <c r="N496" s="34" t="n">
        <v>20</v>
      </c>
      <c r="O496" s="34"/>
      <c r="P496" s="33" t="s">
        <v>967</v>
      </c>
      <c r="Q496" s="34" t="n">
        <v>20</v>
      </c>
      <c r="R496" s="34"/>
      <c r="S496" s="33" t="s">
        <v>968</v>
      </c>
      <c r="T496" s="34" t="n">
        <v>21</v>
      </c>
      <c r="U496" s="34"/>
      <c r="V496" s="33" t="s">
        <v>969</v>
      </c>
      <c r="W496" s="34" t="n">
        <v>20</v>
      </c>
    </row>
    <row r="497" customFormat="false" ht="15" hidden="false" customHeight="false" outlineLevel="0" collapsed="false">
      <c r="A497" s="36"/>
      <c r="B497" s="37" t="n">
        <v>0.410833333333334</v>
      </c>
      <c r="C497" s="38"/>
      <c r="D497" s="13" t="n">
        <v>0.0428935185185185</v>
      </c>
      <c r="E497" s="6" t="s">
        <v>35</v>
      </c>
      <c r="F497" s="6"/>
      <c r="G497" s="13" t="n">
        <v>0.0863773148148148</v>
      </c>
      <c r="H497" s="6" t="s">
        <v>34</v>
      </c>
      <c r="I497" s="6"/>
      <c r="J497" s="13" t="n">
        <v>0.0396759259259259</v>
      </c>
      <c r="K497" s="6" t="s">
        <v>36</v>
      </c>
      <c r="L497" s="6"/>
      <c r="M497" s="39" t="n">
        <v>0.0484490740740741</v>
      </c>
      <c r="N497" s="6" t="s">
        <v>37</v>
      </c>
      <c r="O497" s="6"/>
      <c r="P497" s="13" t="n">
        <v>0.115243055555556</v>
      </c>
      <c r="Q497" s="6" t="s">
        <v>38</v>
      </c>
      <c r="R497" s="6"/>
      <c r="S497" s="13" t="n">
        <v>0.0349768518518519</v>
      </c>
      <c r="T497" s="6" t="s">
        <v>51</v>
      </c>
      <c r="U497" s="6"/>
      <c r="V497" s="13" t="n">
        <v>0.0432175925925926</v>
      </c>
      <c r="W497" s="6" t="s">
        <v>52</v>
      </c>
    </row>
    <row r="498" customFormat="false" ht="15" hidden="false" customHeight="false" outlineLevel="0" collapsed="false">
      <c r="B498" s="7" t="n">
        <v>133</v>
      </c>
      <c r="C498" s="45" t="s">
        <v>23</v>
      </c>
      <c r="D498" s="13" t="n">
        <v>0.0428935185185185</v>
      </c>
      <c r="E498" s="9" t="n">
        <v>128</v>
      </c>
      <c r="F498" s="9"/>
      <c r="G498" s="13" t="n">
        <v>0.129270833333333</v>
      </c>
      <c r="H498" s="9" t="n">
        <v>141</v>
      </c>
      <c r="I498" s="9"/>
      <c r="J498" s="13" t="n">
        <v>0.168946759259259</v>
      </c>
      <c r="K498" s="9" t="n">
        <v>135</v>
      </c>
      <c r="L498" s="9"/>
      <c r="M498" s="39" t="n">
        <v>0.217395833333333</v>
      </c>
      <c r="N498" s="9" t="n">
        <v>130</v>
      </c>
      <c r="O498" s="9"/>
      <c r="P498" s="13" t="n">
        <v>0.332638888888889</v>
      </c>
      <c r="Q498" s="9" t="n">
        <v>128</v>
      </c>
      <c r="R498" s="9"/>
      <c r="S498" s="13" t="n">
        <v>0.367615740740741</v>
      </c>
      <c r="T498" s="9" t="n">
        <v>127</v>
      </c>
      <c r="U498" s="9"/>
      <c r="V498" s="13" t="n">
        <v>0.410833333333334</v>
      </c>
      <c r="W498" s="9" t="n">
        <v>122</v>
      </c>
    </row>
    <row r="499" customFormat="false" ht="15" hidden="false" customHeight="false" outlineLevel="0" collapsed="false">
      <c r="B499" s="7"/>
      <c r="C499" s="40"/>
      <c r="D499" s="13"/>
      <c r="E499" s="9"/>
      <c r="F499" s="9"/>
      <c r="G499" s="13"/>
      <c r="H499" s="9"/>
      <c r="I499" s="9"/>
      <c r="J499" s="13"/>
      <c r="K499" s="9"/>
      <c r="L499" s="9"/>
      <c r="M499" s="39"/>
      <c r="N499" s="9"/>
      <c r="O499" s="9"/>
      <c r="P499" s="13"/>
      <c r="Q499" s="9"/>
      <c r="R499" s="9"/>
      <c r="S499" s="13"/>
      <c r="T499" s="9"/>
      <c r="U499" s="9"/>
      <c r="V499" s="13"/>
      <c r="W499" s="9"/>
    </row>
    <row r="500" customFormat="false" ht="15" hidden="false" customHeight="false" outlineLevel="0" collapsed="false">
      <c r="B500" s="46" t="s">
        <v>970</v>
      </c>
      <c r="C500" s="47"/>
      <c r="D500" s="33" t="s">
        <v>971</v>
      </c>
      <c r="E500" s="34" t="n">
        <v>23</v>
      </c>
      <c r="F500" s="34"/>
      <c r="G500" s="33" t="s">
        <v>972</v>
      </c>
      <c r="H500" s="34" t="n">
        <v>19</v>
      </c>
      <c r="I500" s="34"/>
      <c r="J500" s="33" t="s">
        <v>973</v>
      </c>
      <c r="K500" s="34" t="n">
        <v>19</v>
      </c>
      <c r="L500" s="34"/>
      <c r="M500" s="33" t="s">
        <v>974</v>
      </c>
      <c r="N500" s="34" t="n">
        <v>20</v>
      </c>
      <c r="O500" s="34"/>
      <c r="P500" s="33" t="s">
        <v>975</v>
      </c>
      <c r="Q500" s="34" t="n">
        <v>21</v>
      </c>
      <c r="R500" s="34"/>
      <c r="S500" s="33" t="s">
        <v>614</v>
      </c>
      <c r="T500" s="34" t="n">
        <v>20</v>
      </c>
      <c r="U500" s="34"/>
      <c r="V500" s="33" t="s">
        <v>976</v>
      </c>
      <c r="W500" s="34" t="n">
        <v>20</v>
      </c>
    </row>
    <row r="501" customFormat="false" ht="15" hidden="false" customHeight="false" outlineLevel="0" collapsed="false">
      <c r="A501" s="36"/>
      <c r="B501" s="37" t="s">
        <v>977</v>
      </c>
      <c r="C501" s="38"/>
      <c r="D501" s="13" t="n">
        <v>0.0251736111111111</v>
      </c>
      <c r="E501" s="6" t="s">
        <v>35</v>
      </c>
      <c r="F501" s="6"/>
      <c r="G501" s="13" t="n">
        <v>0.0254976851851852</v>
      </c>
      <c r="H501" s="6" t="s">
        <v>34</v>
      </c>
      <c r="I501" s="6"/>
      <c r="J501" s="13" t="n">
        <v>0.0759375</v>
      </c>
      <c r="K501" s="6" t="s">
        <v>36</v>
      </c>
      <c r="L501" s="6"/>
      <c r="M501" s="39" t="n">
        <v>0.0358217592592593</v>
      </c>
      <c r="N501" s="6" t="s">
        <v>38</v>
      </c>
      <c r="O501" s="6"/>
      <c r="P501" s="13" t="n">
        <v>0.0259837962962963</v>
      </c>
      <c r="Q501" s="6" t="s">
        <v>37</v>
      </c>
      <c r="R501" s="6"/>
      <c r="S501" s="13" t="n">
        <v>0.0323148148148148</v>
      </c>
      <c r="T501" s="6" t="s">
        <v>39</v>
      </c>
      <c r="U501" s="6"/>
      <c r="V501" s="13" t="s">
        <v>977</v>
      </c>
      <c r="W501" s="6" t="s">
        <v>40</v>
      </c>
    </row>
    <row r="502" customFormat="false" ht="15" hidden="false" customHeight="false" outlineLevel="0" collapsed="false">
      <c r="B502" s="7" t="n">
        <v>237</v>
      </c>
      <c r="C502" s="45" t="s">
        <v>23</v>
      </c>
      <c r="D502" s="13" t="n">
        <v>0.0251736111111111</v>
      </c>
      <c r="E502" s="9" t="n">
        <v>24</v>
      </c>
      <c r="F502" s="9"/>
      <c r="G502" s="13" t="n">
        <v>0.0506712962962963</v>
      </c>
      <c r="H502" s="9" t="n">
        <v>11</v>
      </c>
      <c r="I502" s="9"/>
      <c r="J502" s="13" t="n">
        <v>0.126608796296296</v>
      </c>
      <c r="K502" s="9" t="n">
        <v>119</v>
      </c>
      <c r="L502" s="9"/>
      <c r="M502" s="39" t="n">
        <v>0.162430555555556</v>
      </c>
      <c r="N502" s="9" t="n">
        <v>111</v>
      </c>
      <c r="O502" s="9"/>
      <c r="P502" s="13" t="n">
        <v>0.188414351851852</v>
      </c>
      <c r="Q502" s="9" t="n">
        <v>87</v>
      </c>
      <c r="R502" s="9"/>
      <c r="S502" s="13" t="n">
        <v>0.220729166666667</v>
      </c>
      <c r="T502" s="9" t="n">
        <v>74</v>
      </c>
      <c r="U502" s="9"/>
      <c r="V502" s="13" t="s">
        <v>977</v>
      </c>
      <c r="W502" s="9"/>
    </row>
    <row r="504" customFormat="false" ht="15.75" hidden="false" customHeight="false" outlineLevel="0" collapsed="false">
      <c r="B504" s="44" t="s">
        <v>978</v>
      </c>
      <c r="D504" s="33" t="s">
        <v>979</v>
      </c>
      <c r="E504" s="34" t="n">
        <v>42</v>
      </c>
      <c r="F504" s="34"/>
      <c r="G504" s="33" t="s">
        <v>980</v>
      </c>
      <c r="H504" s="34" t="n">
        <v>44</v>
      </c>
      <c r="I504" s="34"/>
      <c r="J504" s="33" t="s">
        <v>981</v>
      </c>
      <c r="K504" s="34" t="n">
        <v>37</v>
      </c>
      <c r="L504" s="34"/>
      <c r="M504" s="33" t="s">
        <v>982</v>
      </c>
      <c r="N504" s="34" t="n">
        <v>58</v>
      </c>
      <c r="O504" s="34"/>
      <c r="P504" s="33" t="s">
        <v>983</v>
      </c>
      <c r="Q504" s="34" t="n">
        <v>21</v>
      </c>
      <c r="R504" s="34"/>
      <c r="S504" s="33" t="s">
        <v>984</v>
      </c>
      <c r="T504" s="34" t="n">
        <v>30</v>
      </c>
      <c r="U504" s="34"/>
      <c r="V504" s="33" t="s">
        <v>985</v>
      </c>
      <c r="W504" s="34" t="n">
        <v>41</v>
      </c>
    </row>
    <row r="505" customFormat="false" ht="15" hidden="false" customHeight="false" outlineLevel="0" collapsed="false">
      <c r="A505" s="36"/>
      <c r="B505" s="37" t="s">
        <v>977</v>
      </c>
      <c r="C505" s="38"/>
      <c r="D505" s="13" t="n">
        <v>0.026099537037037</v>
      </c>
      <c r="E505" s="6" t="s">
        <v>50</v>
      </c>
      <c r="F505" s="6"/>
      <c r="G505" s="13" t="n">
        <v>0.0271875</v>
      </c>
      <c r="H505" s="6" t="s">
        <v>49</v>
      </c>
      <c r="I505" s="6"/>
      <c r="J505" s="13" t="n">
        <v>0.0272569444444444</v>
      </c>
      <c r="K505" s="6" t="s">
        <v>36</v>
      </c>
      <c r="L505" s="6"/>
      <c r="M505" s="39" t="n">
        <v>0.0419444444444444</v>
      </c>
      <c r="N505" s="6" t="s">
        <v>37</v>
      </c>
      <c r="O505" s="6"/>
      <c r="P505" s="13" t="n">
        <v>0.0587847222222222</v>
      </c>
      <c r="Q505" s="6" t="s">
        <v>38</v>
      </c>
      <c r="R505" s="6"/>
      <c r="S505" s="13" t="n">
        <v>0.0645138888888889</v>
      </c>
      <c r="T505" s="6" t="s">
        <v>51</v>
      </c>
      <c r="U505" s="6"/>
      <c r="V505" s="6" t="s">
        <v>986</v>
      </c>
      <c r="W505" s="6" t="s">
        <v>52</v>
      </c>
    </row>
    <row r="506" customFormat="false" ht="15" hidden="false" customHeight="false" outlineLevel="0" collapsed="false">
      <c r="B506" s="7" t="n">
        <v>47</v>
      </c>
      <c r="C506" s="45" t="s">
        <v>23</v>
      </c>
      <c r="D506" s="13" t="n">
        <v>0.026099537037037</v>
      </c>
      <c r="E506" s="9" t="n">
        <v>41</v>
      </c>
      <c r="F506" s="9"/>
      <c r="G506" s="13" t="n">
        <v>0.053287037037037</v>
      </c>
      <c r="H506" s="9" t="n">
        <v>20</v>
      </c>
      <c r="I506" s="9"/>
      <c r="J506" s="13" t="n">
        <v>0.0805439814814815</v>
      </c>
      <c r="K506" s="9" t="n">
        <v>8</v>
      </c>
      <c r="L506" s="9"/>
      <c r="M506" s="39" t="n">
        <v>0.122488425925926</v>
      </c>
      <c r="N506" s="9" t="n">
        <v>41</v>
      </c>
      <c r="O506" s="9"/>
      <c r="P506" s="13" t="n">
        <v>0.181273148148148</v>
      </c>
      <c r="Q506" s="9" t="n">
        <v>76</v>
      </c>
      <c r="R506" s="9"/>
      <c r="S506" s="13" t="n">
        <v>0.245787037037037</v>
      </c>
      <c r="T506" s="9" t="n">
        <v>99</v>
      </c>
      <c r="U506" s="9"/>
      <c r="V506" s="13" t="s">
        <v>977</v>
      </c>
      <c r="W506" s="9"/>
    </row>
    <row r="508" customFormat="false" ht="15.75" hidden="false" customHeight="false" outlineLevel="0" collapsed="false">
      <c r="B508" s="48" t="s">
        <v>987</v>
      </c>
      <c r="C508" s="49"/>
      <c r="D508" s="33" t="s">
        <v>988</v>
      </c>
      <c r="E508" s="34" t="n">
        <v>22</v>
      </c>
      <c r="F508" s="34"/>
      <c r="G508" s="33" t="s">
        <v>989</v>
      </c>
      <c r="H508" s="34" t="n">
        <v>22</v>
      </c>
      <c r="I508" s="34"/>
      <c r="J508" s="41" t="s">
        <v>990</v>
      </c>
      <c r="K508" s="42" t="n">
        <v>48</v>
      </c>
      <c r="L508" s="34"/>
      <c r="M508" s="41" t="s">
        <v>991</v>
      </c>
      <c r="N508" s="42" t="n">
        <v>25</v>
      </c>
      <c r="O508" s="34"/>
      <c r="P508" s="33" t="s">
        <v>992</v>
      </c>
      <c r="Q508" s="34" t="n">
        <v>26</v>
      </c>
      <c r="R508" s="34"/>
      <c r="S508" s="41" t="s">
        <v>654</v>
      </c>
      <c r="T508" s="42" t="n">
        <v>22</v>
      </c>
      <c r="U508" s="34"/>
      <c r="V508" s="41" t="s">
        <v>624</v>
      </c>
      <c r="W508" s="42"/>
    </row>
    <row r="509" customFormat="false" ht="15" hidden="false" customHeight="false" outlineLevel="0" collapsed="false">
      <c r="A509" s="43"/>
      <c r="B509" s="37" t="s">
        <v>977</v>
      </c>
      <c r="C509" s="38"/>
      <c r="D509" s="13" t="n">
        <v>0.0511458333333333</v>
      </c>
      <c r="E509" s="6" t="s">
        <v>50</v>
      </c>
      <c r="F509" s="6"/>
      <c r="G509" s="13" t="n">
        <v>0.0449421296296296</v>
      </c>
      <c r="H509" s="6" t="s">
        <v>49</v>
      </c>
      <c r="I509" s="6"/>
      <c r="J509" s="13" t="n">
        <v>0.0445833333333333</v>
      </c>
      <c r="K509" s="6" t="s">
        <v>36</v>
      </c>
      <c r="L509" s="6"/>
      <c r="M509" s="39" t="n">
        <v>0.0285300925925926</v>
      </c>
      <c r="N509" s="6" t="s">
        <v>37</v>
      </c>
      <c r="O509" s="6"/>
      <c r="P509" s="13" t="n">
        <v>0.028275462962963</v>
      </c>
      <c r="Q509" s="6" t="s">
        <v>38</v>
      </c>
      <c r="R509" s="6"/>
      <c r="S509" s="13" t="n">
        <v>0.0574768518518518</v>
      </c>
      <c r="T509" s="6" t="s">
        <v>51</v>
      </c>
      <c r="U509" s="6"/>
      <c r="V509" s="6" t="s">
        <v>986</v>
      </c>
      <c r="W509" s="6" t="s">
        <v>52</v>
      </c>
    </row>
    <row r="510" customFormat="false" ht="15" hidden="false" customHeight="false" outlineLevel="0" collapsed="false">
      <c r="B510" s="7" t="n">
        <v>211</v>
      </c>
      <c r="C510" s="45" t="s">
        <v>23</v>
      </c>
      <c r="D510" s="13" t="n">
        <v>0.0511458333333333</v>
      </c>
      <c r="E510" s="9" t="n">
        <v>141</v>
      </c>
      <c r="F510" s="9"/>
      <c r="G510" s="13" t="n">
        <v>0.096087962962963</v>
      </c>
      <c r="H510" s="9" t="n">
        <v>130</v>
      </c>
      <c r="I510" s="9"/>
      <c r="J510" s="13" t="n">
        <v>0.140671296296296</v>
      </c>
      <c r="K510" s="9" t="n">
        <v>128</v>
      </c>
      <c r="L510" s="9"/>
      <c r="M510" s="39" t="n">
        <v>0.169201388888889</v>
      </c>
      <c r="N510" s="9" t="n">
        <v>118</v>
      </c>
      <c r="O510" s="9"/>
      <c r="P510" s="13" t="n">
        <v>0.197476851851852</v>
      </c>
      <c r="Q510" s="9" t="n">
        <v>102</v>
      </c>
      <c r="R510" s="9"/>
      <c r="S510" s="13" t="n">
        <v>0.254953703703704</v>
      </c>
      <c r="T510" s="9" t="n">
        <v>111</v>
      </c>
      <c r="U510" s="9"/>
      <c r="V510" s="13" t="s">
        <v>977</v>
      </c>
      <c r="W510" s="9"/>
    </row>
    <row r="512" customFormat="false" ht="15.75" hidden="false" customHeight="false" outlineLevel="0" collapsed="false">
      <c r="B512" s="32" t="s">
        <v>993</v>
      </c>
      <c r="D512" s="33" t="s">
        <v>994</v>
      </c>
      <c r="E512" s="34" t="n">
        <v>20</v>
      </c>
      <c r="F512" s="34"/>
      <c r="G512" s="33" t="s">
        <v>995</v>
      </c>
      <c r="H512" s="34" t="n">
        <v>20</v>
      </c>
      <c r="I512" s="34"/>
      <c r="J512" s="33" t="s">
        <v>996</v>
      </c>
      <c r="K512" s="34" t="n">
        <v>19</v>
      </c>
      <c r="L512" s="34"/>
      <c r="M512" s="33" t="s">
        <v>997</v>
      </c>
      <c r="N512" s="34" t="n">
        <v>20</v>
      </c>
      <c r="O512" s="34"/>
      <c r="P512" s="33" t="s">
        <v>998</v>
      </c>
      <c r="Q512" s="34" t="n">
        <v>19</v>
      </c>
      <c r="R512" s="34"/>
      <c r="S512" s="33" t="s">
        <v>999</v>
      </c>
      <c r="T512" s="34" t="n">
        <v>19</v>
      </c>
      <c r="U512" s="34"/>
      <c r="V512" s="33" t="s">
        <v>1000</v>
      </c>
      <c r="W512" s="34" t="n">
        <v>19</v>
      </c>
    </row>
    <row r="513" customFormat="false" ht="15" hidden="false" customHeight="false" outlineLevel="0" collapsed="false">
      <c r="A513" s="36"/>
      <c r="B513" s="37" t="s">
        <v>977</v>
      </c>
      <c r="C513" s="38"/>
      <c r="D513" s="13" t="n">
        <v>0.0216435185185185</v>
      </c>
      <c r="E513" s="6" t="s">
        <v>35</v>
      </c>
      <c r="F513" s="6"/>
      <c r="G513" s="13" t="n">
        <v>0.0463657407407407</v>
      </c>
      <c r="H513" s="6" t="s">
        <v>34</v>
      </c>
      <c r="I513" s="6"/>
      <c r="J513" s="13" t="n">
        <v>0.042025462962963</v>
      </c>
      <c r="K513" s="6" t="s">
        <v>36</v>
      </c>
      <c r="L513" s="6"/>
      <c r="M513" s="39" t="n">
        <v>0.0414351851851852</v>
      </c>
      <c r="N513" s="6" t="s">
        <v>38</v>
      </c>
      <c r="O513" s="6"/>
      <c r="P513" s="13" t="n">
        <v>0.0660300925925926</v>
      </c>
      <c r="Q513" s="6" t="s">
        <v>37</v>
      </c>
      <c r="R513" s="6"/>
      <c r="S513" s="13" t="n">
        <v>0.0802546296296296</v>
      </c>
      <c r="T513" s="6" t="s">
        <v>39</v>
      </c>
      <c r="U513" s="6"/>
      <c r="V513" s="6" t="s">
        <v>986</v>
      </c>
      <c r="W513" s="6" t="s">
        <v>40</v>
      </c>
    </row>
    <row r="514" customFormat="false" ht="15" hidden="false" customHeight="false" outlineLevel="0" collapsed="false">
      <c r="B514" s="7" t="n">
        <v>136</v>
      </c>
      <c r="C514" s="40"/>
      <c r="D514" s="13" t="n">
        <v>0.0216435185185185</v>
      </c>
      <c r="E514" s="9" t="n">
        <v>3</v>
      </c>
      <c r="F514" s="9"/>
      <c r="G514" s="13" t="n">
        <v>0.0680092592592593</v>
      </c>
      <c r="H514" s="9" t="n">
        <v>85</v>
      </c>
      <c r="I514" s="9"/>
      <c r="J514" s="13" t="n">
        <v>0.110034722222222</v>
      </c>
      <c r="K514" s="9" t="n">
        <v>96</v>
      </c>
      <c r="L514" s="9"/>
      <c r="M514" s="39" t="n">
        <v>0.151469907407407</v>
      </c>
      <c r="N514" s="9" t="n">
        <v>101</v>
      </c>
      <c r="O514" s="9"/>
      <c r="P514" s="13" t="n">
        <v>0.2175</v>
      </c>
      <c r="Q514" s="9" t="n">
        <v>117</v>
      </c>
      <c r="R514" s="9"/>
      <c r="S514" s="13" t="n">
        <v>0.29775462962963</v>
      </c>
      <c r="T514" s="9" t="n">
        <v>122</v>
      </c>
      <c r="U514" s="9"/>
      <c r="V514" s="13" t="s">
        <v>977</v>
      </c>
      <c r="W514" s="9"/>
    </row>
    <row r="516" customFormat="false" ht="15.75" hidden="false" customHeight="false" outlineLevel="0" collapsed="false">
      <c r="B516" s="32" t="s">
        <v>1001</v>
      </c>
      <c r="D516" s="33" t="s">
        <v>1002</v>
      </c>
      <c r="E516" s="34" t="n">
        <v>33</v>
      </c>
      <c r="F516" s="34"/>
      <c r="G516" s="33" t="s">
        <v>1003</v>
      </c>
      <c r="H516" s="34" t="n">
        <v>19</v>
      </c>
      <c r="I516" s="34"/>
      <c r="J516" s="33" t="s">
        <v>1004</v>
      </c>
      <c r="K516" s="34" t="n">
        <v>26</v>
      </c>
      <c r="L516" s="34"/>
      <c r="M516" s="33" t="s">
        <v>1005</v>
      </c>
      <c r="N516" s="34" t="n">
        <v>28</v>
      </c>
      <c r="O516" s="34"/>
      <c r="P516" s="41" t="s">
        <v>1006</v>
      </c>
      <c r="Q516" s="42" t="n">
        <v>28</v>
      </c>
      <c r="R516" s="34"/>
      <c r="S516" s="33" t="s">
        <v>1007</v>
      </c>
      <c r="T516" s="34" t="n">
        <v>32</v>
      </c>
      <c r="U516" s="34"/>
      <c r="V516" s="41" t="s">
        <v>1008</v>
      </c>
      <c r="W516" s="42" t="n">
        <v>31</v>
      </c>
    </row>
    <row r="517" customFormat="false" ht="15" hidden="false" customHeight="false" outlineLevel="0" collapsed="false">
      <c r="A517" s="43"/>
      <c r="B517" s="37" t="s">
        <v>977</v>
      </c>
      <c r="C517" s="38"/>
      <c r="D517" s="13" t="n">
        <v>0.0360069444444444</v>
      </c>
      <c r="E517" s="6" t="s">
        <v>34</v>
      </c>
      <c r="F517" s="6"/>
      <c r="G517" s="13" t="n">
        <v>0.0887847222222222</v>
      </c>
      <c r="H517" s="6" t="s">
        <v>35</v>
      </c>
      <c r="I517" s="6"/>
      <c r="J517" s="13" t="n">
        <v>0.0466087962962963</v>
      </c>
      <c r="K517" s="6" t="s">
        <v>36</v>
      </c>
      <c r="L517" s="6"/>
      <c r="M517" s="39" t="n">
        <v>0.06125</v>
      </c>
      <c r="N517" s="6" t="s">
        <v>38</v>
      </c>
      <c r="O517" s="6"/>
      <c r="P517" s="13" t="n">
        <v>0.0411574074074079</v>
      </c>
      <c r="Q517" s="6" t="s">
        <v>37</v>
      </c>
      <c r="R517" s="6"/>
      <c r="S517" s="13" t="n">
        <v>0.0684837962962963</v>
      </c>
      <c r="T517" s="6" t="s">
        <v>51</v>
      </c>
      <c r="U517" s="6"/>
      <c r="V517" s="6" t="s">
        <v>977</v>
      </c>
      <c r="W517" s="6" t="s">
        <v>52</v>
      </c>
    </row>
    <row r="518" customFormat="false" ht="15" hidden="false" customHeight="false" outlineLevel="0" collapsed="false">
      <c r="B518" s="7" t="n">
        <v>50</v>
      </c>
      <c r="C518" s="40"/>
      <c r="D518" s="13" t="n">
        <v>0.0360069444444444</v>
      </c>
      <c r="E518" s="9" t="n">
        <v>106</v>
      </c>
      <c r="F518" s="9"/>
      <c r="G518" s="13" t="n">
        <v>0.124791666666667</v>
      </c>
      <c r="H518" s="9" t="n">
        <v>140</v>
      </c>
      <c r="I518" s="9"/>
      <c r="J518" s="13" t="n">
        <v>0.171400462962963</v>
      </c>
      <c r="K518" s="9" t="n">
        <v>136</v>
      </c>
      <c r="L518" s="9"/>
      <c r="M518" s="39" t="n">
        <v>0.232650462962963</v>
      </c>
      <c r="N518" s="9" t="n">
        <v>132</v>
      </c>
      <c r="O518" s="9"/>
      <c r="P518" s="13" t="n">
        <v>0.273807870370371</v>
      </c>
      <c r="Q518" s="9" t="n">
        <v>126</v>
      </c>
      <c r="R518" s="9"/>
      <c r="S518" s="13" t="n">
        <v>0.342291666666667</v>
      </c>
      <c r="T518" s="9" t="n">
        <v>126</v>
      </c>
      <c r="U518" s="9"/>
      <c r="V518" s="13" t="s">
        <v>977</v>
      </c>
      <c r="W518" s="9"/>
    </row>
    <row r="520" customFormat="false" ht="15.75" hidden="false" customHeight="false" outlineLevel="0" collapsed="false">
      <c r="B520" s="44" t="s">
        <v>1009</v>
      </c>
      <c r="D520" s="33" t="s">
        <v>1010</v>
      </c>
      <c r="E520" s="34" t="n">
        <v>28</v>
      </c>
      <c r="F520" s="34"/>
      <c r="G520" s="33" t="s">
        <v>1011</v>
      </c>
      <c r="H520" s="34" t="n">
        <v>28</v>
      </c>
      <c r="I520" s="34"/>
      <c r="J520" s="33" t="s">
        <v>1012</v>
      </c>
      <c r="K520" s="34" t="n">
        <v>34</v>
      </c>
      <c r="L520" s="34"/>
      <c r="M520" s="33" t="s">
        <v>1013</v>
      </c>
      <c r="N520" s="34" t="n">
        <v>38</v>
      </c>
      <c r="O520" s="34"/>
      <c r="P520" s="33" t="s">
        <v>1014</v>
      </c>
      <c r="Q520" s="34" t="n">
        <v>26</v>
      </c>
      <c r="R520" s="34"/>
      <c r="S520" s="33" t="s">
        <v>1015</v>
      </c>
      <c r="T520" s="34" t="n">
        <v>27</v>
      </c>
      <c r="U520" s="34"/>
      <c r="V520" s="33" t="s">
        <v>1016</v>
      </c>
      <c r="W520" s="34" t="n">
        <v>29</v>
      </c>
    </row>
    <row r="521" customFormat="false" ht="15" hidden="false" customHeight="false" outlineLevel="0" collapsed="false">
      <c r="A521" s="36"/>
      <c r="B521" s="61" t="s">
        <v>977</v>
      </c>
      <c r="C521" s="62"/>
      <c r="D521" s="13" t="n">
        <v>0.0288310185185185</v>
      </c>
      <c r="E521" s="6" t="s">
        <v>50</v>
      </c>
      <c r="F521" s="6"/>
      <c r="G521" s="13" t="n">
        <v>0.0399884259259259</v>
      </c>
      <c r="H521" s="6" t="s">
        <v>49</v>
      </c>
      <c r="I521" s="6"/>
      <c r="J521" s="13" t="n">
        <v>0.0498726851851852</v>
      </c>
      <c r="K521" s="6" t="s">
        <v>36</v>
      </c>
      <c r="L521" s="6"/>
      <c r="M521" s="39" t="n">
        <v>0.0265625</v>
      </c>
      <c r="N521" s="6" t="s">
        <v>38</v>
      </c>
      <c r="O521" s="6"/>
      <c r="P521" s="13" t="n">
        <v>0.0296875</v>
      </c>
      <c r="Q521" s="6" t="s">
        <v>37</v>
      </c>
      <c r="R521" s="6"/>
      <c r="S521" s="6" t="s">
        <v>977</v>
      </c>
      <c r="T521" s="6" t="s">
        <v>51</v>
      </c>
      <c r="U521" s="6"/>
      <c r="V521" s="13" t="n">
        <v>0.0509027777777778</v>
      </c>
      <c r="W521" s="6" t="s">
        <v>52</v>
      </c>
    </row>
    <row r="522" customFormat="false" ht="15" hidden="false" customHeight="false" outlineLevel="0" collapsed="false">
      <c r="B522" s="7" t="n">
        <v>105</v>
      </c>
      <c r="C522" s="45" t="s">
        <v>23</v>
      </c>
      <c r="D522" s="13" t="n">
        <v>0.0288310185185185</v>
      </c>
      <c r="E522" s="9" t="n">
        <v>73</v>
      </c>
      <c r="F522" s="9"/>
      <c r="G522" s="13" t="n">
        <v>0.0688194444444445</v>
      </c>
      <c r="H522" s="9" t="n">
        <v>89</v>
      </c>
      <c r="I522" s="9"/>
      <c r="J522" s="13" t="n">
        <v>0.11869212962963</v>
      </c>
      <c r="K522" s="9" t="n">
        <v>115</v>
      </c>
      <c r="L522" s="9"/>
      <c r="M522" s="39" t="n">
        <v>0.14525462962963</v>
      </c>
      <c r="N522" s="9" t="n">
        <v>84</v>
      </c>
      <c r="O522" s="9"/>
      <c r="P522" s="13" t="n">
        <v>0.17494212962963</v>
      </c>
      <c r="Q522" s="9" t="n">
        <v>66</v>
      </c>
      <c r="R522" s="9"/>
      <c r="S522" s="6" t="s">
        <v>977</v>
      </c>
      <c r="T522" s="9"/>
      <c r="U522" s="9"/>
      <c r="V522" s="6" t="s">
        <v>977</v>
      </c>
      <c r="W522" s="9"/>
    </row>
    <row r="524" customFormat="false" ht="15.75" hidden="false" customHeight="false" outlineLevel="0" collapsed="false">
      <c r="B524" s="50" t="s">
        <v>1017</v>
      </c>
      <c r="C524" s="49"/>
      <c r="D524" s="33" t="s">
        <v>1018</v>
      </c>
      <c r="E524" s="34" t="n">
        <v>27</v>
      </c>
      <c r="F524" s="34"/>
      <c r="G524" s="33" t="s">
        <v>1019</v>
      </c>
      <c r="H524" s="34" t="n">
        <v>29</v>
      </c>
      <c r="I524" s="34"/>
      <c r="J524" s="33" t="s">
        <v>1020</v>
      </c>
      <c r="K524" s="34" t="n">
        <v>38</v>
      </c>
      <c r="L524" s="34"/>
      <c r="M524" s="33" t="s">
        <v>1021</v>
      </c>
      <c r="N524" s="34" t="n">
        <v>38</v>
      </c>
      <c r="O524" s="34"/>
      <c r="P524" s="33" t="s">
        <v>1018</v>
      </c>
      <c r="Q524" s="34" t="n">
        <v>27</v>
      </c>
      <c r="R524" s="34"/>
      <c r="S524" s="33" t="s">
        <v>1022</v>
      </c>
      <c r="T524" s="34" t="n">
        <v>33</v>
      </c>
      <c r="U524" s="34"/>
      <c r="V524" s="33" t="s">
        <v>1023</v>
      </c>
      <c r="W524" s="34" t="n">
        <v>38</v>
      </c>
    </row>
    <row r="525" customFormat="false" ht="15" hidden="false" customHeight="false" outlineLevel="0" collapsed="false">
      <c r="A525" s="36"/>
      <c r="B525" s="61" t="s">
        <v>977</v>
      </c>
      <c r="C525" s="62"/>
      <c r="D525" s="13" t="n">
        <v>0.0480902777777778</v>
      </c>
      <c r="E525" s="6" t="s">
        <v>34</v>
      </c>
      <c r="F525" s="6"/>
      <c r="G525" s="13" t="n">
        <v>0.0608564814814815</v>
      </c>
      <c r="H525" s="6" t="s">
        <v>35</v>
      </c>
      <c r="I525" s="6"/>
      <c r="J525" s="13" t="n">
        <v>0.0859259259259259</v>
      </c>
      <c r="K525" s="6" t="s">
        <v>36</v>
      </c>
      <c r="L525" s="6"/>
      <c r="M525" s="39" t="n">
        <v>0.103888888888889</v>
      </c>
      <c r="N525" s="6" t="s">
        <v>38</v>
      </c>
      <c r="O525" s="6"/>
      <c r="P525" s="13" t="n">
        <v>0.113553240740741</v>
      </c>
      <c r="Q525" s="6" t="s">
        <v>37</v>
      </c>
      <c r="R525" s="6"/>
      <c r="S525" s="6" t="s">
        <v>986</v>
      </c>
      <c r="T525" s="6" t="s">
        <v>51</v>
      </c>
      <c r="U525" s="6"/>
      <c r="V525" s="13" t="n">
        <v>0.0674768518518519</v>
      </c>
      <c r="W525" s="6" t="s">
        <v>52</v>
      </c>
    </row>
    <row r="526" customFormat="false" ht="15" hidden="false" customHeight="false" outlineLevel="0" collapsed="false">
      <c r="B526" s="7" t="n">
        <v>206</v>
      </c>
      <c r="C526" s="45" t="s">
        <v>23</v>
      </c>
      <c r="D526" s="13" t="n">
        <v>0.0480902777777778</v>
      </c>
      <c r="E526" s="9" t="n">
        <v>133</v>
      </c>
      <c r="F526" s="9"/>
      <c r="G526" s="13" t="n">
        <v>0.108946759259259</v>
      </c>
      <c r="H526" s="9" t="n">
        <v>136</v>
      </c>
      <c r="I526" s="9"/>
      <c r="J526" s="13" t="n">
        <v>0.194872685185185</v>
      </c>
      <c r="K526" s="9" t="n">
        <v>139</v>
      </c>
      <c r="L526" s="9"/>
      <c r="M526" s="39" t="n">
        <v>0.298761574074074</v>
      </c>
      <c r="N526" s="9" t="n">
        <v>134</v>
      </c>
      <c r="O526" s="9"/>
      <c r="P526" s="13" t="n">
        <f aca="false">P370+M526</f>
        <v>0.493414351851852</v>
      </c>
      <c r="Q526" s="9" t="n">
        <v>129</v>
      </c>
      <c r="R526" s="9"/>
      <c r="S526" s="6" t="s">
        <v>977</v>
      </c>
      <c r="T526" s="9"/>
      <c r="U526" s="9"/>
      <c r="V526" s="6" t="s">
        <v>977</v>
      </c>
      <c r="W526" s="9"/>
    </row>
    <row r="528" customFormat="false" ht="15.75" hidden="false" customHeight="false" outlineLevel="0" collapsed="false">
      <c r="B528" s="32" t="s">
        <v>1024</v>
      </c>
      <c r="D528" s="33" t="s">
        <v>1025</v>
      </c>
      <c r="E528" s="34" t="n">
        <v>26</v>
      </c>
      <c r="F528" s="34"/>
      <c r="G528" s="33" t="s">
        <v>1026</v>
      </c>
      <c r="H528" s="34" t="n">
        <v>23</v>
      </c>
      <c r="I528" s="34"/>
      <c r="J528" s="33" t="s">
        <v>1027</v>
      </c>
      <c r="K528" s="34" t="n">
        <v>27</v>
      </c>
      <c r="L528" s="34"/>
      <c r="M528" s="33" t="s">
        <v>1025</v>
      </c>
      <c r="N528" s="34" t="n">
        <v>26</v>
      </c>
      <c r="O528" s="34"/>
      <c r="P528" s="33" t="s">
        <v>675</v>
      </c>
      <c r="Q528" s="34" t="n">
        <v>21</v>
      </c>
      <c r="R528" s="34"/>
      <c r="S528" s="33" t="s">
        <v>1027</v>
      </c>
      <c r="T528" s="34" t="n">
        <v>27</v>
      </c>
      <c r="U528" s="34"/>
      <c r="V528" s="33" t="s">
        <v>676</v>
      </c>
      <c r="W528" s="34" t="n">
        <v>22</v>
      </c>
    </row>
    <row r="529" customFormat="false" ht="15" hidden="false" customHeight="false" outlineLevel="0" collapsed="false">
      <c r="A529" s="36"/>
      <c r="B529" s="61" t="s">
        <v>977</v>
      </c>
      <c r="C529" s="62"/>
      <c r="D529" s="13" t="n">
        <v>0.0220023148148148</v>
      </c>
      <c r="E529" s="6" t="s">
        <v>50</v>
      </c>
      <c r="F529" s="6"/>
      <c r="G529" s="13" t="n">
        <v>0.0350231481481481</v>
      </c>
      <c r="H529" s="6" t="s">
        <v>49</v>
      </c>
      <c r="I529" s="6"/>
      <c r="J529" s="13" t="n">
        <v>0.0348148148148148</v>
      </c>
      <c r="K529" s="6" t="s">
        <v>36</v>
      </c>
      <c r="L529" s="6"/>
      <c r="M529" s="39" t="n">
        <v>0.0227199074074074</v>
      </c>
      <c r="N529" s="6" t="s">
        <v>37</v>
      </c>
      <c r="O529" s="6"/>
      <c r="P529" s="6" t="s">
        <v>977</v>
      </c>
      <c r="Q529" s="6" t="s">
        <v>38</v>
      </c>
      <c r="R529" s="6"/>
      <c r="S529" s="13" t="n">
        <v>0.0484953703703704</v>
      </c>
      <c r="T529" s="6" t="s">
        <v>51</v>
      </c>
      <c r="U529" s="6"/>
      <c r="V529" s="13"/>
      <c r="W529" s="6" t="s">
        <v>52</v>
      </c>
    </row>
    <row r="530" customFormat="false" ht="15" hidden="false" customHeight="false" outlineLevel="0" collapsed="false">
      <c r="B530" s="7" t="n">
        <v>109</v>
      </c>
      <c r="C530" s="40"/>
      <c r="D530" s="13" t="n">
        <v>0.0220023148148148</v>
      </c>
      <c r="E530" s="9" t="n">
        <v>5</v>
      </c>
      <c r="F530" s="9"/>
      <c r="G530" s="13" t="n">
        <v>0.057025462962963</v>
      </c>
      <c r="H530" s="9" t="n">
        <v>44</v>
      </c>
      <c r="I530" s="9"/>
      <c r="J530" s="13" t="n">
        <v>0.0918402777777778</v>
      </c>
      <c r="K530" s="9" t="n">
        <v>56</v>
      </c>
      <c r="L530" s="9"/>
      <c r="M530" s="39" t="n">
        <v>0.114560185185185</v>
      </c>
      <c r="N530" s="9" t="n">
        <v>23</v>
      </c>
      <c r="O530" s="9"/>
      <c r="P530" s="6" t="s">
        <v>977</v>
      </c>
      <c r="Q530" s="9"/>
      <c r="R530" s="9"/>
      <c r="S530" s="6" t="s">
        <v>977</v>
      </c>
      <c r="T530" s="9"/>
      <c r="U530" s="9"/>
      <c r="V530" s="6" t="s">
        <v>977</v>
      </c>
      <c r="W530" s="9"/>
    </row>
    <row r="532" customFormat="false" ht="15.75" hidden="false" customHeight="false" outlineLevel="0" collapsed="false">
      <c r="B532" s="48" t="s">
        <v>1028</v>
      </c>
      <c r="C532" s="49"/>
      <c r="D532" s="33" t="s">
        <v>1029</v>
      </c>
      <c r="E532" s="34" t="n">
        <v>27</v>
      </c>
      <c r="F532" s="34"/>
      <c r="G532" s="33" t="s">
        <v>1030</v>
      </c>
      <c r="H532" s="34" t="n">
        <v>26</v>
      </c>
      <c r="I532" s="34"/>
      <c r="J532" s="41" t="s">
        <v>532</v>
      </c>
      <c r="K532" s="42" t="n">
        <v>27</v>
      </c>
      <c r="L532" s="34"/>
      <c r="M532" s="33" t="s">
        <v>1031</v>
      </c>
      <c r="N532" s="34" t="n">
        <v>26</v>
      </c>
      <c r="O532" s="34"/>
      <c r="P532" s="41"/>
      <c r="Q532" s="42"/>
      <c r="R532" s="34"/>
      <c r="S532" s="41"/>
      <c r="T532" s="42"/>
      <c r="U532" s="34"/>
      <c r="V532" s="35"/>
      <c r="W532" s="34"/>
    </row>
    <row r="533" customFormat="false" ht="15" hidden="false" customHeight="false" outlineLevel="0" collapsed="false">
      <c r="A533" s="36"/>
      <c r="B533" s="61" t="s">
        <v>977</v>
      </c>
      <c r="C533" s="62"/>
      <c r="D533" s="13" t="n">
        <v>0.0287037037037037</v>
      </c>
      <c r="E533" s="6" t="s">
        <v>49</v>
      </c>
      <c r="F533" s="6"/>
      <c r="G533" s="13" t="n">
        <v>0.0310763888888889</v>
      </c>
      <c r="H533" s="6" t="s">
        <v>50</v>
      </c>
      <c r="I533" s="6"/>
      <c r="J533" s="13" t="n">
        <v>0.0315162037037037</v>
      </c>
      <c r="K533" s="6" t="s">
        <v>36</v>
      </c>
      <c r="L533" s="6"/>
      <c r="M533" s="39" t="n">
        <v>0.0432060185185185</v>
      </c>
      <c r="N533" s="6" t="s">
        <v>38</v>
      </c>
      <c r="O533" s="6"/>
      <c r="P533" s="6" t="s">
        <v>1032</v>
      </c>
      <c r="Q533" s="6" t="s">
        <v>37</v>
      </c>
      <c r="R533" s="6"/>
      <c r="S533" s="6" t="s">
        <v>1032</v>
      </c>
      <c r="T533" s="6" t="s">
        <v>39</v>
      </c>
      <c r="U533" s="6"/>
      <c r="V533" s="6" t="s">
        <v>1032</v>
      </c>
      <c r="W533" s="6" t="s">
        <v>40</v>
      </c>
    </row>
    <row r="534" customFormat="false" ht="15" hidden="false" customHeight="false" outlineLevel="0" collapsed="false">
      <c r="B534" s="7" t="n">
        <v>210</v>
      </c>
      <c r="C534" s="45" t="s">
        <v>23</v>
      </c>
      <c r="D534" s="13" t="n">
        <v>0.0287037037037037</v>
      </c>
      <c r="E534" s="9" t="n">
        <v>69</v>
      </c>
      <c r="F534" s="9"/>
      <c r="G534" s="13" t="n">
        <v>0.0597800925925926</v>
      </c>
      <c r="H534" s="9" t="n">
        <v>60</v>
      </c>
      <c r="I534" s="9"/>
      <c r="J534" s="13" t="n">
        <v>0.0912962962962963</v>
      </c>
      <c r="K534" s="9" t="n">
        <v>54</v>
      </c>
      <c r="L534" s="9"/>
      <c r="M534" s="39" t="n">
        <v>0.134502314814815</v>
      </c>
      <c r="N534" s="9" t="n">
        <v>62</v>
      </c>
      <c r="O534" s="9"/>
      <c r="P534" s="6" t="s">
        <v>977</v>
      </c>
      <c r="Q534" s="9"/>
      <c r="R534" s="9"/>
      <c r="S534" s="6" t="s">
        <v>977</v>
      </c>
      <c r="T534" s="9"/>
      <c r="U534" s="9"/>
      <c r="V534" s="6" t="s">
        <v>977</v>
      </c>
      <c r="W534" s="9"/>
    </row>
    <row r="536" customFormat="false" ht="15.75" hidden="false" customHeight="false" outlineLevel="0" collapsed="false">
      <c r="B536" s="32" t="s">
        <v>1033</v>
      </c>
      <c r="D536" s="33" t="s">
        <v>1034</v>
      </c>
      <c r="E536" s="34" t="n">
        <v>44</v>
      </c>
      <c r="F536" s="34"/>
      <c r="G536" s="33" t="s">
        <v>1035</v>
      </c>
      <c r="H536" s="34" t="n">
        <v>34</v>
      </c>
      <c r="I536" s="34"/>
      <c r="J536" s="33" t="s">
        <v>1036</v>
      </c>
      <c r="K536" s="34" t="n">
        <v>42</v>
      </c>
      <c r="L536" s="34"/>
      <c r="M536" s="33" t="s">
        <v>1037</v>
      </c>
      <c r="N536" s="34" t="n">
        <v>40</v>
      </c>
      <c r="O536" s="34"/>
      <c r="P536" s="33" t="s">
        <v>1038</v>
      </c>
      <c r="Q536" s="34" t="n">
        <v>32</v>
      </c>
      <c r="R536" s="34"/>
      <c r="S536" s="33" t="s">
        <v>1039</v>
      </c>
      <c r="T536" s="34" t="n">
        <v>42</v>
      </c>
      <c r="U536" s="34"/>
      <c r="V536" s="33" t="s">
        <v>1040</v>
      </c>
      <c r="W536" s="34" t="n">
        <v>45</v>
      </c>
    </row>
    <row r="537" customFormat="false" ht="15" hidden="false" customHeight="false" outlineLevel="0" collapsed="false">
      <c r="A537" s="36"/>
      <c r="B537" s="61" t="s">
        <v>977</v>
      </c>
      <c r="C537" s="62"/>
      <c r="D537" s="13" t="n">
        <v>0.0296643518518519</v>
      </c>
      <c r="E537" s="6" t="s">
        <v>49</v>
      </c>
      <c r="F537" s="6"/>
      <c r="G537" s="13" t="n">
        <v>0.0536226851851852</v>
      </c>
      <c r="H537" s="6" t="s">
        <v>50</v>
      </c>
      <c r="I537" s="6"/>
      <c r="J537" s="13" t="n">
        <v>0.0401851851851852</v>
      </c>
      <c r="K537" s="6" t="s">
        <v>36</v>
      </c>
      <c r="L537" s="6"/>
      <c r="M537" s="39" t="n">
        <v>0.0327430555555556</v>
      </c>
      <c r="N537" s="6" t="s">
        <v>37</v>
      </c>
      <c r="O537" s="6"/>
      <c r="P537" s="6" t="s">
        <v>977</v>
      </c>
      <c r="Q537" s="6" t="s">
        <v>38</v>
      </c>
      <c r="R537" s="6"/>
      <c r="S537" s="13" t="n">
        <v>0.0502546296296297</v>
      </c>
      <c r="T537" s="6" t="s">
        <v>51</v>
      </c>
      <c r="U537" s="6"/>
      <c r="V537" s="13" t="n">
        <v>0.0461458333333333</v>
      </c>
      <c r="W537" s="6" t="s">
        <v>52</v>
      </c>
    </row>
    <row r="538" customFormat="false" ht="15" hidden="false" customHeight="false" outlineLevel="0" collapsed="false">
      <c r="B538" s="7" t="n">
        <v>140</v>
      </c>
      <c r="C538" s="40"/>
      <c r="D538" s="13" t="n">
        <v>0.0296643518518519</v>
      </c>
      <c r="E538" s="9" t="n">
        <v>81</v>
      </c>
      <c r="F538" s="9"/>
      <c r="G538" s="13" t="n">
        <v>0.083287037037037</v>
      </c>
      <c r="H538" s="9" t="n">
        <v>118</v>
      </c>
      <c r="I538" s="9"/>
      <c r="J538" s="13" t="n">
        <v>0.123472222222222</v>
      </c>
      <c r="K538" s="9" t="n">
        <v>117</v>
      </c>
      <c r="L538" s="9"/>
      <c r="M538" s="39" t="n">
        <v>0.156215277777778</v>
      </c>
      <c r="N538" s="9" t="n">
        <v>105</v>
      </c>
      <c r="O538" s="9"/>
      <c r="P538" s="6" t="s">
        <v>977</v>
      </c>
      <c r="Q538" s="9"/>
      <c r="R538" s="9"/>
      <c r="S538" s="6" t="s">
        <v>977</v>
      </c>
      <c r="T538" s="9"/>
      <c r="U538" s="9"/>
      <c r="V538" s="6" t="s">
        <v>977</v>
      </c>
      <c r="W538" s="9"/>
    </row>
    <row r="540" customFormat="false" ht="15.75" hidden="false" customHeight="false" outlineLevel="0" collapsed="false">
      <c r="B540" s="32" t="s">
        <v>1041</v>
      </c>
      <c r="D540" s="33" t="s">
        <v>1042</v>
      </c>
      <c r="E540" s="34" t="n">
        <v>22</v>
      </c>
      <c r="F540" s="34"/>
      <c r="G540" s="33" t="s">
        <v>1043</v>
      </c>
      <c r="H540" s="34" t="n">
        <v>19</v>
      </c>
      <c r="I540" s="34"/>
      <c r="J540" s="33" t="s">
        <v>1044</v>
      </c>
      <c r="K540" s="34" t="n">
        <v>21</v>
      </c>
      <c r="L540" s="34"/>
      <c r="M540" s="33" t="s">
        <v>1045</v>
      </c>
      <c r="N540" s="34" t="n">
        <v>24</v>
      </c>
      <c r="O540" s="34"/>
      <c r="P540" s="33" t="s">
        <v>1046</v>
      </c>
      <c r="Q540" s="34" t="n">
        <v>23</v>
      </c>
      <c r="R540" s="34"/>
      <c r="S540" s="33" t="s">
        <v>1047</v>
      </c>
      <c r="T540" s="34" t="n">
        <v>21</v>
      </c>
      <c r="U540" s="34"/>
      <c r="V540" s="33" t="s">
        <v>1048</v>
      </c>
      <c r="W540" s="34" t="n">
        <v>21</v>
      </c>
    </row>
    <row r="541" customFormat="false" ht="15" hidden="false" customHeight="false" outlineLevel="0" collapsed="false">
      <c r="A541" s="36"/>
      <c r="B541" s="61" t="s">
        <v>977</v>
      </c>
      <c r="C541" s="62"/>
      <c r="D541" s="13" t="n">
        <v>0.0482407407407407</v>
      </c>
      <c r="E541" s="6" t="s">
        <v>49</v>
      </c>
      <c r="F541" s="6"/>
      <c r="G541" s="13" t="n">
        <v>0.0459722222222222</v>
      </c>
      <c r="H541" s="6" t="s">
        <v>50</v>
      </c>
      <c r="I541" s="6"/>
      <c r="J541" s="13" t="n">
        <v>0.0468518518518519</v>
      </c>
      <c r="K541" s="6" t="s">
        <v>36</v>
      </c>
      <c r="L541" s="6"/>
      <c r="M541" s="39" t="n">
        <v>0.0363541666666667</v>
      </c>
      <c r="N541" s="6" t="s">
        <v>38</v>
      </c>
      <c r="O541" s="6"/>
      <c r="P541" s="6" t="s">
        <v>977</v>
      </c>
      <c r="Q541" s="6" t="s">
        <v>37</v>
      </c>
      <c r="R541" s="6"/>
      <c r="S541" s="13" t="n">
        <v>0.0467013888888889</v>
      </c>
      <c r="T541" s="6" t="s">
        <v>39</v>
      </c>
      <c r="U541" s="6"/>
      <c r="V541" s="13" t="n">
        <v>0.0541666666666667</v>
      </c>
      <c r="W541" s="6" t="s">
        <v>40</v>
      </c>
    </row>
    <row r="542" customFormat="false" ht="15" hidden="false" customHeight="false" outlineLevel="0" collapsed="false">
      <c r="B542" s="7" t="n">
        <v>119</v>
      </c>
      <c r="C542" s="40"/>
      <c r="D542" s="13" t="n">
        <v>0.0482407407407407</v>
      </c>
      <c r="E542" s="9" t="n">
        <v>134</v>
      </c>
      <c r="F542" s="9"/>
      <c r="G542" s="13" t="n">
        <v>0.094212962962963</v>
      </c>
      <c r="H542" s="9" t="n">
        <v>129</v>
      </c>
      <c r="I542" s="9"/>
      <c r="J542" s="13" t="n">
        <v>0.141064814814815</v>
      </c>
      <c r="K542" s="9" t="n">
        <v>129</v>
      </c>
      <c r="L542" s="9"/>
      <c r="M542" s="39" t="n">
        <v>0.177418981481482</v>
      </c>
      <c r="N542" s="9" t="n">
        <v>120</v>
      </c>
      <c r="O542" s="9"/>
      <c r="P542" s="6" t="s">
        <v>977</v>
      </c>
      <c r="Q542" s="9"/>
      <c r="R542" s="9"/>
      <c r="S542" s="6" t="s">
        <v>977</v>
      </c>
      <c r="T542" s="9"/>
      <c r="U542" s="9"/>
      <c r="V542" s="6" t="s">
        <v>977</v>
      </c>
      <c r="W542" s="9"/>
    </row>
    <row r="544" customFormat="false" ht="15.75" hidden="false" customHeight="false" outlineLevel="0" collapsed="false">
      <c r="B544" s="44" t="s">
        <v>1049</v>
      </c>
      <c r="D544" s="33" t="s">
        <v>1050</v>
      </c>
      <c r="E544" s="34" t="n">
        <v>21</v>
      </c>
      <c r="F544" s="34"/>
      <c r="G544" s="33" t="s">
        <v>1051</v>
      </c>
      <c r="H544" s="34" t="n">
        <v>20</v>
      </c>
      <c r="I544" s="34"/>
      <c r="J544" s="33" t="s">
        <v>1052</v>
      </c>
      <c r="K544" s="34" t="n">
        <v>23</v>
      </c>
      <c r="L544" s="34"/>
      <c r="M544" s="33" t="s">
        <v>1053</v>
      </c>
      <c r="N544" s="34" t="n">
        <v>19</v>
      </c>
      <c r="O544" s="34"/>
      <c r="P544" s="33" t="s">
        <v>1054</v>
      </c>
      <c r="Q544" s="34" t="n">
        <v>21</v>
      </c>
      <c r="R544" s="34"/>
      <c r="S544" s="33" t="s">
        <v>1055</v>
      </c>
      <c r="T544" s="34" t="n">
        <v>21</v>
      </c>
      <c r="U544" s="34"/>
      <c r="V544" s="33" t="s">
        <v>1056</v>
      </c>
      <c r="W544" s="34" t="n">
        <v>21</v>
      </c>
    </row>
    <row r="545" customFormat="false" ht="15" hidden="false" customHeight="false" outlineLevel="0" collapsed="false">
      <c r="A545" s="36"/>
      <c r="B545" s="61" t="s">
        <v>977</v>
      </c>
      <c r="C545" s="62"/>
      <c r="D545" s="13" t="n">
        <v>0.0508333333333333</v>
      </c>
      <c r="E545" s="6" t="s">
        <v>35</v>
      </c>
      <c r="F545" s="6"/>
      <c r="G545" s="13" t="n">
        <v>0.050462962962963</v>
      </c>
      <c r="H545" s="6" t="s">
        <v>34</v>
      </c>
      <c r="I545" s="6"/>
      <c r="J545" s="13" t="n">
        <v>0.0771412037037037</v>
      </c>
      <c r="K545" s="6" t="s">
        <v>36</v>
      </c>
      <c r="L545" s="6"/>
      <c r="M545" s="39" t="n">
        <v>0.117766203703704</v>
      </c>
      <c r="N545" s="6" t="s">
        <v>37</v>
      </c>
      <c r="O545" s="6"/>
      <c r="P545" s="6" t="s">
        <v>977</v>
      </c>
      <c r="Q545" s="6" t="s">
        <v>38</v>
      </c>
      <c r="R545" s="6"/>
      <c r="S545" s="13" t="n">
        <v>0.0435416666666667</v>
      </c>
      <c r="T545" s="6" t="s">
        <v>39</v>
      </c>
      <c r="U545" s="6"/>
      <c r="V545" s="13" t="n">
        <v>0.0537037037037037</v>
      </c>
      <c r="W545" s="6" t="s">
        <v>40</v>
      </c>
    </row>
    <row r="546" customFormat="false" ht="15" hidden="false" customHeight="false" outlineLevel="0" collapsed="false">
      <c r="B546" s="7" t="n">
        <v>49</v>
      </c>
      <c r="C546" s="40"/>
      <c r="D546" s="13" t="n">
        <v>0.0508333333333333</v>
      </c>
      <c r="E546" s="9" t="n">
        <v>140</v>
      </c>
      <c r="F546" s="9"/>
      <c r="G546" s="13" t="n">
        <v>0.101296296296296</v>
      </c>
      <c r="H546" s="9" t="n">
        <v>134</v>
      </c>
      <c r="I546" s="9"/>
      <c r="J546" s="13" t="n">
        <v>0.1784375</v>
      </c>
      <c r="K546" s="9" t="n">
        <v>138</v>
      </c>
      <c r="L546" s="9"/>
      <c r="M546" s="39" t="n">
        <v>0.296203703703704</v>
      </c>
      <c r="N546" s="9" t="n">
        <v>133</v>
      </c>
      <c r="O546" s="9"/>
      <c r="P546" s="6" t="s">
        <v>977</v>
      </c>
      <c r="Q546" s="9"/>
      <c r="R546" s="9"/>
      <c r="S546" s="6" t="s">
        <v>977</v>
      </c>
      <c r="T546" s="9"/>
      <c r="U546" s="9"/>
      <c r="V546" s="6" t="s">
        <v>977</v>
      </c>
      <c r="W546" s="9"/>
    </row>
    <row r="547" customFormat="false" ht="15" hidden="false" customHeight="false" outlineLevel="0" collapsed="false">
      <c r="B547" s="7"/>
      <c r="C547" s="40"/>
      <c r="D547" s="13"/>
      <c r="E547" s="9"/>
      <c r="F547" s="9"/>
      <c r="G547" s="13"/>
      <c r="H547" s="9"/>
      <c r="I547" s="9"/>
      <c r="J547" s="13"/>
      <c r="K547" s="9"/>
      <c r="L547" s="9"/>
      <c r="M547" s="39"/>
      <c r="N547" s="9"/>
      <c r="O547" s="9"/>
      <c r="P547" s="6"/>
      <c r="Q547" s="9"/>
      <c r="R547" s="9"/>
      <c r="S547" s="6"/>
      <c r="T547" s="9"/>
      <c r="U547" s="9"/>
      <c r="V547" s="6"/>
      <c r="W547" s="9"/>
    </row>
    <row r="548" customFormat="false" ht="15.75" hidden="false" customHeight="false" outlineLevel="0" collapsed="false">
      <c r="B548" s="32" t="s">
        <v>1057</v>
      </c>
      <c r="D548" s="33" t="s">
        <v>1058</v>
      </c>
      <c r="E548" s="34" t="n">
        <v>25</v>
      </c>
      <c r="F548" s="34"/>
      <c r="G548" s="33" t="s">
        <v>1059</v>
      </c>
      <c r="H548" s="34" t="n">
        <v>29</v>
      </c>
      <c r="I548" s="34"/>
      <c r="J548" s="33" t="s">
        <v>1060</v>
      </c>
      <c r="K548" s="34" t="n">
        <v>26</v>
      </c>
      <c r="L548" s="34"/>
      <c r="M548" s="33" t="s">
        <v>1061</v>
      </c>
      <c r="N548" s="34" t="n">
        <v>21</v>
      </c>
      <c r="O548" s="34"/>
      <c r="P548" s="33" t="s">
        <v>1062</v>
      </c>
      <c r="Q548" s="34" t="n">
        <v>22</v>
      </c>
      <c r="R548" s="34"/>
      <c r="S548" s="33" t="s">
        <v>1063</v>
      </c>
      <c r="T548" s="34" t="n">
        <v>27</v>
      </c>
      <c r="U548" s="34"/>
      <c r="V548" s="33" t="s">
        <v>1064</v>
      </c>
      <c r="W548" s="34" t="n">
        <v>26</v>
      </c>
    </row>
    <row r="549" customFormat="false" ht="15" hidden="false" customHeight="false" outlineLevel="0" collapsed="false">
      <c r="A549" s="36"/>
      <c r="B549" s="61" t="s">
        <v>977</v>
      </c>
      <c r="C549" s="62"/>
      <c r="D549" s="13" t="n">
        <v>0.0272453703703704</v>
      </c>
      <c r="E549" s="6" t="s">
        <v>35</v>
      </c>
      <c r="F549" s="6"/>
      <c r="G549" s="13" t="n">
        <v>0.024849537037037</v>
      </c>
      <c r="H549" s="6" t="s">
        <v>34</v>
      </c>
      <c r="I549" s="6"/>
      <c r="J549" s="13" t="n">
        <v>0.0291782407407407</v>
      </c>
      <c r="K549" s="6" t="s">
        <v>36</v>
      </c>
      <c r="L549" s="6"/>
      <c r="M549" s="9" t="s">
        <v>977</v>
      </c>
      <c r="N549" s="6" t="s">
        <v>38</v>
      </c>
      <c r="O549" s="6"/>
      <c r="P549" s="13" t="n">
        <v>0.034212962962963</v>
      </c>
      <c r="Q549" s="6" t="s">
        <v>37</v>
      </c>
      <c r="R549" s="6"/>
      <c r="S549" s="13" t="n">
        <v>0.0356944444444444</v>
      </c>
      <c r="T549" s="6" t="s">
        <v>39</v>
      </c>
      <c r="U549" s="6"/>
      <c r="V549" s="13" t="n">
        <v>0.0438425925925926</v>
      </c>
      <c r="W549" s="6" t="s">
        <v>40</v>
      </c>
    </row>
    <row r="550" customFormat="false" ht="15" hidden="false" customHeight="false" outlineLevel="0" collapsed="false">
      <c r="B550" s="7" t="n">
        <v>9</v>
      </c>
      <c r="C550" s="40"/>
      <c r="D550" s="13" t="n">
        <v>0.0272453703703704</v>
      </c>
      <c r="E550" s="9" t="n">
        <v>56</v>
      </c>
      <c r="F550" s="9"/>
      <c r="G550" s="13" t="n">
        <v>0.0520949074074074</v>
      </c>
      <c r="H550" s="9" t="n">
        <v>15</v>
      </c>
      <c r="I550" s="9"/>
      <c r="J550" s="13" t="n">
        <v>0.0812731481481481</v>
      </c>
      <c r="K550" s="9" t="n">
        <v>10</v>
      </c>
      <c r="L550" s="9"/>
      <c r="M550" s="9" t="s">
        <v>977</v>
      </c>
      <c r="N550" s="9"/>
      <c r="O550" s="9"/>
      <c r="P550" s="6" t="s">
        <v>977</v>
      </c>
      <c r="Q550" s="9"/>
      <c r="R550" s="9"/>
      <c r="S550" s="6" t="s">
        <v>977</v>
      </c>
      <c r="T550" s="9"/>
      <c r="U550" s="9"/>
      <c r="V550" s="6" t="s">
        <v>977</v>
      </c>
      <c r="W550" s="9"/>
    </row>
    <row r="552" customFormat="false" ht="15.75" hidden="false" customHeight="false" outlineLevel="0" collapsed="false">
      <c r="B552" s="32" t="s">
        <v>1065</v>
      </c>
      <c r="D552" s="33" t="s">
        <v>1066</v>
      </c>
      <c r="E552" s="34" t="n">
        <v>41</v>
      </c>
      <c r="F552" s="34"/>
      <c r="G552" s="33" t="s">
        <v>991</v>
      </c>
      <c r="H552" s="34" t="n">
        <v>25</v>
      </c>
      <c r="I552" s="34"/>
      <c r="J552" s="33" t="s">
        <v>1067</v>
      </c>
      <c r="K552" s="34" t="n">
        <v>24</v>
      </c>
      <c r="L552" s="34"/>
      <c r="M552" s="33" t="s">
        <v>1068</v>
      </c>
      <c r="N552" s="34" t="n">
        <v>27</v>
      </c>
      <c r="O552" s="34"/>
      <c r="P552" s="33" t="s">
        <v>1069</v>
      </c>
      <c r="Q552" s="34" t="n">
        <v>27</v>
      </c>
      <c r="R552" s="34"/>
      <c r="S552" s="33" t="s">
        <v>1070</v>
      </c>
      <c r="T552" s="34" t="n">
        <v>31</v>
      </c>
      <c r="U552" s="34"/>
      <c r="V552" s="33" t="s">
        <v>1071</v>
      </c>
      <c r="W552" s="34" t="n">
        <v>24</v>
      </c>
    </row>
    <row r="553" customFormat="false" ht="15" hidden="false" customHeight="false" outlineLevel="0" collapsed="false">
      <c r="A553" s="36"/>
      <c r="B553" s="61" t="s">
        <v>977</v>
      </c>
      <c r="C553" s="62"/>
      <c r="D553" s="13" t="n">
        <v>0.0227662037037037</v>
      </c>
      <c r="E553" s="6" t="s">
        <v>35</v>
      </c>
      <c r="F553" s="6"/>
      <c r="G553" s="13" t="n">
        <v>0.0313194444444444</v>
      </c>
      <c r="H553" s="6" t="s">
        <v>34</v>
      </c>
      <c r="I553" s="6"/>
      <c r="J553" s="13" t="n">
        <v>0.0291087962962963</v>
      </c>
      <c r="K553" s="6" t="s">
        <v>36</v>
      </c>
      <c r="L553" s="6"/>
      <c r="M553" s="9" t="s">
        <v>977</v>
      </c>
      <c r="N553" s="6" t="s">
        <v>38</v>
      </c>
      <c r="O553" s="6"/>
      <c r="P553" s="13" t="n">
        <v>0.0324537037037037</v>
      </c>
      <c r="Q553" s="6" t="s">
        <v>37</v>
      </c>
      <c r="R553" s="6"/>
      <c r="S553" s="13" t="n">
        <v>0.032037037037037</v>
      </c>
      <c r="T553" s="6" t="s">
        <v>51</v>
      </c>
      <c r="U553" s="6"/>
      <c r="V553" s="13" t="n">
        <v>0.0515972222222222</v>
      </c>
      <c r="W553" s="6" t="s">
        <v>52</v>
      </c>
    </row>
    <row r="554" customFormat="false" ht="15" hidden="false" customHeight="false" outlineLevel="0" collapsed="false">
      <c r="B554" s="7" t="n">
        <v>19</v>
      </c>
      <c r="C554" s="40"/>
      <c r="D554" s="13" t="n">
        <v>0.0227662037037037</v>
      </c>
      <c r="E554" s="9" t="n">
        <v>13</v>
      </c>
      <c r="F554" s="9"/>
      <c r="G554" s="13" t="n">
        <v>0.0540856481481482</v>
      </c>
      <c r="H554" s="9" t="n">
        <v>25</v>
      </c>
      <c r="I554" s="9"/>
      <c r="J554" s="13" t="n">
        <v>0.0831944444444445</v>
      </c>
      <c r="K554" s="9" t="n">
        <v>17</v>
      </c>
      <c r="L554" s="9"/>
      <c r="M554" s="9" t="s">
        <v>977</v>
      </c>
      <c r="N554" s="9"/>
      <c r="O554" s="9"/>
      <c r="P554" s="6" t="s">
        <v>977</v>
      </c>
      <c r="Q554" s="9"/>
      <c r="R554" s="9"/>
      <c r="S554" s="6" t="s">
        <v>977</v>
      </c>
      <c r="T554" s="9"/>
      <c r="U554" s="9"/>
      <c r="V554" s="6" t="s">
        <v>977</v>
      </c>
      <c r="W554" s="9"/>
    </row>
    <row r="556" customFormat="false" ht="15.75" hidden="false" customHeight="false" outlineLevel="0" collapsed="false">
      <c r="B556" s="44" t="s">
        <v>1072</v>
      </c>
      <c r="D556" s="33" t="s">
        <v>1073</v>
      </c>
      <c r="E556" s="34" t="n">
        <v>23</v>
      </c>
      <c r="F556" s="34"/>
      <c r="G556" s="33" t="s">
        <v>304</v>
      </c>
      <c r="H556" s="34" t="n">
        <v>24</v>
      </c>
      <c r="I556" s="34"/>
      <c r="J556" s="33" t="s">
        <v>1074</v>
      </c>
      <c r="K556" s="34" t="n">
        <v>24</v>
      </c>
      <c r="L556" s="34"/>
      <c r="M556" s="33" t="s">
        <v>1073</v>
      </c>
      <c r="N556" s="34" t="n">
        <v>23</v>
      </c>
      <c r="O556" s="34"/>
      <c r="P556" s="33" t="s">
        <v>1075</v>
      </c>
      <c r="Q556" s="34" t="n">
        <v>16</v>
      </c>
      <c r="R556" s="34"/>
      <c r="S556" s="33" t="s">
        <v>97</v>
      </c>
      <c r="T556" s="34" t="n">
        <v>17</v>
      </c>
      <c r="U556" s="34"/>
      <c r="V556" s="33" t="s">
        <v>1076</v>
      </c>
      <c r="W556" s="34" t="n">
        <v>17</v>
      </c>
    </row>
    <row r="557" customFormat="false" ht="15" hidden="false" customHeight="false" outlineLevel="0" collapsed="false">
      <c r="A557" s="36"/>
      <c r="B557" s="61" t="s">
        <v>977</v>
      </c>
      <c r="C557" s="62"/>
      <c r="D557" s="13" t="n">
        <v>0.0254976851851852</v>
      </c>
      <c r="E557" s="6" t="s">
        <v>50</v>
      </c>
      <c r="F557" s="6"/>
      <c r="G557" s="13" t="n">
        <v>0.0256018518518519</v>
      </c>
      <c r="H557" s="6" t="s">
        <v>49</v>
      </c>
      <c r="I557" s="6"/>
      <c r="J557" s="13" t="n">
        <v>0.0413310185185185</v>
      </c>
      <c r="K557" s="6" t="s">
        <v>36</v>
      </c>
      <c r="L557" s="6"/>
      <c r="M557" s="9" t="s">
        <v>977</v>
      </c>
      <c r="N557" s="6" t="s">
        <v>37</v>
      </c>
      <c r="O557" s="6"/>
      <c r="P557" s="13" t="n">
        <v>0.0238310185185185</v>
      </c>
      <c r="Q557" s="6" t="s">
        <v>38</v>
      </c>
      <c r="R557" s="6"/>
      <c r="S557" s="13" t="n">
        <v>0.0332407407407407</v>
      </c>
      <c r="T557" s="6" t="s">
        <v>51</v>
      </c>
      <c r="U557" s="6"/>
      <c r="V557" s="13" t="n">
        <v>0.0526388888888889</v>
      </c>
      <c r="W557" s="6" t="s">
        <v>52</v>
      </c>
    </row>
    <row r="558" customFormat="false" ht="15" hidden="false" customHeight="false" outlineLevel="0" collapsed="false">
      <c r="B558" s="7" t="n">
        <v>104</v>
      </c>
      <c r="C558" s="45" t="s">
        <v>23</v>
      </c>
      <c r="D558" s="13" t="n">
        <v>0.0254976851851852</v>
      </c>
      <c r="E558" s="9" t="n">
        <v>33</v>
      </c>
      <c r="F558" s="9"/>
      <c r="G558" s="13" t="n">
        <v>0.051099537037037</v>
      </c>
      <c r="H558" s="9" t="n">
        <v>13</v>
      </c>
      <c r="I558" s="9"/>
      <c r="J558" s="13" t="n">
        <v>0.0924305555555556</v>
      </c>
      <c r="K558" s="9" t="n">
        <v>57</v>
      </c>
      <c r="L558" s="9"/>
      <c r="M558" s="9" t="s">
        <v>977</v>
      </c>
      <c r="N558" s="9"/>
      <c r="O558" s="9"/>
      <c r="P558" s="6" t="s">
        <v>977</v>
      </c>
      <c r="Q558" s="9"/>
      <c r="R558" s="9"/>
      <c r="S558" s="6" t="s">
        <v>977</v>
      </c>
      <c r="T558" s="9"/>
      <c r="U558" s="9"/>
      <c r="V558" s="6" t="s">
        <v>977</v>
      </c>
      <c r="W558" s="9"/>
    </row>
    <row r="560" customFormat="false" ht="15.75" hidden="false" customHeight="false" outlineLevel="0" collapsed="false">
      <c r="B560" s="32" t="s">
        <v>1077</v>
      </c>
      <c r="D560" s="33" t="s">
        <v>634</v>
      </c>
      <c r="E560" s="34" t="n">
        <v>27</v>
      </c>
      <c r="F560" s="34"/>
      <c r="G560" s="33" t="s">
        <v>636</v>
      </c>
      <c r="H560" s="34" t="n">
        <v>26</v>
      </c>
      <c r="I560" s="34"/>
      <c r="J560" s="33" t="s">
        <v>1078</v>
      </c>
      <c r="K560" s="34" t="n">
        <v>32</v>
      </c>
      <c r="L560" s="34"/>
      <c r="M560" s="33" t="s">
        <v>1079</v>
      </c>
      <c r="N560" s="34" t="n">
        <v>32</v>
      </c>
      <c r="O560" s="34"/>
      <c r="P560" s="33" t="s">
        <v>1080</v>
      </c>
      <c r="Q560" s="34" t="n">
        <v>32</v>
      </c>
      <c r="R560" s="34"/>
      <c r="S560" s="33" t="s">
        <v>1081</v>
      </c>
      <c r="T560" s="34" t="n">
        <v>35</v>
      </c>
      <c r="U560" s="34"/>
      <c r="V560" s="33" t="s">
        <v>1082</v>
      </c>
      <c r="W560" s="34" t="n">
        <v>32</v>
      </c>
    </row>
    <row r="561" customFormat="false" ht="15" hidden="false" customHeight="false" outlineLevel="0" collapsed="false">
      <c r="A561" s="36"/>
      <c r="B561" s="61" t="s">
        <v>977</v>
      </c>
      <c r="C561" s="62"/>
      <c r="D561" s="13" t="n">
        <v>0.0267708333333333</v>
      </c>
      <c r="E561" s="6" t="s">
        <v>50</v>
      </c>
      <c r="F561" s="6"/>
      <c r="G561" s="13" t="n">
        <v>0.0371064814814815</v>
      </c>
      <c r="H561" s="6" t="s">
        <v>49</v>
      </c>
      <c r="I561" s="6"/>
      <c r="J561" s="13" t="n">
        <v>0.0352314814814815</v>
      </c>
      <c r="K561" s="6" t="s">
        <v>36</v>
      </c>
      <c r="L561" s="6"/>
      <c r="M561" s="9" t="s">
        <v>977</v>
      </c>
      <c r="N561" s="6" t="s">
        <v>38</v>
      </c>
      <c r="O561" s="6"/>
      <c r="P561" s="13" t="n">
        <v>0.0425462962962963</v>
      </c>
      <c r="Q561" s="6" t="s">
        <v>37</v>
      </c>
      <c r="R561" s="6"/>
      <c r="S561" s="13" t="n">
        <v>0.041412037037037</v>
      </c>
      <c r="T561" s="6" t="s">
        <v>51</v>
      </c>
      <c r="U561" s="6"/>
      <c r="V561" s="13" t="n">
        <v>0.0603587962962963</v>
      </c>
      <c r="W561" s="6" t="s">
        <v>52</v>
      </c>
    </row>
    <row r="562" customFormat="false" ht="15" hidden="false" customHeight="false" outlineLevel="0" collapsed="false">
      <c r="B562" s="7" t="n">
        <v>112</v>
      </c>
      <c r="C562" s="40"/>
      <c r="D562" s="13" t="n">
        <v>0.0267708333333333</v>
      </c>
      <c r="E562" s="9" t="n">
        <v>51</v>
      </c>
      <c r="F562" s="9"/>
      <c r="G562" s="13" t="n">
        <v>0.0638773148148148</v>
      </c>
      <c r="H562" s="9" t="n">
        <v>70</v>
      </c>
      <c r="I562" s="9"/>
      <c r="J562" s="13" t="n">
        <v>0.0991087962962963</v>
      </c>
      <c r="K562" s="9" t="n">
        <v>69</v>
      </c>
      <c r="L562" s="9"/>
      <c r="M562" s="9" t="s">
        <v>977</v>
      </c>
      <c r="N562" s="9"/>
      <c r="O562" s="9"/>
      <c r="P562" s="6" t="s">
        <v>977</v>
      </c>
      <c r="Q562" s="9"/>
      <c r="R562" s="9"/>
      <c r="S562" s="6" t="s">
        <v>977</v>
      </c>
      <c r="T562" s="9"/>
      <c r="U562" s="9"/>
      <c r="V562" s="6" t="s">
        <v>977</v>
      </c>
      <c r="W562" s="9"/>
    </row>
    <row r="564" customFormat="false" ht="15.75" hidden="false" customHeight="false" outlineLevel="0" collapsed="false">
      <c r="B564" s="48" t="s">
        <v>1083</v>
      </c>
      <c r="C564" s="49"/>
      <c r="D564" s="33" t="s">
        <v>1084</v>
      </c>
      <c r="E564" s="34" t="n">
        <v>29</v>
      </c>
      <c r="F564" s="34"/>
      <c r="G564" s="33" t="s">
        <v>1085</v>
      </c>
      <c r="H564" s="34" t="n">
        <v>31</v>
      </c>
      <c r="I564" s="34"/>
      <c r="J564" s="33" t="s">
        <v>1086</v>
      </c>
      <c r="K564" s="34" t="n">
        <v>30</v>
      </c>
      <c r="L564" s="34"/>
      <c r="M564" s="33" t="s">
        <v>1087</v>
      </c>
      <c r="N564" s="34" t="n">
        <v>30</v>
      </c>
      <c r="O564" s="34"/>
      <c r="P564" s="33" t="s">
        <v>1085</v>
      </c>
      <c r="Q564" s="34" t="n">
        <v>31</v>
      </c>
      <c r="R564" s="34"/>
      <c r="S564" s="33" t="s">
        <v>1088</v>
      </c>
      <c r="T564" s="34" t="n">
        <v>31</v>
      </c>
      <c r="U564" s="34"/>
      <c r="V564" s="33" t="s">
        <v>1089</v>
      </c>
      <c r="W564" s="34" t="n">
        <v>30</v>
      </c>
    </row>
    <row r="565" customFormat="false" ht="15" hidden="false" customHeight="false" outlineLevel="0" collapsed="false">
      <c r="A565" s="36"/>
      <c r="B565" s="61" t="s">
        <v>977</v>
      </c>
      <c r="C565" s="62"/>
      <c r="D565" s="13" t="n">
        <v>0.0360185185185185</v>
      </c>
      <c r="E565" s="6" t="s">
        <v>35</v>
      </c>
      <c r="F565" s="6"/>
      <c r="G565" s="13" t="n">
        <v>0.0363078703703704</v>
      </c>
      <c r="H565" s="6" t="s">
        <v>34</v>
      </c>
      <c r="I565" s="6"/>
      <c r="J565" s="13" t="n">
        <v>0.0418171296296296</v>
      </c>
      <c r="K565" s="6" t="s">
        <v>36</v>
      </c>
      <c r="L565" s="6"/>
      <c r="M565" s="9" t="s">
        <v>977</v>
      </c>
      <c r="N565" s="6" t="s">
        <v>38</v>
      </c>
      <c r="O565" s="6"/>
      <c r="P565" s="13" t="n">
        <v>0.0339814814814815</v>
      </c>
      <c r="Q565" s="6" t="s">
        <v>37</v>
      </c>
      <c r="R565" s="6"/>
      <c r="S565" s="13" t="n">
        <v>0.0526157407407408</v>
      </c>
      <c r="T565" s="6" t="s">
        <v>51</v>
      </c>
      <c r="U565" s="6"/>
      <c r="V565" s="13" t="n">
        <v>0.0670486111111111</v>
      </c>
      <c r="W565" s="6" t="s">
        <v>52</v>
      </c>
    </row>
    <row r="566" customFormat="false" ht="15" hidden="false" customHeight="false" outlineLevel="0" collapsed="false">
      <c r="B566" s="7" t="n">
        <v>222</v>
      </c>
      <c r="C566" s="45" t="s">
        <v>23</v>
      </c>
      <c r="D566" s="13" t="n">
        <v>0.0360185185185185</v>
      </c>
      <c r="E566" s="9" t="n">
        <v>107</v>
      </c>
      <c r="F566" s="9"/>
      <c r="G566" s="13" t="n">
        <v>0.0723263888888889</v>
      </c>
      <c r="H566" s="9" t="n">
        <v>100</v>
      </c>
      <c r="I566" s="9"/>
      <c r="J566" s="13" t="n">
        <v>0.114143518518519</v>
      </c>
      <c r="K566" s="9" t="n">
        <v>104</v>
      </c>
      <c r="L566" s="9"/>
      <c r="M566" s="9" t="s">
        <v>977</v>
      </c>
      <c r="N566" s="9"/>
      <c r="O566" s="9"/>
      <c r="P566" s="6" t="s">
        <v>977</v>
      </c>
      <c r="Q566" s="9"/>
      <c r="R566" s="9"/>
      <c r="S566" s="6" t="s">
        <v>977</v>
      </c>
      <c r="T566" s="9"/>
      <c r="U566" s="9"/>
      <c r="V566" s="6" t="s">
        <v>977</v>
      </c>
      <c r="W566" s="9"/>
    </row>
    <row r="568" customFormat="false" ht="15.75" hidden="false" customHeight="false" outlineLevel="0" collapsed="false">
      <c r="B568" s="44" t="s">
        <v>1090</v>
      </c>
      <c r="D568" s="33" t="s">
        <v>1091</v>
      </c>
      <c r="E568" s="34" t="n">
        <v>30</v>
      </c>
      <c r="F568" s="34"/>
      <c r="G568" s="33" t="s">
        <v>1092</v>
      </c>
      <c r="H568" s="34" t="n">
        <v>36</v>
      </c>
      <c r="I568" s="34"/>
      <c r="J568" s="35"/>
      <c r="K568" s="34"/>
      <c r="L568" s="34"/>
      <c r="M568" s="35"/>
      <c r="N568" s="34"/>
      <c r="O568" s="34"/>
      <c r="P568" s="35"/>
      <c r="Q568" s="34"/>
      <c r="R568" s="34"/>
      <c r="S568" s="35"/>
      <c r="T568" s="34"/>
      <c r="U568" s="34"/>
      <c r="V568" s="35"/>
      <c r="W568" s="34"/>
    </row>
    <row r="569" customFormat="false" ht="15" hidden="false" customHeight="false" outlineLevel="0" collapsed="false">
      <c r="A569" s="36"/>
      <c r="B569" s="61" t="s">
        <v>977</v>
      </c>
      <c r="C569" s="62"/>
      <c r="D569" s="13" t="n">
        <v>0.031724537037037</v>
      </c>
      <c r="E569" s="6" t="s">
        <v>50</v>
      </c>
      <c r="F569" s="6"/>
      <c r="G569" s="13" t="n">
        <v>0.0371527777777778</v>
      </c>
      <c r="H569" s="6" t="s">
        <v>49</v>
      </c>
      <c r="I569" s="6"/>
      <c r="J569" s="6" t="s">
        <v>1032</v>
      </c>
      <c r="K569" s="6" t="s">
        <v>36</v>
      </c>
      <c r="L569" s="6"/>
      <c r="M569" s="9" t="s">
        <v>1032</v>
      </c>
      <c r="N569" s="6" t="s">
        <v>38</v>
      </c>
      <c r="O569" s="6"/>
      <c r="P569" s="6" t="s">
        <v>1032</v>
      </c>
      <c r="Q569" s="6" t="s">
        <v>37</v>
      </c>
      <c r="R569" s="6"/>
      <c r="S569" s="6" t="s">
        <v>1032</v>
      </c>
      <c r="T569" s="6" t="s">
        <v>39</v>
      </c>
      <c r="U569" s="6"/>
      <c r="V569" s="6" t="s">
        <v>1032</v>
      </c>
      <c r="W569" s="6" t="s">
        <v>40</v>
      </c>
    </row>
    <row r="570" customFormat="false" ht="15" hidden="false" customHeight="false" outlineLevel="0" collapsed="false">
      <c r="B570" s="7" t="n">
        <v>106</v>
      </c>
      <c r="C570" s="45" t="s">
        <v>23</v>
      </c>
      <c r="D570" s="13" t="n">
        <v>0.031724537037037</v>
      </c>
      <c r="E570" s="9" t="n">
        <v>88</v>
      </c>
      <c r="F570" s="9"/>
      <c r="G570" s="13" t="n">
        <v>0.0688773148148148</v>
      </c>
      <c r="H570" s="9" t="n">
        <v>90</v>
      </c>
      <c r="I570" s="9"/>
      <c r="J570" s="6" t="s">
        <v>977</v>
      </c>
      <c r="K570" s="9"/>
      <c r="L570" s="9"/>
      <c r="M570" s="9" t="s">
        <v>977</v>
      </c>
      <c r="N570" s="9"/>
      <c r="O570" s="9"/>
      <c r="P570" s="6" t="s">
        <v>977</v>
      </c>
      <c r="Q570" s="9"/>
      <c r="R570" s="9"/>
      <c r="S570" s="6" t="s">
        <v>977</v>
      </c>
      <c r="T570" s="9"/>
      <c r="U570" s="9"/>
      <c r="V570" s="6" t="s">
        <v>977</v>
      </c>
      <c r="W570" s="9"/>
    </row>
    <row r="572" customFormat="false" ht="15.75" hidden="false" customHeight="false" outlineLevel="0" collapsed="false">
      <c r="B572" s="48" t="s">
        <v>1093</v>
      </c>
      <c r="C572" s="49"/>
      <c r="D572" s="33" t="s">
        <v>1094</v>
      </c>
      <c r="E572" s="34" t="n">
        <v>28</v>
      </c>
      <c r="F572" s="34"/>
      <c r="G572" s="33" t="s">
        <v>1095</v>
      </c>
      <c r="H572" s="34" t="n">
        <v>29</v>
      </c>
      <c r="I572" s="34"/>
      <c r="J572" s="33" t="s">
        <v>1096</v>
      </c>
      <c r="K572" s="34" t="n">
        <v>28</v>
      </c>
      <c r="L572" s="34"/>
      <c r="M572" s="33" t="s">
        <v>1097</v>
      </c>
      <c r="N572" s="34" t="n">
        <v>29</v>
      </c>
      <c r="O572" s="34"/>
      <c r="P572" s="33" t="s">
        <v>1098</v>
      </c>
      <c r="Q572" s="34" t="n">
        <v>28</v>
      </c>
      <c r="R572" s="34"/>
      <c r="S572" s="33" t="s">
        <v>1099</v>
      </c>
      <c r="T572" s="34" t="n">
        <v>28</v>
      </c>
      <c r="U572" s="34"/>
      <c r="V572" s="33" t="s">
        <v>88</v>
      </c>
      <c r="W572" s="34" t="n">
        <v>28</v>
      </c>
    </row>
    <row r="573" customFormat="false" ht="15" hidden="false" customHeight="false" outlineLevel="0" collapsed="false">
      <c r="A573" s="36"/>
      <c r="B573" s="61" t="s">
        <v>977</v>
      </c>
      <c r="C573" s="62"/>
      <c r="D573" s="13" t="n">
        <v>0.0415393518518519</v>
      </c>
      <c r="E573" s="6" t="s">
        <v>50</v>
      </c>
      <c r="F573" s="6"/>
      <c r="G573" s="13" t="n">
        <v>0.030462962962963</v>
      </c>
      <c r="H573" s="6" t="s">
        <v>49</v>
      </c>
      <c r="I573" s="6"/>
      <c r="J573" s="6" t="s">
        <v>977</v>
      </c>
      <c r="K573" s="6" t="s">
        <v>36</v>
      </c>
      <c r="L573" s="6"/>
      <c r="M573" s="39" t="n">
        <v>0.0357291666666667</v>
      </c>
      <c r="N573" s="6" t="s">
        <v>37</v>
      </c>
      <c r="O573" s="6"/>
      <c r="P573" s="13" t="n">
        <v>0.0425925925925926</v>
      </c>
      <c r="Q573" s="6" t="s">
        <v>38</v>
      </c>
      <c r="R573" s="6"/>
      <c r="S573" s="13" t="n">
        <v>0.0312268518518519</v>
      </c>
      <c r="T573" s="6" t="s">
        <v>51</v>
      </c>
      <c r="U573" s="6"/>
      <c r="V573" s="13" t="n">
        <v>0.0427893518518518</v>
      </c>
      <c r="W573" s="6" t="s">
        <v>52</v>
      </c>
    </row>
    <row r="574" customFormat="false" ht="15" hidden="false" customHeight="false" outlineLevel="0" collapsed="false">
      <c r="B574" s="7" t="n">
        <v>223</v>
      </c>
      <c r="C574" s="45" t="s">
        <v>23</v>
      </c>
      <c r="D574" s="13" t="n">
        <v>0.0415393518518519</v>
      </c>
      <c r="E574" s="9" t="n">
        <v>127</v>
      </c>
      <c r="F574" s="9"/>
      <c r="G574" s="13" t="n">
        <v>0.0720023148148148</v>
      </c>
      <c r="H574" s="9" t="n">
        <v>98</v>
      </c>
      <c r="I574" s="9"/>
      <c r="J574" s="6" t="s">
        <v>977</v>
      </c>
      <c r="K574" s="9"/>
      <c r="L574" s="9"/>
      <c r="M574" s="9" t="s">
        <v>977</v>
      </c>
      <c r="N574" s="9"/>
      <c r="O574" s="9"/>
      <c r="P574" s="6" t="s">
        <v>977</v>
      </c>
      <c r="Q574" s="9"/>
      <c r="R574" s="9"/>
      <c r="S574" s="6" t="s">
        <v>977</v>
      </c>
      <c r="T574" s="9"/>
      <c r="U574" s="9"/>
      <c r="V574" s="6" t="s">
        <v>977</v>
      </c>
      <c r="W574" s="9"/>
    </row>
    <row r="576" customFormat="false" ht="15.75" hidden="false" customHeight="false" outlineLevel="0" collapsed="false">
      <c r="B576" s="32" t="s">
        <v>1100</v>
      </c>
      <c r="D576" s="33" t="s">
        <v>1101</v>
      </c>
      <c r="E576" s="34" t="n">
        <v>20</v>
      </c>
      <c r="F576" s="34"/>
      <c r="G576" s="33" t="s">
        <v>1102</v>
      </c>
      <c r="H576" s="34" t="n">
        <v>19</v>
      </c>
      <c r="I576" s="34"/>
      <c r="J576" s="33" t="s">
        <v>1103</v>
      </c>
      <c r="K576" s="34" t="n">
        <v>19</v>
      </c>
      <c r="L576" s="34"/>
      <c r="M576" s="33" t="s">
        <v>1104</v>
      </c>
      <c r="N576" s="34" t="n">
        <v>20</v>
      </c>
      <c r="O576" s="34"/>
      <c r="P576" s="33" t="s">
        <v>1105</v>
      </c>
      <c r="Q576" s="34" t="n">
        <v>19</v>
      </c>
      <c r="R576" s="34"/>
      <c r="S576" s="33" t="s">
        <v>1106</v>
      </c>
      <c r="T576" s="34" t="n">
        <v>20</v>
      </c>
      <c r="U576" s="34"/>
      <c r="V576" s="33" t="s">
        <v>1107</v>
      </c>
      <c r="W576" s="34" t="n">
        <v>19</v>
      </c>
    </row>
    <row r="577" customFormat="false" ht="15" hidden="false" customHeight="false" outlineLevel="0" collapsed="false">
      <c r="A577" s="36"/>
      <c r="B577" s="61" t="s">
        <v>977</v>
      </c>
      <c r="C577" s="62"/>
      <c r="D577" s="13" t="n">
        <v>0.0245486111111111</v>
      </c>
      <c r="E577" s="6" t="s">
        <v>49</v>
      </c>
      <c r="F577" s="6"/>
      <c r="G577" s="6" t="s">
        <v>977</v>
      </c>
      <c r="H577" s="6" t="s">
        <v>50</v>
      </c>
      <c r="I577" s="6"/>
      <c r="J577" s="13" t="n">
        <v>0.0383680555555555</v>
      </c>
      <c r="K577" s="6" t="s">
        <v>36</v>
      </c>
      <c r="L577" s="6"/>
      <c r="M577" s="39" t="n">
        <v>0.0600810185185186</v>
      </c>
      <c r="N577" s="6" t="s">
        <v>38</v>
      </c>
      <c r="O577" s="6"/>
      <c r="P577" s="13" t="n">
        <v>0.114456018518519</v>
      </c>
      <c r="Q577" s="6" t="s">
        <v>37</v>
      </c>
      <c r="R577" s="6"/>
      <c r="S577" s="13" t="n">
        <v>0.0351388888888889</v>
      </c>
      <c r="T577" s="6" t="s">
        <v>39</v>
      </c>
      <c r="U577" s="6"/>
      <c r="V577" s="13" t="n">
        <v>0.0670949074074074</v>
      </c>
      <c r="W577" s="6" t="s">
        <v>40</v>
      </c>
    </row>
    <row r="578" customFormat="false" ht="15" hidden="false" customHeight="false" outlineLevel="0" collapsed="false">
      <c r="B578" s="7" t="n">
        <v>137</v>
      </c>
      <c r="C578" s="40"/>
      <c r="D578" s="13" t="n">
        <v>0.0245486111111111</v>
      </c>
      <c r="E578" s="9" t="n">
        <v>20</v>
      </c>
      <c r="F578" s="9"/>
      <c r="G578" s="6" t="s">
        <v>977</v>
      </c>
      <c r="H578" s="9"/>
      <c r="I578" s="9"/>
      <c r="J578" s="6" t="s">
        <v>977</v>
      </c>
      <c r="K578" s="9"/>
      <c r="L578" s="9"/>
      <c r="M578" s="9" t="s">
        <v>977</v>
      </c>
      <c r="N578" s="9"/>
      <c r="O578" s="9"/>
      <c r="P578" s="6" t="s">
        <v>977</v>
      </c>
      <c r="Q578" s="9"/>
      <c r="R578" s="9"/>
      <c r="S578" s="6" t="s">
        <v>977</v>
      </c>
      <c r="T578" s="9"/>
      <c r="U578" s="9"/>
      <c r="V578" s="6" t="s">
        <v>977</v>
      </c>
      <c r="W578" s="9"/>
    </row>
    <row r="580" customFormat="false" ht="15.75" hidden="false" customHeight="false" outlineLevel="0" collapsed="false">
      <c r="B580" s="32" t="s">
        <v>1108</v>
      </c>
      <c r="D580" s="33" t="s">
        <v>1109</v>
      </c>
      <c r="E580" s="34" t="n">
        <v>39</v>
      </c>
      <c r="F580" s="34"/>
      <c r="G580" s="33" t="s">
        <v>1110</v>
      </c>
      <c r="H580" s="34" t="n">
        <v>39</v>
      </c>
      <c r="I580" s="34"/>
      <c r="J580" s="33" t="s">
        <v>1111</v>
      </c>
      <c r="K580" s="34" t="n">
        <v>39</v>
      </c>
      <c r="L580" s="34"/>
      <c r="M580" s="33" t="s">
        <v>1112</v>
      </c>
      <c r="N580" s="34" t="n">
        <v>39</v>
      </c>
      <c r="O580" s="34"/>
      <c r="P580" s="33" t="s">
        <v>1113</v>
      </c>
      <c r="Q580" s="34" t="n">
        <v>39</v>
      </c>
      <c r="R580" s="34"/>
      <c r="S580" s="33" t="s">
        <v>1110</v>
      </c>
      <c r="T580" s="34" t="n">
        <v>39</v>
      </c>
      <c r="U580" s="34"/>
      <c r="V580" s="33" t="s">
        <v>1114</v>
      </c>
      <c r="W580" s="34" t="n">
        <v>39</v>
      </c>
    </row>
    <row r="581" customFormat="false" ht="15" hidden="false" customHeight="false" outlineLevel="0" collapsed="false">
      <c r="A581" s="36"/>
      <c r="B581" s="61" t="s">
        <v>977</v>
      </c>
      <c r="C581" s="62"/>
      <c r="D581" s="13" t="n">
        <v>0.0284606481481481</v>
      </c>
      <c r="E581" s="6" t="s">
        <v>49</v>
      </c>
      <c r="F581" s="6"/>
      <c r="G581" s="6" t="s">
        <v>977</v>
      </c>
      <c r="H581" s="6" t="s">
        <v>50</v>
      </c>
      <c r="I581" s="6"/>
      <c r="J581" s="13" t="n">
        <v>0.041875</v>
      </c>
      <c r="K581" s="6" t="s">
        <v>36</v>
      </c>
      <c r="L581" s="6"/>
      <c r="M581" s="39" t="n">
        <v>0.0337731481481481</v>
      </c>
      <c r="N581" s="6" t="s">
        <v>38</v>
      </c>
      <c r="O581" s="6"/>
      <c r="P581" s="13" t="n">
        <v>0.0531828703703704</v>
      </c>
      <c r="Q581" s="6" t="s">
        <v>37</v>
      </c>
      <c r="R581" s="6"/>
      <c r="S581" s="13" t="n">
        <v>0.0368518518518519</v>
      </c>
      <c r="T581" s="6" t="s">
        <v>51</v>
      </c>
      <c r="U581" s="6"/>
      <c r="V581" s="13" t="n">
        <v>0.0545717592592593</v>
      </c>
      <c r="W581" s="6" t="s">
        <v>52</v>
      </c>
    </row>
    <row r="582" customFormat="false" ht="15" hidden="false" customHeight="false" outlineLevel="0" collapsed="false">
      <c r="B582" s="7" t="n">
        <v>127</v>
      </c>
      <c r="C582" s="45" t="s">
        <v>23</v>
      </c>
      <c r="D582" s="13" t="n">
        <v>0.0284606481481481</v>
      </c>
      <c r="E582" s="9" t="n">
        <v>67</v>
      </c>
      <c r="F582" s="9"/>
      <c r="G582" s="6" t="s">
        <v>977</v>
      </c>
      <c r="H582" s="9"/>
      <c r="I582" s="9"/>
      <c r="J582" s="6" t="s">
        <v>977</v>
      </c>
      <c r="K582" s="9"/>
      <c r="L582" s="9"/>
      <c r="M582" s="9" t="s">
        <v>977</v>
      </c>
      <c r="N582" s="9"/>
      <c r="O582" s="9"/>
      <c r="P582" s="6" t="s">
        <v>977</v>
      </c>
      <c r="Q582" s="9"/>
      <c r="R582" s="9"/>
      <c r="S582" s="6" t="s">
        <v>977</v>
      </c>
      <c r="T582" s="9"/>
      <c r="U582" s="9"/>
      <c r="V582" s="6" t="s">
        <v>977</v>
      </c>
      <c r="W582" s="9"/>
    </row>
    <row r="584" customFormat="false" ht="15.75" hidden="false" customHeight="false" outlineLevel="0" collapsed="false">
      <c r="B584" s="48" t="s">
        <v>1115</v>
      </c>
      <c r="C584" s="49"/>
      <c r="D584" s="33" t="s">
        <v>1116</v>
      </c>
      <c r="E584" s="34" t="n">
        <v>45</v>
      </c>
      <c r="F584" s="34"/>
      <c r="G584" s="33" t="s">
        <v>1116</v>
      </c>
      <c r="H584" s="34" t="n">
        <v>45</v>
      </c>
      <c r="I584" s="34"/>
      <c r="J584" s="33" t="s">
        <v>391</v>
      </c>
      <c r="K584" s="34" t="n">
        <v>30</v>
      </c>
      <c r="L584" s="34"/>
      <c r="M584" s="41" t="s">
        <v>896</v>
      </c>
      <c r="N584" s="42"/>
      <c r="O584" s="34"/>
      <c r="P584" s="41"/>
      <c r="Q584" s="42"/>
      <c r="R584" s="34"/>
      <c r="S584" s="41"/>
      <c r="T584" s="42"/>
      <c r="U584" s="34"/>
      <c r="V584" s="41"/>
      <c r="W584" s="42"/>
    </row>
    <row r="585" customFormat="false" ht="15" hidden="false" customHeight="false" outlineLevel="0" collapsed="false">
      <c r="A585" s="43"/>
      <c r="B585" s="61" t="s">
        <v>977</v>
      </c>
      <c r="C585" s="62"/>
      <c r="D585" s="13" t="n">
        <v>0.0483564814814815</v>
      </c>
      <c r="E585" s="6" t="s">
        <v>49</v>
      </c>
      <c r="F585" s="6"/>
      <c r="G585" s="6" t="s">
        <v>977</v>
      </c>
      <c r="H585" s="6" t="s">
        <v>50</v>
      </c>
      <c r="I585" s="6"/>
      <c r="J585" s="13" t="n">
        <v>0.0446064814814815</v>
      </c>
      <c r="K585" s="6" t="s">
        <v>36</v>
      </c>
      <c r="L585" s="6"/>
      <c r="M585" s="39" t="n">
        <v>0.0379166666666667</v>
      </c>
      <c r="N585" s="6" t="s">
        <v>37</v>
      </c>
      <c r="O585" s="6"/>
      <c r="P585" s="6" t="s">
        <v>1032</v>
      </c>
      <c r="Q585" s="6" t="s">
        <v>38</v>
      </c>
      <c r="R585" s="6"/>
      <c r="S585" s="6" t="s">
        <v>1032</v>
      </c>
      <c r="T585" s="6" t="s">
        <v>39</v>
      </c>
      <c r="U585" s="6"/>
      <c r="V585" s="6" t="s">
        <v>1032</v>
      </c>
      <c r="W585" s="6" t="s">
        <v>40</v>
      </c>
    </row>
    <row r="586" customFormat="false" ht="15" hidden="false" customHeight="false" outlineLevel="0" collapsed="false">
      <c r="B586" s="7" t="n">
        <v>220</v>
      </c>
      <c r="C586" s="45" t="s">
        <v>23</v>
      </c>
      <c r="D586" s="13" t="n">
        <v>0.0483564814814815</v>
      </c>
      <c r="E586" s="9" t="n">
        <v>135</v>
      </c>
      <c r="F586" s="9"/>
      <c r="G586" s="6" t="s">
        <v>977</v>
      </c>
      <c r="H586" s="9"/>
      <c r="I586" s="9"/>
      <c r="J586" s="6" t="s">
        <v>977</v>
      </c>
      <c r="K586" s="9"/>
      <c r="L586" s="9"/>
      <c r="M586" s="9" t="s">
        <v>977</v>
      </c>
      <c r="N586" s="9"/>
      <c r="O586" s="9"/>
      <c r="P586" s="6" t="s">
        <v>977</v>
      </c>
      <c r="Q586" s="9"/>
      <c r="R586" s="9"/>
      <c r="S586" s="6" t="s">
        <v>977</v>
      </c>
      <c r="T586" s="9"/>
      <c r="U586" s="9"/>
      <c r="V586" s="6" t="s">
        <v>977</v>
      </c>
      <c r="W586" s="9"/>
    </row>
    <row r="588" customFormat="false" ht="15.75" hidden="false" customHeight="false" outlineLevel="0" collapsed="false">
      <c r="B588" s="44" t="s">
        <v>1117</v>
      </c>
      <c r="D588" s="33" t="s">
        <v>1118</v>
      </c>
      <c r="E588" s="34" t="n">
        <v>26</v>
      </c>
      <c r="F588" s="34"/>
      <c r="G588" s="33" t="s">
        <v>1119</v>
      </c>
      <c r="H588" s="34" t="n">
        <v>24</v>
      </c>
      <c r="I588" s="34"/>
      <c r="J588" s="33" t="s">
        <v>1120</v>
      </c>
      <c r="K588" s="34" t="n">
        <v>26</v>
      </c>
      <c r="L588" s="34"/>
      <c r="M588" s="33" t="s">
        <v>1121</v>
      </c>
      <c r="N588" s="34" t="n">
        <v>25</v>
      </c>
      <c r="O588" s="34"/>
      <c r="P588" s="33" t="s">
        <v>1122</v>
      </c>
      <c r="Q588" s="34" t="n">
        <v>24</v>
      </c>
      <c r="R588" s="34"/>
      <c r="S588" s="33" t="s">
        <v>1123</v>
      </c>
      <c r="T588" s="34" t="n">
        <v>26</v>
      </c>
      <c r="U588" s="34"/>
      <c r="V588" s="33" t="s">
        <v>1124</v>
      </c>
      <c r="W588" s="34" t="n">
        <v>25</v>
      </c>
    </row>
    <row r="589" customFormat="false" ht="15" hidden="false" customHeight="false" outlineLevel="0" collapsed="false">
      <c r="A589" s="36"/>
      <c r="B589" s="61" t="s">
        <v>977</v>
      </c>
      <c r="C589" s="62"/>
      <c r="D589" s="6" t="s">
        <v>977</v>
      </c>
      <c r="E589" s="6" t="s">
        <v>49</v>
      </c>
      <c r="F589" s="6"/>
      <c r="G589" s="13" t="n">
        <v>0.0423726851851852</v>
      </c>
      <c r="H589" s="6" t="s">
        <v>50</v>
      </c>
      <c r="I589" s="6"/>
      <c r="J589" s="13" t="n">
        <v>0.0327314814814815</v>
      </c>
      <c r="K589" s="6" t="s">
        <v>36</v>
      </c>
      <c r="L589" s="6"/>
      <c r="M589" s="39" t="n">
        <v>0.0407986111111111</v>
      </c>
      <c r="N589" s="6" t="s">
        <v>38</v>
      </c>
      <c r="O589" s="6"/>
      <c r="P589" s="13" t="n">
        <v>0.0565162037037037</v>
      </c>
      <c r="Q589" s="6" t="s">
        <v>37</v>
      </c>
      <c r="R589" s="6"/>
      <c r="S589" s="13" t="n">
        <v>0.0348842592592592</v>
      </c>
      <c r="T589" s="6" t="s">
        <v>39</v>
      </c>
      <c r="U589" s="6"/>
      <c r="V589" s="13" t="n">
        <v>0.059988425925926</v>
      </c>
      <c r="W589" s="6" t="s">
        <v>40</v>
      </c>
    </row>
    <row r="590" customFormat="false" ht="15" hidden="false" customHeight="false" outlineLevel="0" collapsed="false">
      <c r="B590" s="7" t="n">
        <v>101</v>
      </c>
      <c r="C590" s="40"/>
      <c r="D590" s="6" t="s">
        <v>977</v>
      </c>
      <c r="E590" s="9"/>
      <c r="F590" s="9"/>
      <c r="G590" s="6" t="s">
        <v>977</v>
      </c>
      <c r="H590" s="9"/>
      <c r="I590" s="9"/>
      <c r="J590" s="6" t="s">
        <v>977</v>
      </c>
      <c r="K590" s="9"/>
      <c r="L590" s="9"/>
      <c r="M590" s="9" t="s">
        <v>977</v>
      </c>
      <c r="N590" s="9"/>
      <c r="O590" s="9"/>
      <c r="P590" s="6" t="s">
        <v>977</v>
      </c>
      <c r="Q590" s="9"/>
      <c r="R590" s="9"/>
      <c r="S590" s="6" t="s">
        <v>977</v>
      </c>
      <c r="T590" s="9"/>
      <c r="U590" s="9"/>
      <c r="V590" s="6" t="s">
        <v>977</v>
      </c>
      <c r="W590" s="9"/>
    </row>
    <row r="592" customFormat="false" ht="15.75" hidden="false" customHeight="false" outlineLevel="0" collapsed="false">
      <c r="B592" s="32" t="s">
        <v>1125</v>
      </c>
      <c r="D592" s="33" t="s">
        <v>1126</v>
      </c>
      <c r="E592" s="34" t="n">
        <v>19</v>
      </c>
      <c r="F592" s="34"/>
      <c r="G592" s="33" t="s">
        <v>1127</v>
      </c>
      <c r="H592" s="34" t="n">
        <v>19</v>
      </c>
      <c r="I592" s="34"/>
      <c r="J592" s="33" t="s">
        <v>1128</v>
      </c>
      <c r="K592" s="34" t="n">
        <v>20</v>
      </c>
      <c r="L592" s="34"/>
      <c r="M592" s="33" t="s">
        <v>1129</v>
      </c>
      <c r="N592" s="34" t="n">
        <v>21</v>
      </c>
      <c r="O592" s="34"/>
      <c r="P592" s="33" t="s">
        <v>1130</v>
      </c>
      <c r="Q592" s="34" t="n">
        <v>20</v>
      </c>
      <c r="R592" s="34"/>
      <c r="S592" s="33" t="s">
        <v>1131</v>
      </c>
      <c r="T592" s="34" t="n">
        <v>19</v>
      </c>
      <c r="U592" s="34"/>
      <c r="V592" s="33" t="s">
        <v>1132</v>
      </c>
      <c r="W592" s="34" t="n">
        <v>19</v>
      </c>
    </row>
    <row r="593" customFormat="false" ht="15" hidden="false" customHeight="false" outlineLevel="0" collapsed="false">
      <c r="A593" s="36"/>
      <c r="B593" s="61" t="s">
        <v>977</v>
      </c>
      <c r="C593" s="62"/>
      <c r="D593" s="6" t="s">
        <v>977</v>
      </c>
      <c r="E593" s="6" t="s">
        <v>34</v>
      </c>
      <c r="F593" s="6"/>
      <c r="G593" s="13" t="n">
        <v>0.0700578703703704</v>
      </c>
      <c r="H593" s="6" t="s">
        <v>35</v>
      </c>
      <c r="I593" s="6"/>
      <c r="J593" s="13" t="n">
        <v>0.0370949074074074</v>
      </c>
      <c r="K593" s="6" t="s">
        <v>36</v>
      </c>
      <c r="L593" s="6"/>
      <c r="M593" s="39" t="n">
        <v>0.0408912037037037</v>
      </c>
      <c r="N593" s="6" t="s">
        <v>38</v>
      </c>
      <c r="O593" s="6"/>
      <c r="P593" s="13" t="n">
        <v>0.0764351851851852</v>
      </c>
      <c r="Q593" s="6" t="s">
        <v>37</v>
      </c>
      <c r="R593" s="6"/>
      <c r="S593" s="13" t="n">
        <v>0.0498726851851852</v>
      </c>
      <c r="T593" s="6" t="s">
        <v>39</v>
      </c>
      <c r="U593" s="6"/>
      <c r="V593" s="13" t="n">
        <v>0.0660763888888889</v>
      </c>
      <c r="W593" s="6" t="s">
        <v>40</v>
      </c>
    </row>
    <row r="594" customFormat="false" ht="15" hidden="false" customHeight="false" outlineLevel="0" collapsed="false">
      <c r="B594" s="7" t="n">
        <v>135</v>
      </c>
      <c r="C594" s="40"/>
      <c r="D594" s="6" t="s">
        <v>977</v>
      </c>
      <c r="E594" s="9"/>
      <c r="F594" s="9"/>
      <c r="G594" s="6" t="s">
        <v>977</v>
      </c>
      <c r="H594" s="9"/>
      <c r="I594" s="9"/>
      <c r="J594" s="6" t="s">
        <v>977</v>
      </c>
      <c r="K594" s="9"/>
      <c r="L594" s="9"/>
      <c r="M594" s="9" t="s">
        <v>977</v>
      </c>
      <c r="N594" s="9"/>
      <c r="O594" s="9"/>
      <c r="P594" s="6" t="s">
        <v>977</v>
      </c>
      <c r="Q594" s="9"/>
      <c r="R594" s="9"/>
      <c r="S594" s="6" t="s">
        <v>977</v>
      </c>
      <c r="T594" s="9"/>
      <c r="U594" s="9"/>
      <c r="V594" s="6" t="s">
        <v>977</v>
      </c>
      <c r="W594" s="9"/>
    </row>
    <row r="596" customFormat="false" ht="15.75" hidden="false" customHeight="false" outlineLevel="0" collapsed="false">
      <c r="B596" s="48" t="s">
        <v>1133</v>
      </c>
      <c r="C596" s="49"/>
      <c r="D596" s="33" t="s">
        <v>1134</v>
      </c>
      <c r="E596" s="34" t="n">
        <v>27</v>
      </c>
      <c r="F596" s="34"/>
      <c r="G596" s="33" t="s">
        <v>1135</v>
      </c>
      <c r="H596" s="34" t="n">
        <v>28</v>
      </c>
      <c r="I596" s="34"/>
      <c r="J596" s="33" t="s">
        <v>1136</v>
      </c>
      <c r="K596" s="34" t="n">
        <v>27</v>
      </c>
      <c r="L596" s="34"/>
      <c r="M596" s="33" t="s">
        <v>1137</v>
      </c>
      <c r="N596" s="34" t="n">
        <v>27</v>
      </c>
      <c r="O596" s="34"/>
      <c r="P596" s="41" t="s">
        <v>1138</v>
      </c>
      <c r="Q596" s="42" t="n">
        <v>27</v>
      </c>
      <c r="R596" s="34"/>
      <c r="S596" s="33" t="s">
        <v>1139</v>
      </c>
      <c r="T596" s="34" t="n">
        <v>27</v>
      </c>
      <c r="U596" s="34"/>
      <c r="V596" s="33" t="s">
        <v>1140</v>
      </c>
      <c r="W596" s="34" t="n">
        <v>27</v>
      </c>
    </row>
    <row r="597" customFormat="false" ht="15" hidden="false" customHeight="false" outlineLevel="0" collapsed="false">
      <c r="A597" s="36"/>
      <c r="B597" s="61" t="s">
        <v>977</v>
      </c>
      <c r="C597" s="62"/>
      <c r="D597" s="6" t="s">
        <v>977</v>
      </c>
      <c r="E597" s="6" t="s">
        <v>35</v>
      </c>
      <c r="F597" s="6"/>
      <c r="G597" s="13" t="n">
        <v>0.0399189814814815</v>
      </c>
      <c r="H597" s="6" t="s">
        <v>34</v>
      </c>
      <c r="I597" s="6"/>
      <c r="J597" s="13" t="n">
        <v>0.0355787037037037</v>
      </c>
      <c r="K597" s="6" t="s">
        <v>36</v>
      </c>
      <c r="L597" s="6"/>
      <c r="M597" s="39" t="n">
        <v>0.0497916666666667</v>
      </c>
      <c r="N597" s="6" t="s">
        <v>37</v>
      </c>
      <c r="O597" s="6"/>
      <c r="P597" s="13" t="n">
        <v>0.0562268518518518</v>
      </c>
      <c r="Q597" s="6" t="s">
        <v>38</v>
      </c>
      <c r="R597" s="6"/>
      <c r="S597" s="13" t="n">
        <v>0.0426388888888889</v>
      </c>
      <c r="T597" s="6" t="s">
        <v>51</v>
      </c>
      <c r="U597" s="6"/>
      <c r="V597" s="13" t="n">
        <v>0.0594560185185185</v>
      </c>
      <c r="W597" s="6" t="s">
        <v>52</v>
      </c>
    </row>
    <row r="598" customFormat="false" ht="15" hidden="false" customHeight="false" outlineLevel="0" collapsed="false">
      <c r="B598" s="7" t="n">
        <v>213</v>
      </c>
      <c r="C598" s="45" t="s">
        <v>23</v>
      </c>
      <c r="D598" s="6" t="s">
        <v>977</v>
      </c>
      <c r="E598" s="9"/>
      <c r="F598" s="9"/>
      <c r="G598" s="6" t="s">
        <v>977</v>
      </c>
      <c r="H598" s="9"/>
      <c r="I598" s="9"/>
      <c r="J598" s="6" t="s">
        <v>977</v>
      </c>
      <c r="K598" s="9"/>
      <c r="L598" s="9"/>
      <c r="M598" s="9" t="s">
        <v>977</v>
      </c>
      <c r="N598" s="9"/>
      <c r="O598" s="9"/>
      <c r="P598" s="6" t="s">
        <v>977</v>
      </c>
      <c r="Q598" s="9"/>
      <c r="R598" s="9"/>
      <c r="S598" s="6" t="s">
        <v>977</v>
      </c>
      <c r="T598" s="9"/>
      <c r="U598" s="9"/>
      <c r="V598" s="6" t="s">
        <v>977</v>
      </c>
      <c r="W598" s="9"/>
    </row>
    <row r="600" customFormat="false" ht="15.75" hidden="false" customHeight="false" outlineLevel="0" collapsed="false">
      <c r="B600" s="48" t="s">
        <v>1141</v>
      </c>
      <c r="C600" s="49"/>
      <c r="D600" s="33" t="s">
        <v>1142</v>
      </c>
      <c r="E600" s="34" t="n">
        <v>21</v>
      </c>
      <c r="F600" s="34"/>
      <c r="G600" s="33" t="s">
        <v>1143</v>
      </c>
      <c r="H600" s="34" t="n">
        <v>19</v>
      </c>
      <c r="I600" s="34"/>
      <c r="J600" s="33" t="s">
        <v>1144</v>
      </c>
      <c r="K600" s="34" t="n">
        <v>21</v>
      </c>
      <c r="L600" s="34"/>
      <c r="M600" s="33" t="s">
        <v>1145</v>
      </c>
      <c r="N600" s="34" t="n">
        <v>21</v>
      </c>
      <c r="O600" s="34"/>
      <c r="P600" s="33" t="s">
        <v>1146</v>
      </c>
      <c r="Q600" s="34" t="n">
        <v>21</v>
      </c>
      <c r="R600" s="34"/>
      <c r="S600" s="33" t="s">
        <v>1147</v>
      </c>
      <c r="T600" s="34" t="n">
        <v>22</v>
      </c>
      <c r="U600" s="34"/>
      <c r="V600" s="33" t="s">
        <v>1148</v>
      </c>
      <c r="W600" s="34" t="n">
        <v>21</v>
      </c>
    </row>
    <row r="601" customFormat="false" ht="15" hidden="false" customHeight="false" outlineLevel="0" collapsed="false">
      <c r="A601" s="36"/>
      <c r="B601" s="61" t="s">
        <v>977</v>
      </c>
      <c r="C601" s="62"/>
      <c r="D601" s="6" t="s">
        <v>977</v>
      </c>
      <c r="E601" s="6" t="s">
        <v>50</v>
      </c>
      <c r="F601" s="6"/>
      <c r="G601" s="13" t="n">
        <v>0.0883680555555556</v>
      </c>
      <c r="H601" s="6" t="s">
        <v>49</v>
      </c>
      <c r="I601" s="6"/>
      <c r="J601" s="13" t="n">
        <v>0.0347569444444444</v>
      </c>
      <c r="K601" s="6" t="s">
        <v>36</v>
      </c>
      <c r="L601" s="6"/>
      <c r="M601" s="39" t="n">
        <v>0.0529976851851852</v>
      </c>
      <c r="N601" s="6" t="s">
        <v>37</v>
      </c>
      <c r="O601" s="6"/>
      <c r="P601" s="13" t="n">
        <v>0.0485069444444444</v>
      </c>
      <c r="Q601" s="6" t="s">
        <v>38</v>
      </c>
      <c r="R601" s="6"/>
      <c r="S601" s="13" t="n">
        <v>0.0416666666666667</v>
      </c>
      <c r="T601" s="6" t="s">
        <v>51</v>
      </c>
      <c r="U601" s="6"/>
      <c r="V601" s="13" t="n">
        <v>0.0415162037037037</v>
      </c>
      <c r="W601" s="6" t="s">
        <v>52</v>
      </c>
    </row>
    <row r="602" customFormat="false" ht="15" hidden="false" customHeight="false" outlineLevel="0" collapsed="false">
      <c r="B602" s="7" t="n">
        <v>216</v>
      </c>
      <c r="C602" s="45" t="s">
        <v>23</v>
      </c>
      <c r="D602" s="6" t="s">
        <v>977</v>
      </c>
      <c r="E602" s="9"/>
      <c r="F602" s="9"/>
      <c r="G602" s="6" t="s">
        <v>977</v>
      </c>
      <c r="H602" s="9"/>
      <c r="I602" s="9"/>
      <c r="J602" s="6" t="s">
        <v>977</v>
      </c>
      <c r="K602" s="9"/>
      <c r="L602" s="9"/>
      <c r="M602" s="9" t="s">
        <v>977</v>
      </c>
      <c r="N602" s="9"/>
      <c r="O602" s="9"/>
      <c r="P602" s="6" t="s">
        <v>977</v>
      </c>
      <c r="Q602" s="9"/>
      <c r="R602" s="9"/>
      <c r="S602" s="6" t="s">
        <v>977</v>
      </c>
      <c r="T602" s="9"/>
      <c r="U602" s="9"/>
      <c r="V602" s="6" t="s">
        <v>977</v>
      </c>
      <c r="W602" s="9"/>
    </row>
    <row r="604" customFormat="false" ht="15.75" hidden="false" customHeight="false" outlineLevel="0" collapsed="false">
      <c r="B604" s="48" t="s">
        <v>1149</v>
      </c>
      <c r="C604" s="49"/>
      <c r="D604" s="33" t="s">
        <v>1150</v>
      </c>
      <c r="E604" s="34" t="n">
        <v>22</v>
      </c>
      <c r="F604" s="34"/>
      <c r="G604" s="33" t="s">
        <v>1151</v>
      </c>
      <c r="H604" s="34" t="n">
        <v>21</v>
      </c>
      <c r="I604" s="34"/>
      <c r="J604" s="33" t="s">
        <v>1152</v>
      </c>
      <c r="K604" s="34" t="n">
        <v>21</v>
      </c>
      <c r="L604" s="34"/>
      <c r="M604" s="33" t="s">
        <v>1153</v>
      </c>
      <c r="N604" s="34" t="n">
        <v>21</v>
      </c>
      <c r="O604" s="34"/>
      <c r="P604" s="33" t="s">
        <v>1154</v>
      </c>
      <c r="Q604" s="34" t="n">
        <v>19</v>
      </c>
      <c r="R604" s="34"/>
      <c r="S604" s="33" t="s">
        <v>1155</v>
      </c>
      <c r="T604" s="34" t="n">
        <v>21</v>
      </c>
      <c r="U604" s="34"/>
      <c r="V604" s="33" t="s">
        <v>1156</v>
      </c>
      <c r="W604" s="34" t="n">
        <v>21</v>
      </c>
    </row>
    <row r="605" customFormat="false" ht="15" hidden="false" customHeight="false" outlineLevel="0" collapsed="false">
      <c r="A605" s="36"/>
      <c r="B605" s="61" t="s">
        <v>977</v>
      </c>
      <c r="C605" s="62"/>
      <c r="D605" s="6" t="s">
        <v>977</v>
      </c>
      <c r="E605" s="6" t="s">
        <v>34</v>
      </c>
      <c r="F605" s="6"/>
      <c r="G605" s="13" t="n">
        <v>0.0342013888888889</v>
      </c>
      <c r="H605" s="6" t="s">
        <v>35</v>
      </c>
      <c r="I605" s="6"/>
      <c r="J605" s="13" t="n">
        <v>0.0336921296296296</v>
      </c>
      <c r="K605" s="6" t="s">
        <v>36</v>
      </c>
      <c r="L605" s="6"/>
      <c r="M605" s="39" t="n">
        <v>0.0599421296296296</v>
      </c>
      <c r="N605" s="6" t="s">
        <v>37</v>
      </c>
      <c r="O605" s="6"/>
      <c r="P605" s="13" t="n">
        <v>0.0489583333333333</v>
      </c>
      <c r="Q605" s="6" t="s">
        <v>38</v>
      </c>
      <c r="R605" s="6"/>
      <c r="S605" s="13" t="n">
        <v>0.0491666666666666</v>
      </c>
      <c r="T605" s="6" t="s">
        <v>51</v>
      </c>
      <c r="U605" s="6"/>
      <c r="V605" s="13" t="n">
        <v>0.0504513888888889</v>
      </c>
      <c r="W605" s="6" t="s">
        <v>52</v>
      </c>
    </row>
    <row r="606" customFormat="false" ht="15" hidden="false" customHeight="false" outlineLevel="0" collapsed="false">
      <c r="B606" s="7" t="n">
        <v>217</v>
      </c>
      <c r="C606" s="45" t="s">
        <v>23</v>
      </c>
      <c r="D606" s="6" t="s">
        <v>977</v>
      </c>
      <c r="E606" s="9"/>
      <c r="F606" s="9"/>
      <c r="G606" s="6" t="s">
        <v>977</v>
      </c>
      <c r="H606" s="9"/>
      <c r="I606" s="9"/>
      <c r="J606" s="6" t="s">
        <v>977</v>
      </c>
      <c r="K606" s="9"/>
      <c r="L606" s="9"/>
      <c r="M606" s="9" t="s">
        <v>977</v>
      </c>
      <c r="N606" s="9"/>
      <c r="O606" s="9"/>
      <c r="P606" s="6" t="s">
        <v>977</v>
      </c>
      <c r="Q606" s="9"/>
      <c r="R606" s="9"/>
      <c r="S606" s="6" t="s">
        <v>977</v>
      </c>
      <c r="T606" s="9"/>
      <c r="U606" s="9"/>
      <c r="V606" s="6" t="s">
        <v>977</v>
      </c>
      <c r="W606" s="9"/>
    </row>
    <row r="608" customFormat="false" ht="15.75" hidden="false" customHeight="false" outlineLevel="0" collapsed="false">
      <c r="B608" s="32" t="s">
        <v>1157</v>
      </c>
      <c r="D608" s="33" t="s">
        <v>1158</v>
      </c>
      <c r="E608" s="34" t="n">
        <v>35</v>
      </c>
      <c r="F608" s="34"/>
      <c r="G608" s="33" t="s">
        <v>1159</v>
      </c>
      <c r="H608" s="34" t="n">
        <v>37</v>
      </c>
      <c r="I608" s="34"/>
      <c r="J608" s="33" t="s">
        <v>1160</v>
      </c>
      <c r="K608" s="34" t="n">
        <v>29</v>
      </c>
      <c r="L608" s="34"/>
      <c r="M608" s="33" t="s">
        <v>1161</v>
      </c>
      <c r="N608" s="34" t="n">
        <v>29</v>
      </c>
      <c r="O608" s="34"/>
      <c r="P608" s="33" t="s">
        <v>1162</v>
      </c>
      <c r="Q608" s="34" t="n">
        <v>52</v>
      </c>
      <c r="R608" s="34"/>
      <c r="S608" s="33" t="s">
        <v>1163</v>
      </c>
      <c r="T608" s="34" t="n">
        <v>36</v>
      </c>
      <c r="U608" s="34"/>
      <c r="V608" s="33" t="s">
        <v>1164</v>
      </c>
      <c r="W608" s="34" t="n">
        <v>23</v>
      </c>
    </row>
    <row r="609" customFormat="false" ht="15" hidden="false" customHeight="false" outlineLevel="0" collapsed="false">
      <c r="A609" s="36"/>
      <c r="B609" s="37" t="s">
        <v>977</v>
      </c>
      <c r="C609" s="38"/>
      <c r="D609" s="6" t="s">
        <v>977</v>
      </c>
      <c r="E609" s="6" t="s">
        <v>35</v>
      </c>
      <c r="F609" s="6"/>
      <c r="G609" s="6" t="s">
        <v>977</v>
      </c>
      <c r="H609" s="6" t="s">
        <v>34</v>
      </c>
      <c r="I609" s="6"/>
      <c r="J609" s="6" t="s">
        <v>977</v>
      </c>
      <c r="K609" s="6" t="s">
        <v>36</v>
      </c>
      <c r="L609" s="6"/>
      <c r="M609" s="9" t="s">
        <v>977</v>
      </c>
      <c r="N609" s="6" t="s">
        <v>37</v>
      </c>
      <c r="O609" s="6"/>
      <c r="P609" s="6" t="s">
        <v>977</v>
      </c>
      <c r="Q609" s="6" t="s">
        <v>38</v>
      </c>
      <c r="R609" s="6"/>
      <c r="S609" s="13" t="n">
        <v>0.0428009259259259</v>
      </c>
      <c r="T609" s="6" t="s">
        <v>39</v>
      </c>
      <c r="U609" s="6"/>
      <c r="V609" s="6" t="s">
        <v>977</v>
      </c>
      <c r="W609" s="6" t="s">
        <v>40</v>
      </c>
    </row>
    <row r="610" customFormat="false" ht="15" hidden="false" customHeight="false" outlineLevel="0" collapsed="false">
      <c r="B610" s="7" t="n">
        <v>221</v>
      </c>
      <c r="C610" s="45" t="s">
        <v>23</v>
      </c>
      <c r="D610" s="6" t="s">
        <v>977</v>
      </c>
      <c r="E610" s="9"/>
      <c r="F610" s="9"/>
      <c r="G610" s="6" t="s">
        <v>977</v>
      </c>
      <c r="H610" s="9"/>
      <c r="I610" s="9"/>
      <c r="J610" s="6" t="s">
        <v>977</v>
      </c>
      <c r="K610" s="9"/>
      <c r="L610" s="9"/>
      <c r="M610" s="9" t="s">
        <v>977</v>
      </c>
      <c r="N610" s="9"/>
      <c r="O610" s="9"/>
      <c r="P610" s="6" t="s">
        <v>977</v>
      </c>
      <c r="Q610" s="9"/>
      <c r="R610" s="9"/>
      <c r="S610" s="6" t="s">
        <v>977</v>
      </c>
      <c r="T610" s="9"/>
      <c r="U610" s="9"/>
      <c r="V610" s="13" t="s">
        <v>977</v>
      </c>
      <c r="W610" s="9"/>
    </row>
    <row r="612" customFormat="false" ht="15.75" hidden="false" customHeight="false" outlineLevel="0" collapsed="false">
      <c r="B612" s="32" t="s">
        <v>1165</v>
      </c>
    </row>
    <row r="613" customFormat="false" ht="15" hidden="false" customHeight="false" outlineLevel="0" collapsed="false">
      <c r="B613" s="61" t="s">
        <v>1032</v>
      </c>
      <c r="C613" s="62"/>
      <c r="D613" s="6" t="s">
        <v>1032</v>
      </c>
      <c r="E613" s="6" t="s">
        <v>35</v>
      </c>
      <c r="F613" s="6"/>
      <c r="G613" s="6" t="s">
        <v>1032</v>
      </c>
      <c r="H613" s="6" t="s">
        <v>34</v>
      </c>
      <c r="I613" s="6"/>
      <c r="J613" s="6" t="s">
        <v>1032</v>
      </c>
      <c r="K613" s="6" t="s">
        <v>36</v>
      </c>
      <c r="L613" s="6"/>
      <c r="M613" s="9" t="s">
        <v>1032</v>
      </c>
      <c r="N613" s="6" t="s">
        <v>37</v>
      </c>
      <c r="O613" s="6"/>
      <c r="P613" s="6" t="s">
        <v>1032</v>
      </c>
      <c r="Q613" s="6" t="s">
        <v>38</v>
      </c>
      <c r="R613" s="6"/>
      <c r="S613" s="6" t="s">
        <v>1032</v>
      </c>
      <c r="T613" s="6" t="s">
        <v>39</v>
      </c>
      <c r="U613" s="6"/>
      <c r="V613" s="6" t="s">
        <v>1032</v>
      </c>
      <c r="W613" s="6" t="s">
        <v>40</v>
      </c>
    </row>
    <row r="614" customFormat="false" ht="15" hidden="false" customHeight="false" outlineLevel="0" collapsed="false">
      <c r="B614" s="7" t="n">
        <v>234</v>
      </c>
      <c r="C614" s="8"/>
      <c r="D614" s="6" t="s">
        <v>1032</v>
      </c>
      <c r="E614" s="9"/>
      <c r="F614" s="9"/>
      <c r="G614" s="6" t="s">
        <v>1032</v>
      </c>
      <c r="H614" s="9"/>
      <c r="I614" s="9"/>
      <c r="J614" s="6" t="s">
        <v>1032</v>
      </c>
      <c r="K614" s="9"/>
      <c r="L614" s="9"/>
      <c r="M614" s="9" t="s">
        <v>1032</v>
      </c>
      <c r="N614" s="9"/>
      <c r="O614" s="9"/>
      <c r="P614" s="6" t="s">
        <v>1032</v>
      </c>
      <c r="Q614" s="9"/>
      <c r="R614" s="9"/>
      <c r="S614" s="6" t="s">
        <v>1032</v>
      </c>
      <c r="T614" s="9"/>
      <c r="U614" s="9"/>
      <c r="V614" s="6" t="s">
        <v>1032</v>
      </c>
      <c r="W614" s="9"/>
    </row>
    <row r="616" customFormat="false" ht="14.25" hidden="false" customHeight="true" outlineLevel="0" collapsed="false">
      <c r="A616" s="12" t="s">
        <v>1166</v>
      </c>
      <c r="B616" s="12"/>
      <c r="C616" s="12"/>
      <c r="D616" s="12"/>
    </row>
    <row r="617" customFormat="false" ht="15" hidden="false" customHeight="false" outlineLevel="0" collapsed="false">
      <c r="A617" s="12"/>
      <c r="B617" s="12"/>
      <c r="C617" s="12"/>
      <c r="D617" s="12"/>
      <c r="E617" s="63"/>
      <c r="F617" s="63"/>
      <c r="H617" s="1" t="s">
        <v>1167</v>
      </c>
      <c r="I617" s="1"/>
      <c r="J617" s="1"/>
      <c r="K617" s="1"/>
      <c r="L617" s="1"/>
      <c r="M617" s="1"/>
      <c r="N617" s="1"/>
      <c r="O617" s="64"/>
      <c r="R617" s="64"/>
      <c r="U617" s="64"/>
    </row>
    <row r="618" customFormat="false" ht="15" hidden="false" customHeight="false" outlineLevel="0" collapsed="false">
      <c r="B618" s="65"/>
      <c r="E618" s="63"/>
      <c r="F618" s="63"/>
      <c r="H618" s="63"/>
      <c r="I618" s="63"/>
      <c r="K618" s="63"/>
      <c r="L618" s="63"/>
      <c r="N618" s="63"/>
      <c r="O618" s="63"/>
      <c r="R618" s="63"/>
      <c r="U618" s="63"/>
    </row>
    <row r="619" customFormat="false" ht="15" hidden="false" customHeight="false" outlineLevel="0" collapsed="false">
      <c r="B619" s="65"/>
      <c r="E619" s="63"/>
      <c r="F619" s="63"/>
      <c r="H619" s="63"/>
      <c r="I619" s="63"/>
      <c r="K619" s="63"/>
      <c r="L619" s="63"/>
      <c r="N619" s="63"/>
      <c r="O619" s="63"/>
      <c r="R619" s="63"/>
      <c r="U619" s="63"/>
    </row>
    <row r="620" customFormat="false" ht="15" hidden="false" customHeight="false" outlineLevel="0" collapsed="false">
      <c r="A620" s="1" t="n">
        <v>1</v>
      </c>
      <c r="B620" s="66" t="s">
        <v>1168</v>
      </c>
      <c r="C620" s="47"/>
      <c r="D620" s="33" t="s">
        <v>1169</v>
      </c>
      <c r="E620" s="67" t="n">
        <v>52</v>
      </c>
      <c r="F620" s="67"/>
      <c r="G620" s="33" t="s">
        <v>1170</v>
      </c>
      <c r="H620" s="67" t="n">
        <v>65</v>
      </c>
      <c r="I620" s="67"/>
      <c r="J620" s="33" t="s">
        <v>1171</v>
      </c>
      <c r="K620" s="67" t="n">
        <v>53</v>
      </c>
      <c r="L620" s="67"/>
      <c r="M620" s="33" t="s">
        <v>1172</v>
      </c>
      <c r="N620" s="67" t="n">
        <v>58</v>
      </c>
      <c r="O620" s="67"/>
      <c r="R620" s="67"/>
      <c r="U620" s="67"/>
    </row>
    <row r="621" customFormat="false" ht="14.25" hidden="false" customHeight="false" outlineLevel="0" collapsed="false">
      <c r="A621" s="23"/>
      <c r="B621" s="37" t="n">
        <v>0.131597222222222</v>
      </c>
      <c r="C621" s="38"/>
      <c r="D621" s="39" t="n">
        <v>0.0356597222222222</v>
      </c>
      <c r="E621" s="6" t="s">
        <v>34</v>
      </c>
      <c r="F621" s="6"/>
      <c r="G621" s="13" t="n">
        <v>0.0367708333333333</v>
      </c>
      <c r="H621" s="6" t="s">
        <v>35</v>
      </c>
      <c r="I621" s="6"/>
      <c r="J621" s="13" t="n">
        <v>0.0246875</v>
      </c>
      <c r="K621" s="6" t="s">
        <v>38</v>
      </c>
      <c r="L621" s="6"/>
      <c r="M621" s="13" t="n">
        <v>0.0344791666666667</v>
      </c>
      <c r="N621" s="6" t="s">
        <v>37</v>
      </c>
      <c r="O621" s="6"/>
      <c r="R621" s="6"/>
      <c r="U621" s="6"/>
    </row>
    <row r="622" customFormat="false" ht="14.25" hidden="false" customHeight="false" outlineLevel="0" collapsed="false">
      <c r="A622" s="23"/>
      <c r="B622" s="68" t="s">
        <v>1173</v>
      </c>
      <c r="C622" s="69"/>
      <c r="D622" s="39" t="n">
        <v>0.0356597222222222</v>
      </c>
      <c r="E622" s="6" t="n">
        <v>7</v>
      </c>
      <c r="F622" s="6"/>
      <c r="G622" s="13" t="n">
        <v>0.0724305555555556</v>
      </c>
      <c r="H622" s="6" t="n">
        <v>2</v>
      </c>
      <c r="I622" s="6"/>
      <c r="J622" s="13" t="n">
        <v>0.0971180555555556</v>
      </c>
      <c r="K622" s="6" t="n">
        <v>1</v>
      </c>
      <c r="L622" s="6"/>
      <c r="M622" s="13" t="n">
        <v>0.131597222222222</v>
      </c>
      <c r="N622" s="6" t="n">
        <v>1</v>
      </c>
      <c r="O622" s="6"/>
      <c r="R622" s="6"/>
      <c r="U622" s="6"/>
    </row>
    <row r="623" customFormat="false" ht="15" hidden="false" customHeight="false" outlineLevel="0" collapsed="false">
      <c r="B623" s="65"/>
      <c r="E623" s="63"/>
      <c r="F623" s="63"/>
      <c r="H623" s="63"/>
      <c r="I623" s="63"/>
      <c r="K623" s="63"/>
      <c r="L623" s="63"/>
      <c r="N623" s="63"/>
      <c r="O623" s="63"/>
      <c r="R623" s="63"/>
      <c r="U623" s="63"/>
    </row>
    <row r="624" customFormat="false" ht="15" hidden="false" customHeight="false" outlineLevel="0" collapsed="false">
      <c r="B624" s="46" t="s">
        <v>1174</v>
      </c>
      <c r="C624" s="47"/>
      <c r="D624" s="33" t="s">
        <v>1175</v>
      </c>
      <c r="E624" s="67" t="n">
        <v>66</v>
      </c>
      <c r="F624" s="67"/>
      <c r="G624" s="33" t="s">
        <v>1176</v>
      </c>
      <c r="H624" s="67" t="n">
        <v>68</v>
      </c>
      <c r="I624" s="67"/>
      <c r="J624" s="33" t="s">
        <v>1177</v>
      </c>
      <c r="K624" s="67" t="n">
        <v>56</v>
      </c>
      <c r="L624" s="67"/>
      <c r="M624" s="33" t="s">
        <v>1178</v>
      </c>
      <c r="N624" s="67" t="n">
        <v>47</v>
      </c>
      <c r="O624" s="67"/>
      <c r="R624" s="67"/>
      <c r="U624" s="67"/>
    </row>
    <row r="625" customFormat="false" ht="14.25" hidden="false" customHeight="false" outlineLevel="0" collapsed="false">
      <c r="A625" s="23"/>
      <c r="B625" s="37" t="n">
        <v>0.138425925925926</v>
      </c>
      <c r="C625" s="38"/>
      <c r="D625" s="39" t="n">
        <v>0.0364351851851852</v>
      </c>
      <c r="E625" s="6" t="s">
        <v>34</v>
      </c>
      <c r="F625" s="6"/>
      <c r="G625" s="13" t="n">
        <v>0.0480092592592593</v>
      </c>
      <c r="H625" s="6" t="s">
        <v>35</v>
      </c>
      <c r="I625" s="6"/>
      <c r="J625" s="13" t="n">
        <v>0.0289930555555556</v>
      </c>
      <c r="K625" s="6" t="s">
        <v>37</v>
      </c>
      <c r="L625" s="6"/>
      <c r="M625" s="13" t="n">
        <v>0.0249884259259259</v>
      </c>
      <c r="N625" s="6" t="s">
        <v>38</v>
      </c>
      <c r="O625" s="6"/>
      <c r="R625" s="6"/>
      <c r="U625" s="6"/>
    </row>
    <row r="626" customFormat="false" ht="14.25" hidden="false" customHeight="false" outlineLevel="0" collapsed="false">
      <c r="A626" s="23"/>
      <c r="B626" s="68" t="s">
        <v>1179</v>
      </c>
      <c r="C626" s="70" t="s">
        <v>23</v>
      </c>
      <c r="D626" s="39" t="n">
        <v>0.0364351851851852</v>
      </c>
      <c r="E626" s="6" t="n">
        <v>10</v>
      </c>
      <c r="F626" s="6"/>
      <c r="G626" s="13" t="n">
        <v>0.0844444444444445</v>
      </c>
      <c r="H626" s="6" t="n">
        <v>10</v>
      </c>
      <c r="I626" s="6"/>
      <c r="J626" s="13" t="n">
        <v>0.1134375</v>
      </c>
      <c r="K626" s="6" t="n">
        <v>3</v>
      </c>
      <c r="L626" s="6"/>
      <c r="M626" s="13" t="n">
        <v>0.138425925925926</v>
      </c>
      <c r="N626" s="6" t="n">
        <v>2</v>
      </c>
      <c r="O626" s="6"/>
      <c r="R626" s="6"/>
      <c r="U626" s="6"/>
    </row>
    <row r="627" customFormat="false" ht="15" hidden="false" customHeight="false" outlineLevel="0" collapsed="false">
      <c r="B627" s="65"/>
      <c r="E627" s="63"/>
      <c r="F627" s="63"/>
      <c r="H627" s="63"/>
      <c r="I627" s="63"/>
      <c r="K627" s="63"/>
      <c r="L627" s="63"/>
      <c r="N627" s="63"/>
      <c r="O627" s="63"/>
      <c r="R627" s="63"/>
      <c r="U627" s="63"/>
    </row>
    <row r="628" customFormat="false" ht="15" hidden="false" customHeight="false" outlineLevel="0" collapsed="false">
      <c r="A628" s="1" t="n">
        <v>2</v>
      </c>
      <c r="B628" s="46" t="s">
        <v>1180</v>
      </c>
      <c r="C628" s="47"/>
      <c r="D628" s="33" t="s">
        <v>1181</v>
      </c>
      <c r="E628" s="67" t="n">
        <v>60</v>
      </c>
      <c r="F628" s="67"/>
      <c r="G628" s="33" t="s">
        <v>1182</v>
      </c>
      <c r="H628" s="67" t="n">
        <v>50</v>
      </c>
      <c r="I628" s="67"/>
      <c r="J628" s="33" t="s">
        <v>1183</v>
      </c>
      <c r="K628" s="67" t="n">
        <v>50</v>
      </c>
      <c r="L628" s="67"/>
      <c r="M628" s="33" t="s">
        <v>1184</v>
      </c>
      <c r="N628" s="67" t="n">
        <v>61</v>
      </c>
      <c r="O628" s="67"/>
      <c r="R628" s="67"/>
      <c r="U628" s="67"/>
    </row>
    <row r="629" customFormat="false" ht="14.25" hidden="false" customHeight="false" outlineLevel="0" collapsed="false">
      <c r="A629" s="23"/>
      <c r="B629" s="37" t="n">
        <v>0.138831018518519</v>
      </c>
      <c r="C629" s="38"/>
      <c r="D629" s="39" t="n">
        <v>0.0381597222222222</v>
      </c>
      <c r="E629" s="6" t="s">
        <v>35</v>
      </c>
      <c r="F629" s="6"/>
      <c r="G629" s="13" t="n">
        <v>0.03375</v>
      </c>
      <c r="H629" s="6" t="s">
        <v>34</v>
      </c>
      <c r="I629" s="6"/>
      <c r="J629" s="13" t="n">
        <v>0.035787037037037</v>
      </c>
      <c r="K629" s="6" t="s">
        <v>37</v>
      </c>
      <c r="L629" s="6"/>
      <c r="M629" s="13" t="n">
        <v>0.0311342592592593</v>
      </c>
      <c r="N629" s="6" t="s">
        <v>38</v>
      </c>
      <c r="O629" s="6"/>
      <c r="R629" s="6"/>
      <c r="U629" s="6"/>
    </row>
    <row r="630" customFormat="false" ht="14.25" hidden="false" customHeight="false" outlineLevel="0" collapsed="false">
      <c r="A630" s="23"/>
      <c r="B630" s="68" t="s">
        <v>1185</v>
      </c>
      <c r="C630" s="69"/>
      <c r="D630" s="39" t="n">
        <v>0.0381597222222222</v>
      </c>
      <c r="E630" s="6" t="n">
        <v>13</v>
      </c>
      <c r="F630" s="6"/>
      <c r="G630" s="13" t="n">
        <v>0.0719097222222222</v>
      </c>
      <c r="H630" s="6" t="n">
        <v>1</v>
      </c>
      <c r="I630" s="6"/>
      <c r="J630" s="13" t="n">
        <v>0.107696759259259</v>
      </c>
      <c r="K630" s="6" t="n">
        <v>2</v>
      </c>
      <c r="L630" s="6"/>
      <c r="M630" s="13" t="n">
        <v>0.138831018518519</v>
      </c>
      <c r="N630" s="6" t="n">
        <v>3</v>
      </c>
      <c r="O630" s="6"/>
      <c r="R630" s="6"/>
      <c r="U630" s="6"/>
    </row>
    <row r="631" customFormat="false" ht="15" hidden="false" customHeight="false" outlineLevel="0" collapsed="false">
      <c r="B631" s="65"/>
      <c r="E631" s="63"/>
      <c r="F631" s="63"/>
      <c r="H631" s="63"/>
      <c r="I631" s="63"/>
      <c r="K631" s="63"/>
      <c r="L631" s="63"/>
      <c r="N631" s="63"/>
      <c r="O631" s="63"/>
      <c r="R631" s="63"/>
      <c r="U631" s="63"/>
    </row>
    <row r="632" customFormat="false" ht="15" hidden="false" customHeight="false" outlineLevel="0" collapsed="false">
      <c r="A632" s="1" t="n">
        <v>3</v>
      </c>
      <c r="B632" s="46" t="s">
        <v>1186</v>
      </c>
      <c r="C632" s="47"/>
      <c r="D632" s="33" t="s">
        <v>1187</v>
      </c>
      <c r="E632" s="67" t="n">
        <v>56</v>
      </c>
      <c r="F632" s="67"/>
      <c r="G632" s="33" t="s">
        <v>1188</v>
      </c>
      <c r="H632" s="67" t="n">
        <v>65</v>
      </c>
      <c r="I632" s="67"/>
      <c r="J632" s="33" t="s">
        <v>1189</v>
      </c>
      <c r="K632" s="67" t="n">
        <v>56</v>
      </c>
      <c r="L632" s="67"/>
      <c r="M632" s="33" t="s">
        <v>1190</v>
      </c>
      <c r="N632" s="67" t="n">
        <v>62</v>
      </c>
      <c r="O632" s="67"/>
      <c r="R632" s="67"/>
      <c r="U632" s="67"/>
    </row>
    <row r="633" customFormat="false" ht="14.25" hidden="false" customHeight="false" outlineLevel="0" collapsed="false">
      <c r="A633" s="23"/>
      <c r="B633" s="37" t="n">
        <v>0.148831018518519</v>
      </c>
      <c r="C633" s="38"/>
      <c r="D633" s="39" t="n">
        <v>0.0394097222222222</v>
      </c>
      <c r="E633" s="6" t="s">
        <v>50</v>
      </c>
      <c r="F633" s="6"/>
      <c r="G633" s="13" t="n">
        <v>0.0464351851851852</v>
      </c>
      <c r="H633" s="6" t="s">
        <v>49</v>
      </c>
      <c r="I633" s="6"/>
      <c r="J633" s="13" t="n">
        <v>0.0334722222222222</v>
      </c>
      <c r="K633" s="6" t="s">
        <v>38</v>
      </c>
      <c r="L633" s="6"/>
      <c r="M633" s="13" t="n">
        <v>0.0295138888888889</v>
      </c>
      <c r="N633" s="6" t="s">
        <v>37</v>
      </c>
      <c r="O633" s="6"/>
      <c r="R633" s="6"/>
      <c r="U633" s="6"/>
    </row>
    <row r="634" customFormat="false" ht="14.25" hidden="false" customHeight="false" outlineLevel="0" collapsed="false">
      <c r="A634" s="23"/>
      <c r="B634" s="68" t="s">
        <v>1191</v>
      </c>
      <c r="C634" s="69"/>
      <c r="D634" s="39" t="n">
        <v>0.0394097222222222</v>
      </c>
      <c r="E634" s="6" t="n">
        <v>14</v>
      </c>
      <c r="F634" s="6"/>
      <c r="G634" s="13" t="n">
        <v>0.0858449074074074</v>
      </c>
      <c r="H634" s="6" t="n">
        <v>11</v>
      </c>
      <c r="I634" s="6"/>
      <c r="J634" s="13" t="n">
        <v>0.11931712962963</v>
      </c>
      <c r="K634" s="6" t="n">
        <v>6</v>
      </c>
      <c r="L634" s="6"/>
      <c r="M634" s="13" t="n">
        <v>0.148831018518519</v>
      </c>
      <c r="N634" s="6" t="n">
        <v>4</v>
      </c>
      <c r="O634" s="6"/>
      <c r="R634" s="6"/>
      <c r="U634" s="6"/>
    </row>
    <row r="635" customFormat="false" ht="15" hidden="false" customHeight="false" outlineLevel="0" collapsed="false">
      <c r="B635" s="65"/>
      <c r="E635" s="63"/>
      <c r="F635" s="63"/>
      <c r="H635" s="63"/>
      <c r="I635" s="63"/>
      <c r="K635" s="63"/>
      <c r="L635" s="63"/>
      <c r="N635" s="63"/>
      <c r="O635" s="63"/>
      <c r="R635" s="63"/>
      <c r="U635" s="63"/>
    </row>
    <row r="636" customFormat="false" ht="15" hidden="false" customHeight="false" outlineLevel="0" collapsed="false">
      <c r="A636" s="1" t="n">
        <v>4</v>
      </c>
      <c r="B636" s="46" t="s">
        <v>1192</v>
      </c>
      <c r="C636" s="47"/>
      <c r="D636" s="33" t="s">
        <v>1193</v>
      </c>
      <c r="E636" s="67" t="n">
        <v>65</v>
      </c>
      <c r="F636" s="67"/>
      <c r="G636" s="33" t="s">
        <v>1194</v>
      </c>
      <c r="H636" s="67" t="n">
        <v>60</v>
      </c>
      <c r="I636" s="67"/>
      <c r="J636" s="33" t="s">
        <v>1195</v>
      </c>
      <c r="K636" s="67" t="n">
        <v>61</v>
      </c>
      <c r="L636" s="67"/>
      <c r="M636" s="33" t="s">
        <v>1196</v>
      </c>
      <c r="N636" s="67" t="n">
        <v>60</v>
      </c>
      <c r="O636" s="67"/>
      <c r="R636" s="67"/>
      <c r="U636" s="67"/>
    </row>
    <row r="637" customFormat="false" ht="14.25" hidden="false" customHeight="false" outlineLevel="0" collapsed="false">
      <c r="A637" s="23"/>
      <c r="B637" s="37" t="n">
        <v>0.154768518518519</v>
      </c>
      <c r="C637" s="38"/>
      <c r="D637" s="39" t="n">
        <v>0.0368865740740741</v>
      </c>
      <c r="E637" s="6" t="s">
        <v>35</v>
      </c>
      <c r="F637" s="6"/>
      <c r="G637" s="13" t="n">
        <v>0.0388888888888889</v>
      </c>
      <c r="H637" s="6" t="s">
        <v>34</v>
      </c>
      <c r="I637" s="6"/>
      <c r="J637" s="13" t="n">
        <v>0.0394560185185185</v>
      </c>
      <c r="K637" s="6" t="s">
        <v>37</v>
      </c>
      <c r="L637" s="6"/>
      <c r="M637" s="13" t="n">
        <v>0.039537037037037</v>
      </c>
      <c r="N637" s="6" t="s">
        <v>38</v>
      </c>
      <c r="O637" s="6"/>
      <c r="R637" s="6"/>
      <c r="U637" s="6"/>
    </row>
    <row r="638" customFormat="false" ht="14.25" hidden="false" customHeight="false" outlineLevel="0" collapsed="false">
      <c r="A638" s="23"/>
      <c r="B638" s="68" t="s">
        <v>1197</v>
      </c>
      <c r="C638" s="69"/>
      <c r="D638" s="39" t="n">
        <v>0.0368865740740741</v>
      </c>
      <c r="E638" s="6" t="n">
        <v>11</v>
      </c>
      <c r="F638" s="6"/>
      <c r="G638" s="13" t="n">
        <v>0.075775462962963</v>
      </c>
      <c r="H638" s="6" t="n">
        <v>4</v>
      </c>
      <c r="I638" s="6"/>
      <c r="J638" s="13" t="n">
        <v>0.115231481481481</v>
      </c>
      <c r="K638" s="6" t="n">
        <v>4</v>
      </c>
      <c r="L638" s="6"/>
      <c r="M638" s="13" t="n">
        <v>0.154768518518519</v>
      </c>
      <c r="N638" s="6" t="n">
        <v>5</v>
      </c>
      <c r="O638" s="6"/>
      <c r="R638" s="6"/>
      <c r="U638" s="6"/>
    </row>
    <row r="639" customFormat="false" ht="15" hidden="false" customHeight="false" outlineLevel="0" collapsed="false">
      <c r="B639" s="65"/>
      <c r="E639" s="63"/>
      <c r="F639" s="63"/>
      <c r="H639" s="63"/>
      <c r="I639" s="63"/>
      <c r="K639" s="63"/>
      <c r="L639" s="63"/>
      <c r="N639" s="63"/>
      <c r="O639" s="63"/>
      <c r="R639" s="63"/>
      <c r="U639" s="63"/>
    </row>
    <row r="640" customFormat="false" ht="15" hidden="false" customHeight="false" outlineLevel="0" collapsed="false">
      <c r="A640" s="1" t="n">
        <v>5</v>
      </c>
      <c r="B640" s="46" t="s">
        <v>1198</v>
      </c>
      <c r="C640" s="47"/>
      <c r="D640" s="33" t="s">
        <v>1199</v>
      </c>
      <c r="E640" s="67" t="n">
        <v>52</v>
      </c>
      <c r="F640" s="67"/>
      <c r="G640" s="33" t="s">
        <v>1200</v>
      </c>
      <c r="H640" s="67" t="n">
        <v>54</v>
      </c>
      <c r="I640" s="67"/>
      <c r="J640" s="33" t="s">
        <v>1201</v>
      </c>
      <c r="K640" s="67" t="n">
        <v>56</v>
      </c>
      <c r="L640" s="67"/>
      <c r="M640" s="33" t="s">
        <v>1202</v>
      </c>
      <c r="N640" s="67" t="n">
        <v>51</v>
      </c>
      <c r="O640" s="67"/>
      <c r="R640" s="67"/>
      <c r="U640" s="67"/>
    </row>
    <row r="641" customFormat="false" ht="14.25" hidden="false" customHeight="false" outlineLevel="0" collapsed="false">
      <c r="A641" s="23"/>
      <c r="B641" s="37" t="n">
        <v>0.155405092592593</v>
      </c>
      <c r="C641" s="38"/>
      <c r="D641" s="39" t="n">
        <v>0.0362962962962963</v>
      </c>
      <c r="E641" s="6" t="s">
        <v>50</v>
      </c>
      <c r="F641" s="6"/>
      <c r="G641" s="13" t="n">
        <v>0.0400694444444445</v>
      </c>
      <c r="H641" s="6" t="s">
        <v>49</v>
      </c>
      <c r="I641" s="6"/>
      <c r="J641" s="13" t="n">
        <v>0.0479282407407407</v>
      </c>
      <c r="K641" s="6" t="s">
        <v>37</v>
      </c>
      <c r="L641" s="6"/>
      <c r="M641" s="13" t="n">
        <v>0.0311111111111111</v>
      </c>
      <c r="N641" s="6" t="s">
        <v>38</v>
      </c>
      <c r="O641" s="6"/>
      <c r="R641" s="6"/>
      <c r="U641" s="6"/>
    </row>
    <row r="642" customFormat="false" ht="14.25" hidden="false" customHeight="false" outlineLevel="0" collapsed="false">
      <c r="A642" s="23"/>
      <c r="B642" s="68" t="s">
        <v>1203</v>
      </c>
      <c r="C642" s="69"/>
      <c r="D642" s="39" t="n">
        <v>0.0362962962962963</v>
      </c>
      <c r="E642" s="6" t="n">
        <v>8</v>
      </c>
      <c r="F642" s="6"/>
      <c r="G642" s="13" t="n">
        <v>0.0763657407407408</v>
      </c>
      <c r="H642" s="6" t="n">
        <v>5</v>
      </c>
      <c r="I642" s="6"/>
      <c r="J642" s="13" t="n">
        <v>0.124293981481481</v>
      </c>
      <c r="K642" s="6" t="n">
        <v>8</v>
      </c>
      <c r="L642" s="6"/>
      <c r="M642" s="13" t="n">
        <v>0.155405092592593</v>
      </c>
      <c r="N642" s="6" t="n">
        <v>6</v>
      </c>
      <c r="O642" s="6"/>
      <c r="R642" s="6"/>
      <c r="U642" s="6"/>
    </row>
    <row r="643" customFormat="false" ht="15" hidden="false" customHeight="false" outlineLevel="0" collapsed="false">
      <c r="B643" s="65"/>
      <c r="E643" s="63"/>
      <c r="F643" s="63"/>
      <c r="H643" s="63"/>
      <c r="I643" s="63"/>
      <c r="K643" s="63"/>
      <c r="L643" s="63"/>
      <c r="N643" s="63"/>
      <c r="O643" s="63"/>
      <c r="R643" s="63"/>
      <c r="U643" s="63"/>
    </row>
    <row r="644" customFormat="false" ht="15" hidden="false" customHeight="false" outlineLevel="0" collapsed="false">
      <c r="B644" s="46" t="s">
        <v>1204</v>
      </c>
      <c r="C644" s="47"/>
      <c r="D644" s="33" t="s">
        <v>1205</v>
      </c>
      <c r="E644" s="67" t="n">
        <v>49</v>
      </c>
      <c r="F644" s="67"/>
      <c r="G644" s="33" t="s">
        <v>1206</v>
      </c>
      <c r="H644" s="67" t="n">
        <v>55</v>
      </c>
      <c r="I644" s="67"/>
      <c r="J644" s="33" t="s">
        <v>1207</v>
      </c>
      <c r="K644" s="67" t="n">
        <v>60</v>
      </c>
      <c r="L644" s="67"/>
      <c r="M644" s="33" t="s">
        <v>1208</v>
      </c>
      <c r="N644" s="67" t="n">
        <v>60</v>
      </c>
      <c r="O644" s="67"/>
      <c r="R644" s="67"/>
      <c r="U644" s="67"/>
    </row>
    <row r="645" customFormat="false" ht="14.25" hidden="false" customHeight="false" outlineLevel="0" collapsed="false">
      <c r="A645" s="23"/>
      <c r="B645" s="37" t="n">
        <v>0.160706018518519</v>
      </c>
      <c r="C645" s="38"/>
      <c r="D645" s="39" t="n">
        <v>0.035462962962963</v>
      </c>
      <c r="E645" s="6" t="s">
        <v>49</v>
      </c>
      <c r="F645" s="6"/>
      <c r="G645" s="13" t="n">
        <v>0.0431597222222222</v>
      </c>
      <c r="H645" s="6" t="s">
        <v>50</v>
      </c>
      <c r="I645" s="6"/>
      <c r="J645" s="13" t="n">
        <v>0.0411226851851852</v>
      </c>
      <c r="K645" s="6" t="s">
        <v>37</v>
      </c>
      <c r="L645" s="6"/>
      <c r="M645" s="13" t="n">
        <v>0.0409606481481482</v>
      </c>
      <c r="N645" s="6" t="s">
        <v>38</v>
      </c>
      <c r="O645" s="6"/>
      <c r="R645" s="6"/>
      <c r="U645" s="6"/>
    </row>
    <row r="646" customFormat="false" ht="14.25" hidden="false" customHeight="false" outlineLevel="0" collapsed="false">
      <c r="A646" s="23"/>
      <c r="B646" s="68" t="s">
        <v>1209</v>
      </c>
      <c r="C646" s="70" t="s">
        <v>23</v>
      </c>
      <c r="D646" s="39" t="n">
        <v>0.035462962962963</v>
      </c>
      <c r="E646" s="6" t="n">
        <v>5</v>
      </c>
      <c r="F646" s="6"/>
      <c r="G646" s="13" t="n">
        <v>0.0786226851851852</v>
      </c>
      <c r="H646" s="6" t="n">
        <v>6</v>
      </c>
      <c r="I646" s="6"/>
      <c r="J646" s="13" t="n">
        <v>0.11974537037037</v>
      </c>
      <c r="K646" s="6" t="n">
        <v>7</v>
      </c>
      <c r="L646" s="6"/>
      <c r="M646" s="13" t="n">
        <v>0.160706018518519</v>
      </c>
      <c r="N646" s="6" t="n">
        <v>7</v>
      </c>
      <c r="O646" s="6"/>
      <c r="R646" s="6"/>
      <c r="U646" s="6"/>
    </row>
    <row r="647" customFormat="false" ht="15" hidden="false" customHeight="false" outlineLevel="0" collapsed="false">
      <c r="B647" s="65"/>
      <c r="E647" s="63"/>
      <c r="F647" s="63"/>
      <c r="H647" s="63"/>
      <c r="I647" s="63"/>
      <c r="K647" s="63"/>
      <c r="L647" s="63"/>
      <c r="N647" s="63"/>
      <c r="O647" s="63"/>
      <c r="R647" s="63"/>
      <c r="U647" s="63"/>
    </row>
    <row r="648" customFormat="false" ht="15" hidden="false" customHeight="false" outlineLevel="0" collapsed="false">
      <c r="A648" s="1" t="n">
        <v>6</v>
      </c>
      <c r="B648" s="46" t="s">
        <v>1210</v>
      </c>
      <c r="C648" s="47"/>
      <c r="D648" s="33" t="s">
        <v>1211</v>
      </c>
      <c r="E648" s="67" t="n">
        <v>61</v>
      </c>
      <c r="F648" s="67"/>
      <c r="G648" s="33" t="s">
        <v>1212</v>
      </c>
      <c r="H648" s="67" t="n">
        <v>53</v>
      </c>
      <c r="I648" s="67"/>
      <c r="J648" s="33" t="s">
        <v>1213</v>
      </c>
      <c r="K648" s="67" t="n">
        <v>70</v>
      </c>
      <c r="L648" s="67"/>
      <c r="M648" s="33" t="s">
        <v>1214</v>
      </c>
      <c r="N648" s="67" t="n">
        <v>56</v>
      </c>
      <c r="O648" s="67"/>
      <c r="R648" s="67"/>
      <c r="U648" s="67"/>
    </row>
    <row r="649" customFormat="false" ht="14.25" hidden="false" customHeight="false" outlineLevel="0" collapsed="false">
      <c r="A649" s="23"/>
      <c r="B649" s="37" t="n">
        <v>0.165810185185185</v>
      </c>
      <c r="C649" s="38"/>
      <c r="D649" s="39" t="n">
        <v>0.0433796296296296</v>
      </c>
      <c r="E649" s="6" t="s">
        <v>35</v>
      </c>
      <c r="F649" s="6"/>
      <c r="G649" s="13" t="n">
        <v>0.0314814814814815</v>
      </c>
      <c r="H649" s="6" t="s">
        <v>34</v>
      </c>
      <c r="I649" s="6"/>
      <c r="J649" s="13" t="n">
        <v>0.0406134259259259</v>
      </c>
      <c r="K649" s="6" t="s">
        <v>38</v>
      </c>
      <c r="L649" s="6"/>
      <c r="M649" s="13" t="n">
        <v>0.0503356481481481</v>
      </c>
      <c r="N649" s="6" t="s">
        <v>37</v>
      </c>
      <c r="O649" s="6"/>
      <c r="R649" s="6"/>
      <c r="U649" s="6"/>
    </row>
    <row r="650" customFormat="false" ht="14.25" hidden="false" customHeight="false" outlineLevel="0" collapsed="false">
      <c r="A650" s="23"/>
      <c r="B650" s="68" t="s">
        <v>1215</v>
      </c>
      <c r="C650" s="69"/>
      <c r="D650" s="39" t="n">
        <v>0.0433796296296296</v>
      </c>
      <c r="E650" s="6" t="n">
        <v>16</v>
      </c>
      <c r="F650" s="6"/>
      <c r="G650" s="13" t="n">
        <v>0.0748611111111111</v>
      </c>
      <c r="H650" s="6" t="n">
        <v>3</v>
      </c>
      <c r="I650" s="6"/>
      <c r="J650" s="13" t="n">
        <v>0.115474537037037</v>
      </c>
      <c r="K650" s="6" t="n">
        <v>5</v>
      </c>
      <c r="L650" s="6"/>
      <c r="M650" s="13" t="n">
        <v>0.165810185185185</v>
      </c>
      <c r="N650" s="6" t="n">
        <v>8</v>
      </c>
      <c r="O650" s="6"/>
      <c r="R650" s="6"/>
      <c r="U650" s="6"/>
    </row>
    <row r="651" customFormat="false" ht="15" hidden="false" customHeight="false" outlineLevel="0" collapsed="false">
      <c r="B651" s="65"/>
      <c r="E651" s="63"/>
      <c r="F651" s="63"/>
      <c r="H651" s="63"/>
      <c r="I651" s="63"/>
      <c r="K651" s="63"/>
      <c r="L651" s="63"/>
      <c r="N651" s="63"/>
      <c r="O651" s="63"/>
      <c r="R651" s="63"/>
      <c r="U651" s="63"/>
    </row>
    <row r="652" customFormat="false" ht="15" hidden="false" customHeight="false" outlineLevel="0" collapsed="false">
      <c r="A652" s="1" t="n">
        <v>7</v>
      </c>
      <c r="B652" s="46" t="s">
        <v>1216</v>
      </c>
      <c r="C652" s="47"/>
      <c r="D652" s="33" t="s">
        <v>1217</v>
      </c>
      <c r="E652" s="67" t="n">
        <v>57</v>
      </c>
      <c r="F652" s="67"/>
      <c r="G652" s="33" t="s">
        <v>1218</v>
      </c>
      <c r="H652" s="67" t="n">
        <v>60</v>
      </c>
      <c r="I652" s="67"/>
      <c r="J652" s="33" t="s">
        <v>1219</v>
      </c>
      <c r="K652" s="67" t="n">
        <v>58</v>
      </c>
      <c r="L652" s="67"/>
      <c r="M652" s="33" t="s">
        <v>1220</v>
      </c>
      <c r="N652" s="67" t="n">
        <v>63</v>
      </c>
      <c r="O652" s="67"/>
      <c r="R652" s="67"/>
      <c r="U652" s="67"/>
    </row>
    <row r="653" customFormat="false" ht="14.25" hidden="false" customHeight="false" outlineLevel="0" collapsed="false">
      <c r="A653" s="23"/>
      <c r="B653" s="37" t="n">
        <v>0.16869212962963</v>
      </c>
      <c r="C653" s="38"/>
      <c r="D653" s="39" t="n">
        <v>0.0322222222222222</v>
      </c>
      <c r="E653" s="6" t="s">
        <v>49</v>
      </c>
      <c r="F653" s="6"/>
      <c r="G653" s="13" t="n">
        <v>0.0466898148148148</v>
      </c>
      <c r="H653" s="6" t="s">
        <v>50</v>
      </c>
      <c r="I653" s="6"/>
      <c r="J653" s="13" t="n">
        <v>0.0473726851851852</v>
      </c>
      <c r="K653" s="6" t="s">
        <v>38</v>
      </c>
      <c r="L653" s="6"/>
      <c r="M653" s="13" t="n">
        <v>0.0424074074074074</v>
      </c>
      <c r="N653" s="6" t="s">
        <v>37</v>
      </c>
      <c r="O653" s="6"/>
      <c r="R653" s="6"/>
      <c r="U653" s="6"/>
    </row>
    <row r="654" customFormat="false" ht="14.25" hidden="false" customHeight="false" outlineLevel="0" collapsed="false">
      <c r="A654" s="23"/>
      <c r="B654" s="68" t="s">
        <v>1221</v>
      </c>
      <c r="C654" s="69"/>
      <c r="D654" s="39" t="n">
        <v>0.0322222222222222</v>
      </c>
      <c r="E654" s="6" t="n">
        <v>2</v>
      </c>
      <c r="F654" s="6"/>
      <c r="G654" s="13" t="n">
        <v>0.078912037037037</v>
      </c>
      <c r="H654" s="6" t="n">
        <v>7</v>
      </c>
      <c r="I654" s="6"/>
      <c r="J654" s="13" t="n">
        <v>0.126284722222222</v>
      </c>
      <c r="K654" s="6" t="n">
        <v>9</v>
      </c>
      <c r="L654" s="6"/>
      <c r="M654" s="13" t="n">
        <v>0.16869212962963</v>
      </c>
      <c r="N654" s="6" t="n">
        <v>9</v>
      </c>
      <c r="O654" s="6"/>
      <c r="R654" s="6"/>
      <c r="U654" s="6"/>
    </row>
    <row r="655" customFormat="false" ht="15" hidden="false" customHeight="false" outlineLevel="0" collapsed="false">
      <c r="B655" s="65"/>
      <c r="E655" s="63"/>
      <c r="F655" s="63"/>
      <c r="H655" s="63"/>
      <c r="I655" s="63"/>
      <c r="K655" s="63"/>
      <c r="L655" s="63"/>
      <c r="N655" s="63"/>
      <c r="O655" s="63"/>
      <c r="R655" s="63"/>
      <c r="U655" s="63"/>
    </row>
    <row r="656" customFormat="false" ht="15" hidden="false" customHeight="false" outlineLevel="0" collapsed="false">
      <c r="B656" s="46" t="s">
        <v>1222</v>
      </c>
      <c r="C656" s="47"/>
      <c r="D656" s="71" t="s">
        <v>1223</v>
      </c>
      <c r="E656" s="72" t="n">
        <v>64</v>
      </c>
      <c r="F656" s="72"/>
      <c r="G656" s="33" t="s">
        <v>1224</v>
      </c>
      <c r="H656" s="67" t="n">
        <v>62</v>
      </c>
      <c r="I656" s="72"/>
      <c r="J656" s="33" t="s">
        <v>1225</v>
      </c>
      <c r="K656" s="67" t="n">
        <v>73</v>
      </c>
      <c r="L656" s="72"/>
      <c r="M656" s="33" t="s">
        <v>1226</v>
      </c>
      <c r="N656" s="67" t="n">
        <v>58</v>
      </c>
      <c r="O656" s="72"/>
      <c r="R656" s="72"/>
      <c r="U656" s="72"/>
    </row>
    <row r="657" customFormat="false" ht="14.25" hidden="false" customHeight="false" outlineLevel="0" collapsed="false">
      <c r="A657" s="23"/>
      <c r="B657" s="37" t="n">
        <v>0.171712962962963</v>
      </c>
      <c r="C657" s="38"/>
      <c r="D657" s="39" t="n">
        <v>0.0352893518518519</v>
      </c>
      <c r="E657" s="6" t="s">
        <v>49</v>
      </c>
      <c r="F657" s="6"/>
      <c r="G657" s="13" t="n">
        <v>0.047650462962963</v>
      </c>
      <c r="H657" s="6" t="s">
        <v>50</v>
      </c>
      <c r="I657" s="6"/>
      <c r="J657" s="13" t="n">
        <v>0.0505787037037037</v>
      </c>
      <c r="K657" s="6" t="s">
        <v>38</v>
      </c>
      <c r="L657" s="6"/>
      <c r="M657" s="13" t="n">
        <v>0.0381944444444445</v>
      </c>
      <c r="N657" s="6" t="s">
        <v>37</v>
      </c>
      <c r="O657" s="6"/>
      <c r="R657" s="6"/>
      <c r="U657" s="6"/>
    </row>
    <row r="658" customFormat="false" ht="14.25" hidden="false" customHeight="false" outlineLevel="0" collapsed="false">
      <c r="A658" s="23"/>
      <c r="B658" s="68" t="s">
        <v>1227</v>
      </c>
      <c r="C658" s="70" t="s">
        <v>23</v>
      </c>
      <c r="D658" s="39" t="n">
        <v>0.0352893518518519</v>
      </c>
      <c r="E658" s="6" t="n">
        <v>4</v>
      </c>
      <c r="F658" s="6"/>
      <c r="G658" s="13" t="n">
        <v>0.0829398148148148</v>
      </c>
      <c r="H658" s="6" t="n">
        <v>8</v>
      </c>
      <c r="I658" s="6"/>
      <c r="J658" s="13" t="n">
        <v>0.133518518518519</v>
      </c>
      <c r="K658" s="6" t="n">
        <v>10</v>
      </c>
      <c r="L658" s="6"/>
      <c r="M658" s="13" t="n">
        <v>0.171712962962963</v>
      </c>
      <c r="N658" s="6" t="n">
        <v>10</v>
      </c>
      <c r="O658" s="6"/>
      <c r="R658" s="6"/>
      <c r="U658" s="6"/>
    </row>
    <row r="659" customFormat="false" ht="15" hidden="false" customHeight="false" outlineLevel="0" collapsed="false">
      <c r="B659" s="65"/>
      <c r="E659" s="63"/>
      <c r="F659" s="63"/>
      <c r="H659" s="63"/>
      <c r="I659" s="63"/>
      <c r="K659" s="63"/>
      <c r="L659" s="63"/>
      <c r="N659" s="63"/>
      <c r="O659" s="63"/>
      <c r="R659" s="63"/>
      <c r="U659" s="63"/>
    </row>
    <row r="660" customFormat="false" ht="15" hidden="false" customHeight="false" outlineLevel="0" collapsed="false">
      <c r="A660" s="1" t="n">
        <v>8</v>
      </c>
      <c r="B660" s="46" t="s">
        <v>1228</v>
      </c>
      <c r="C660" s="47"/>
      <c r="D660" s="33" t="s">
        <v>1229</v>
      </c>
      <c r="E660" s="67" t="n">
        <v>64</v>
      </c>
      <c r="F660" s="67"/>
      <c r="G660" s="33" t="s">
        <v>1230</v>
      </c>
      <c r="H660" s="67" t="n">
        <v>63</v>
      </c>
      <c r="I660" s="67"/>
      <c r="J660" s="33" t="s">
        <v>1231</v>
      </c>
      <c r="K660" s="67" t="n">
        <v>64</v>
      </c>
      <c r="L660" s="67"/>
      <c r="M660" s="33" t="s">
        <v>1232</v>
      </c>
      <c r="N660" s="67" t="n">
        <v>62</v>
      </c>
      <c r="O660" s="67"/>
      <c r="R660" s="67"/>
      <c r="U660" s="67"/>
    </row>
    <row r="661" customFormat="false" ht="14.25" hidden="false" customHeight="false" outlineLevel="0" collapsed="false">
      <c r="A661" s="23"/>
      <c r="B661" s="37" t="n">
        <v>0.176377314814815</v>
      </c>
      <c r="C661" s="38"/>
      <c r="D661" s="39" t="n">
        <v>0.0448263888888889</v>
      </c>
      <c r="E661" s="6" t="s">
        <v>50</v>
      </c>
      <c r="F661" s="6"/>
      <c r="G661" s="13" t="n">
        <v>0.0546875</v>
      </c>
      <c r="H661" s="6" t="s">
        <v>49</v>
      </c>
      <c r="I661" s="6"/>
      <c r="J661" s="13" t="n">
        <v>0.0427662037037037</v>
      </c>
      <c r="K661" s="6" t="s">
        <v>38</v>
      </c>
      <c r="L661" s="6"/>
      <c r="M661" s="13" t="n">
        <v>0.0340972222222222</v>
      </c>
      <c r="N661" s="6" t="s">
        <v>37</v>
      </c>
      <c r="O661" s="6"/>
      <c r="R661" s="6"/>
      <c r="U661" s="6"/>
    </row>
    <row r="662" customFormat="false" ht="14.25" hidden="false" customHeight="false" outlineLevel="0" collapsed="false">
      <c r="A662" s="23"/>
      <c r="B662" s="68" t="s">
        <v>1233</v>
      </c>
      <c r="C662" s="69"/>
      <c r="D662" s="39" t="n">
        <v>0.0448263888888889</v>
      </c>
      <c r="E662" s="6" t="n">
        <v>17</v>
      </c>
      <c r="F662" s="6"/>
      <c r="G662" s="13" t="n">
        <v>0.0995138888888889</v>
      </c>
      <c r="H662" s="6" t="n">
        <v>12</v>
      </c>
      <c r="I662" s="6"/>
      <c r="J662" s="13" t="n">
        <v>0.142280092592593</v>
      </c>
      <c r="K662" s="6" t="n">
        <v>13</v>
      </c>
      <c r="L662" s="6"/>
      <c r="M662" s="13" t="n">
        <v>0.176377314814815</v>
      </c>
      <c r="N662" s="6" t="n">
        <v>11</v>
      </c>
      <c r="O662" s="6"/>
      <c r="R662" s="6"/>
      <c r="U662" s="6"/>
    </row>
    <row r="663" customFormat="false" ht="15" hidden="false" customHeight="false" outlineLevel="0" collapsed="false">
      <c r="B663" s="65"/>
      <c r="E663" s="63"/>
      <c r="F663" s="63"/>
      <c r="H663" s="63"/>
      <c r="I663" s="63"/>
      <c r="K663" s="63"/>
      <c r="L663" s="63"/>
      <c r="N663" s="63"/>
      <c r="O663" s="63"/>
      <c r="R663" s="63"/>
      <c r="U663" s="63"/>
    </row>
    <row r="664" customFormat="false" ht="15" hidden="false" customHeight="false" outlineLevel="0" collapsed="false">
      <c r="A664" s="1" t="n">
        <v>9</v>
      </c>
      <c r="B664" s="46" t="s">
        <v>1234</v>
      </c>
      <c r="C664" s="47"/>
      <c r="D664" s="33" t="s">
        <v>1235</v>
      </c>
      <c r="E664" s="67" t="n">
        <v>64</v>
      </c>
      <c r="F664" s="67"/>
      <c r="G664" s="33" t="s">
        <v>1236</v>
      </c>
      <c r="H664" s="67" t="n">
        <v>67</v>
      </c>
      <c r="I664" s="67"/>
      <c r="J664" s="33" t="s">
        <v>1237</v>
      </c>
      <c r="K664" s="67" t="n">
        <v>52</v>
      </c>
      <c r="L664" s="67"/>
      <c r="M664" s="33" t="s">
        <v>1238</v>
      </c>
      <c r="N664" s="67" t="n">
        <v>62</v>
      </c>
      <c r="O664" s="67"/>
      <c r="R664" s="67"/>
      <c r="U664" s="67"/>
    </row>
    <row r="665" customFormat="false" ht="14.25" hidden="false" customHeight="false" outlineLevel="0" collapsed="false">
      <c r="A665" s="23"/>
      <c r="B665" s="37" t="n">
        <v>0.180219907407407</v>
      </c>
      <c r="C665" s="38"/>
      <c r="D665" s="39" t="n">
        <v>0.0552430555555556</v>
      </c>
      <c r="E665" s="6" t="s">
        <v>49</v>
      </c>
      <c r="F665" s="6"/>
      <c r="G665" s="13" t="n">
        <v>0.0498263888888889</v>
      </c>
      <c r="H665" s="6" t="s">
        <v>50</v>
      </c>
      <c r="I665" s="6"/>
      <c r="J665" s="13" t="n">
        <v>0.0334143518518519</v>
      </c>
      <c r="K665" s="6" t="s">
        <v>37</v>
      </c>
      <c r="L665" s="6"/>
      <c r="M665" s="13" t="n">
        <v>0.0417361111111111</v>
      </c>
      <c r="N665" s="6" t="s">
        <v>38</v>
      </c>
      <c r="O665" s="6"/>
      <c r="R665" s="6"/>
      <c r="U665" s="6"/>
    </row>
    <row r="666" customFormat="false" ht="14.25" hidden="false" customHeight="false" outlineLevel="0" collapsed="false">
      <c r="A666" s="23"/>
      <c r="B666" s="68" t="s">
        <v>1239</v>
      </c>
      <c r="C666" s="69"/>
      <c r="D666" s="39" t="n">
        <v>0.0552430555555556</v>
      </c>
      <c r="E666" s="6" t="n">
        <v>19</v>
      </c>
      <c r="F666" s="6"/>
      <c r="G666" s="13" t="n">
        <v>0.105069444444444</v>
      </c>
      <c r="H666" s="6" t="n">
        <v>13</v>
      </c>
      <c r="I666" s="6"/>
      <c r="J666" s="13" t="n">
        <v>0.138483796296296</v>
      </c>
      <c r="K666" s="6" t="n">
        <v>12</v>
      </c>
      <c r="L666" s="6"/>
      <c r="M666" s="13" t="n">
        <v>0.180219907407407</v>
      </c>
      <c r="N666" s="6" t="n">
        <v>12</v>
      </c>
      <c r="O666" s="6"/>
      <c r="R666" s="6"/>
      <c r="U666" s="6"/>
    </row>
    <row r="667" customFormat="false" ht="15" hidden="false" customHeight="false" outlineLevel="0" collapsed="false">
      <c r="B667" s="65"/>
      <c r="E667" s="63"/>
      <c r="F667" s="63"/>
      <c r="H667" s="63"/>
      <c r="I667" s="63"/>
      <c r="K667" s="63"/>
      <c r="L667" s="63"/>
      <c r="N667" s="63"/>
      <c r="O667" s="63"/>
      <c r="R667" s="63"/>
      <c r="U667" s="63"/>
    </row>
    <row r="668" customFormat="false" ht="15" hidden="false" customHeight="false" outlineLevel="0" collapsed="false">
      <c r="A668" s="1" t="n">
        <v>10</v>
      </c>
      <c r="B668" s="46" t="s">
        <v>1240</v>
      </c>
      <c r="C668" s="47"/>
      <c r="D668" s="41" t="s">
        <v>1241</v>
      </c>
      <c r="E668" s="73" t="n">
        <v>41</v>
      </c>
      <c r="F668" s="73"/>
      <c r="G668" s="33" t="s">
        <v>1242</v>
      </c>
      <c r="H668" s="67" t="n">
        <v>60</v>
      </c>
      <c r="I668" s="73"/>
      <c r="J668" s="33" t="s">
        <v>1243</v>
      </c>
      <c r="K668" s="67" t="n">
        <v>58</v>
      </c>
      <c r="L668" s="73"/>
      <c r="M668" s="33" t="s">
        <v>1244</v>
      </c>
      <c r="N668" s="67" t="n">
        <v>60</v>
      </c>
      <c r="O668" s="73"/>
      <c r="R668" s="73"/>
      <c r="U668" s="73"/>
    </row>
    <row r="669" customFormat="false" ht="14.25" hidden="false" customHeight="false" outlineLevel="0" collapsed="false">
      <c r="A669" s="23"/>
      <c r="B669" s="37" t="n">
        <v>0.188912037037037</v>
      </c>
      <c r="C669" s="38"/>
      <c r="D669" s="39" t="n">
        <v>0.0363773148148148</v>
      </c>
      <c r="E669" s="6" t="s">
        <v>49</v>
      </c>
      <c r="F669" s="6"/>
      <c r="G669" s="13" t="n">
        <v>0.0475694444444445</v>
      </c>
      <c r="H669" s="6" t="s">
        <v>50</v>
      </c>
      <c r="I669" s="6"/>
      <c r="J669" s="13" t="n">
        <v>0.0513078703703704</v>
      </c>
      <c r="K669" s="6" t="s">
        <v>37</v>
      </c>
      <c r="L669" s="6"/>
      <c r="M669" s="13" t="n">
        <v>0.0536574074074074</v>
      </c>
      <c r="N669" s="6" t="s">
        <v>38</v>
      </c>
      <c r="O669" s="6"/>
      <c r="R669" s="6"/>
      <c r="U669" s="6"/>
    </row>
    <row r="670" customFormat="false" ht="14.25" hidden="false" customHeight="false" outlineLevel="0" collapsed="false">
      <c r="A670" s="23"/>
      <c r="B670" s="68" t="s">
        <v>1245</v>
      </c>
      <c r="C670" s="69"/>
      <c r="D670" s="39" t="n">
        <v>0.0363773148148148</v>
      </c>
      <c r="E670" s="6" t="n">
        <v>9</v>
      </c>
      <c r="F670" s="6"/>
      <c r="G670" s="13" t="n">
        <v>0.0839467592592593</v>
      </c>
      <c r="H670" s="6" t="n">
        <v>9</v>
      </c>
      <c r="I670" s="6"/>
      <c r="J670" s="13" t="n">
        <v>0.13525462962963</v>
      </c>
      <c r="K670" s="6" t="n">
        <v>11</v>
      </c>
      <c r="L670" s="6"/>
      <c r="M670" s="13" t="n">
        <v>0.188912037037037</v>
      </c>
      <c r="N670" s="6" t="n">
        <v>13</v>
      </c>
      <c r="O670" s="6"/>
      <c r="R670" s="6"/>
      <c r="U670" s="6"/>
    </row>
    <row r="671" customFormat="false" ht="15" hidden="false" customHeight="false" outlineLevel="0" collapsed="false">
      <c r="B671" s="65"/>
      <c r="E671" s="63"/>
      <c r="F671" s="63"/>
      <c r="H671" s="63"/>
      <c r="I671" s="63"/>
      <c r="K671" s="63"/>
      <c r="L671" s="63"/>
      <c r="N671" s="63"/>
      <c r="O671" s="63"/>
      <c r="R671" s="63"/>
      <c r="U671" s="63"/>
    </row>
    <row r="672" customFormat="false" ht="15" hidden="false" customHeight="false" outlineLevel="0" collapsed="false">
      <c r="B672" s="46" t="s">
        <v>1246</v>
      </c>
      <c r="C672" s="47"/>
      <c r="D672" s="33" t="s">
        <v>1247</v>
      </c>
      <c r="E672" s="67" t="n">
        <v>71</v>
      </c>
      <c r="F672" s="67"/>
      <c r="G672" s="33" t="s">
        <v>1248</v>
      </c>
      <c r="H672" s="67" t="n">
        <v>66</v>
      </c>
      <c r="I672" s="67"/>
      <c r="J672" s="33" t="s">
        <v>1249</v>
      </c>
      <c r="K672" s="67" t="n">
        <v>61</v>
      </c>
      <c r="L672" s="67"/>
      <c r="M672" s="33" t="s">
        <v>1250</v>
      </c>
      <c r="N672" s="67" t="n">
        <v>47</v>
      </c>
      <c r="O672" s="67"/>
      <c r="R672" s="67"/>
      <c r="U672" s="67"/>
    </row>
    <row r="673" customFormat="false" ht="14.25" hidden="false" customHeight="false" outlineLevel="0" collapsed="false">
      <c r="A673" s="23"/>
      <c r="B673" s="37" t="n">
        <v>0.200787037037037</v>
      </c>
      <c r="C673" s="38"/>
      <c r="D673" s="39" t="n">
        <v>0.0548611111111111</v>
      </c>
      <c r="E673" s="6" t="s">
        <v>49</v>
      </c>
      <c r="F673" s="6"/>
      <c r="G673" s="13" t="n">
        <v>0.0540509259259259</v>
      </c>
      <c r="H673" s="6" t="s">
        <v>50</v>
      </c>
      <c r="I673" s="6"/>
      <c r="J673" s="13" t="n">
        <v>0.0611805555555556</v>
      </c>
      <c r="K673" s="6" t="s">
        <v>38</v>
      </c>
      <c r="L673" s="6"/>
      <c r="M673" s="13" t="n">
        <v>0.0306944444444444</v>
      </c>
      <c r="N673" s="6" t="s">
        <v>37</v>
      </c>
      <c r="O673" s="6"/>
      <c r="R673" s="6"/>
      <c r="U673" s="6"/>
    </row>
    <row r="674" customFormat="false" ht="14.25" hidden="false" customHeight="false" outlineLevel="0" collapsed="false">
      <c r="A674" s="23"/>
      <c r="B674" s="68" t="s">
        <v>1251</v>
      </c>
      <c r="C674" s="70" t="s">
        <v>23</v>
      </c>
      <c r="D674" s="39" t="n">
        <v>0.0548611111111111</v>
      </c>
      <c r="E674" s="6" t="n">
        <v>18</v>
      </c>
      <c r="F674" s="6"/>
      <c r="G674" s="13" t="n">
        <v>0.108912037037037</v>
      </c>
      <c r="H674" s="6" t="n">
        <v>16</v>
      </c>
      <c r="I674" s="6"/>
      <c r="J674" s="13" t="n">
        <v>0.170092592592593</v>
      </c>
      <c r="K674" s="6" t="n">
        <v>15</v>
      </c>
      <c r="L674" s="6"/>
      <c r="M674" s="13" t="n">
        <v>0.200787037037037</v>
      </c>
      <c r="N674" s="6" t="n">
        <v>14</v>
      </c>
      <c r="O674" s="6"/>
      <c r="R674" s="6"/>
      <c r="U674" s="6"/>
    </row>
    <row r="675" customFormat="false" ht="15" hidden="false" customHeight="false" outlineLevel="0" collapsed="false">
      <c r="B675" s="65"/>
      <c r="E675" s="63"/>
      <c r="F675" s="63"/>
      <c r="H675" s="63"/>
      <c r="I675" s="63"/>
      <c r="K675" s="63"/>
      <c r="L675" s="63"/>
      <c r="N675" s="63"/>
      <c r="O675" s="63"/>
      <c r="R675" s="63"/>
      <c r="U675" s="63"/>
    </row>
    <row r="676" customFormat="false" ht="15" hidden="false" customHeight="false" outlineLevel="0" collapsed="false">
      <c r="B676" s="46" t="s">
        <v>1252</v>
      </c>
      <c r="C676" s="47"/>
      <c r="D676" s="33" t="s">
        <v>1253</v>
      </c>
      <c r="E676" s="67" t="n">
        <v>60</v>
      </c>
      <c r="F676" s="67"/>
      <c r="G676" s="33" t="s">
        <v>1254</v>
      </c>
      <c r="H676" s="67" t="n">
        <v>64</v>
      </c>
      <c r="I676" s="67"/>
      <c r="J676" s="33" t="s">
        <v>1255</v>
      </c>
      <c r="K676" s="67" t="n">
        <v>61</v>
      </c>
      <c r="L676" s="67"/>
      <c r="M676" s="33" t="s">
        <v>622</v>
      </c>
      <c r="N676" s="67" t="n">
        <v>41</v>
      </c>
      <c r="O676" s="67"/>
      <c r="R676" s="67"/>
      <c r="U676" s="67"/>
    </row>
    <row r="677" customFormat="false" ht="14.25" hidden="false" customHeight="false" outlineLevel="0" collapsed="false">
      <c r="A677" s="23"/>
      <c r="B677" s="37" t="n">
        <v>0.216527777777778</v>
      </c>
      <c r="C677" s="38"/>
      <c r="D677" s="39" t="n">
        <v>0.0661689814814815</v>
      </c>
      <c r="E677" s="6" t="s">
        <v>50</v>
      </c>
      <c r="F677" s="6"/>
      <c r="G677" s="13" t="n">
        <v>0.0894212962962963</v>
      </c>
      <c r="H677" s="6" t="s">
        <v>49</v>
      </c>
      <c r="I677" s="6"/>
      <c r="J677" s="13" t="n">
        <v>0.0544444444444444</v>
      </c>
      <c r="K677" s="6" t="s">
        <v>37</v>
      </c>
      <c r="L677" s="6"/>
      <c r="M677" s="13" t="n">
        <v>0.0290277777777778</v>
      </c>
      <c r="N677" s="6" t="s">
        <v>38</v>
      </c>
      <c r="O677" s="6"/>
      <c r="R677" s="6"/>
      <c r="U677" s="6"/>
    </row>
    <row r="678" customFormat="false" ht="14.25" hidden="false" customHeight="false" outlineLevel="0" collapsed="false">
      <c r="A678" s="23"/>
      <c r="B678" s="68" t="s">
        <v>1256</v>
      </c>
      <c r="C678" s="70" t="s">
        <v>23</v>
      </c>
      <c r="D678" s="39" t="n">
        <v>0.0661689814814815</v>
      </c>
      <c r="E678" s="6" t="n">
        <v>21</v>
      </c>
      <c r="F678" s="6"/>
      <c r="G678" s="13" t="n">
        <v>0.155590277777778</v>
      </c>
      <c r="H678" s="6" t="n">
        <v>17</v>
      </c>
      <c r="I678" s="6"/>
      <c r="J678" s="13" t="n">
        <v>0.210034722222222</v>
      </c>
      <c r="K678" s="6" t="n">
        <v>16</v>
      </c>
      <c r="L678" s="6"/>
      <c r="M678" s="13" t="n">
        <v>0.2390625</v>
      </c>
      <c r="N678" s="6" t="n">
        <v>15</v>
      </c>
      <c r="O678" s="6"/>
      <c r="R678" s="6"/>
      <c r="U678" s="6"/>
    </row>
    <row r="679" customFormat="false" ht="15" hidden="false" customHeight="false" outlineLevel="0" collapsed="false">
      <c r="B679" s="65"/>
      <c r="E679" s="63"/>
      <c r="F679" s="63"/>
      <c r="H679" s="63"/>
      <c r="I679" s="63"/>
      <c r="K679" s="63"/>
      <c r="L679" s="63"/>
      <c r="N679" s="63"/>
      <c r="O679" s="63"/>
      <c r="R679" s="63"/>
      <c r="U679" s="63"/>
    </row>
    <row r="680" customFormat="false" ht="15" hidden="false" customHeight="false" outlineLevel="0" collapsed="false">
      <c r="A680" s="1" t="s">
        <v>977</v>
      </c>
      <c r="B680" s="46" t="s">
        <v>1257</v>
      </c>
      <c r="C680" s="47"/>
      <c r="D680" s="33" t="s">
        <v>1258</v>
      </c>
      <c r="E680" s="67"/>
      <c r="F680" s="67"/>
      <c r="G680" s="33" t="s">
        <v>1259</v>
      </c>
      <c r="H680" s="67"/>
      <c r="I680" s="67"/>
      <c r="J680" s="33" t="s">
        <v>1260</v>
      </c>
      <c r="K680" s="67"/>
      <c r="L680" s="67"/>
      <c r="M680" s="33" t="s">
        <v>1261</v>
      </c>
      <c r="N680" s="67"/>
      <c r="O680" s="67"/>
      <c r="R680" s="67"/>
      <c r="U680" s="67"/>
    </row>
    <row r="681" customFormat="false" ht="14.25" hidden="false" customHeight="false" outlineLevel="0" collapsed="false">
      <c r="A681" s="23"/>
      <c r="B681" s="61" t="s">
        <v>977</v>
      </c>
      <c r="C681" s="62"/>
      <c r="D681" s="39" t="n">
        <v>0.0411574074074074</v>
      </c>
      <c r="E681" s="6" t="s">
        <v>35</v>
      </c>
      <c r="F681" s="6"/>
      <c r="G681" s="13" t="n">
        <v>0.0639814814814815</v>
      </c>
      <c r="H681" s="6" t="s">
        <v>34</v>
      </c>
      <c r="I681" s="6"/>
      <c r="J681" s="13" t="n">
        <v>0.0414583333333334</v>
      </c>
      <c r="K681" s="6" t="s">
        <v>37</v>
      </c>
      <c r="L681" s="6"/>
      <c r="M681" s="6" t="s">
        <v>977</v>
      </c>
      <c r="N681" s="6" t="s">
        <v>38</v>
      </c>
      <c r="O681" s="6"/>
      <c r="R681" s="6"/>
      <c r="U681" s="6"/>
    </row>
    <row r="682" customFormat="false" ht="14.25" hidden="false" customHeight="false" outlineLevel="0" collapsed="false">
      <c r="A682" s="23"/>
      <c r="B682" s="68" t="s">
        <v>1262</v>
      </c>
      <c r="C682" s="70" t="s">
        <v>23</v>
      </c>
      <c r="D682" s="39" t="n">
        <v>0.0411574074074074</v>
      </c>
      <c r="E682" s="6" t="n">
        <v>15</v>
      </c>
      <c r="F682" s="6"/>
      <c r="G682" s="13" t="n">
        <v>0.105138888888889</v>
      </c>
      <c r="H682" s="6" t="n">
        <v>14</v>
      </c>
      <c r="I682" s="6"/>
      <c r="J682" s="13" t="n">
        <v>0.146597222222222</v>
      </c>
      <c r="K682" s="6" t="n">
        <v>14</v>
      </c>
      <c r="L682" s="6"/>
      <c r="M682" s="6" t="s">
        <v>977</v>
      </c>
      <c r="N682" s="6"/>
      <c r="O682" s="6"/>
      <c r="R682" s="6"/>
      <c r="U682" s="6"/>
    </row>
    <row r="683" customFormat="false" ht="15" hidden="false" customHeight="false" outlineLevel="0" collapsed="false">
      <c r="B683" s="65"/>
      <c r="E683" s="63"/>
      <c r="F683" s="63"/>
      <c r="H683" s="63"/>
      <c r="I683" s="63"/>
      <c r="K683" s="63"/>
      <c r="L683" s="63"/>
      <c r="N683" s="63"/>
      <c r="O683" s="63"/>
      <c r="R683" s="63"/>
      <c r="U683" s="63"/>
    </row>
    <row r="684" customFormat="false" ht="15" hidden="false" customHeight="false" outlineLevel="0" collapsed="false">
      <c r="A684" s="1" t="s">
        <v>977</v>
      </c>
      <c r="B684" s="46" t="s">
        <v>1263</v>
      </c>
      <c r="C684" s="47"/>
      <c r="D684" s="33" t="s">
        <v>1264</v>
      </c>
      <c r="E684" s="67" t="n">
        <v>70</v>
      </c>
      <c r="F684" s="67"/>
      <c r="G684" s="33" t="s">
        <v>1265</v>
      </c>
      <c r="H684" s="67" t="n">
        <v>53</v>
      </c>
      <c r="I684" s="67"/>
      <c r="J684" s="41" t="s">
        <v>1266</v>
      </c>
      <c r="K684" s="73" t="n">
        <v>61</v>
      </c>
      <c r="L684" s="67"/>
      <c r="M684" s="33" t="s">
        <v>1267</v>
      </c>
      <c r="N684" s="67" t="n">
        <v>51</v>
      </c>
      <c r="O684" s="67"/>
      <c r="R684" s="67"/>
      <c r="U684" s="67"/>
    </row>
    <row r="685" customFormat="false" ht="14.25" hidden="false" customHeight="false" outlineLevel="0" collapsed="false">
      <c r="A685" s="23"/>
      <c r="B685" s="61" t="s">
        <v>977</v>
      </c>
      <c r="C685" s="62"/>
      <c r="D685" s="39" t="n">
        <v>0.0655324074074074</v>
      </c>
      <c r="E685" s="6" t="s">
        <v>34</v>
      </c>
      <c r="F685" s="6"/>
      <c r="G685" s="13" t="n">
        <v>0.0432407407407407</v>
      </c>
      <c r="H685" s="6" t="s">
        <v>35</v>
      </c>
      <c r="I685" s="6"/>
      <c r="J685" s="6" t="s">
        <v>977</v>
      </c>
      <c r="K685" s="6" t="s">
        <v>37</v>
      </c>
      <c r="L685" s="6"/>
      <c r="M685" s="13" t="n">
        <v>0.0378935185185185</v>
      </c>
      <c r="N685" s="6" t="s">
        <v>38</v>
      </c>
      <c r="O685" s="6"/>
      <c r="R685" s="6"/>
      <c r="U685" s="6"/>
    </row>
    <row r="686" customFormat="false" ht="14.25" hidden="false" customHeight="false" outlineLevel="0" collapsed="false">
      <c r="A686" s="23"/>
      <c r="B686" s="68" t="s">
        <v>1268</v>
      </c>
      <c r="C686" s="69"/>
      <c r="D686" s="39" t="n">
        <v>0.0655324074074074</v>
      </c>
      <c r="E686" s="6" t="n">
        <v>20</v>
      </c>
      <c r="F686" s="6"/>
      <c r="G686" s="13" t="n">
        <v>0.108773148148148</v>
      </c>
      <c r="H686" s="6" t="n">
        <v>15</v>
      </c>
      <c r="I686" s="6"/>
      <c r="J686" s="6" t="s">
        <v>977</v>
      </c>
      <c r="K686" s="6"/>
      <c r="L686" s="6"/>
      <c r="M686" s="6" t="s">
        <v>977</v>
      </c>
      <c r="N686" s="6"/>
      <c r="O686" s="6"/>
      <c r="R686" s="6"/>
      <c r="U686" s="6"/>
    </row>
    <row r="687" customFormat="false" ht="15" hidden="false" customHeight="false" outlineLevel="0" collapsed="false">
      <c r="B687" s="65"/>
      <c r="E687" s="63"/>
      <c r="F687" s="63"/>
      <c r="H687" s="63"/>
      <c r="I687" s="63"/>
      <c r="K687" s="63"/>
      <c r="L687" s="63"/>
      <c r="N687" s="63"/>
      <c r="O687" s="63"/>
      <c r="R687" s="63"/>
      <c r="U687" s="63"/>
    </row>
    <row r="688" customFormat="false" ht="15" hidden="false" customHeight="false" outlineLevel="0" collapsed="false">
      <c r="A688" s="1" t="s">
        <v>977</v>
      </c>
      <c r="B688" s="46" t="s">
        <v>1269</v>
      </c>
      <c r="C688" s="47"/>
      <c r="D688" s="33" t="s">
        <v>1270</v>
      </c>
      <c r="E688" s="67" t="n">
        <v>37</v>
      </c>
      <c r="F688" s="67"/>
      <c r="G688" s="33" t="s">
        <v>1271</v>
      </c>
      <c r="H688" s="67" t="n">
        <v>54</v>
      </c>
      <c r="I688" s="67"/>
      <c r="J688" s="33" t="s">
        <v>1272</v>
      </c>
      <c r="K688" s="67" t="n">
        <v>61</v>
      </c>
      <c r="L688" s="67"/>
      <c r="M688" s="41" t="s">
        <v>199</v>
      </c>
      <c r="N688" s="73" t="n">
        <v>40</v>
      </c>
      <c r="O688" s="67"/>
      <c r="R688" s="67"/>
      <c r="U688" s="67"/>
    </row>
    <row r="689" customFormat="false" ht="14.25" hidden="false" customHeight="false" outlineLevel="0" collapsed="false">
      <c r="A689" s="23"/>
      <c r="B689" s="61" t="s">
        <v>977</v>
      </c>
      <c r="C689" s="62"/>
      <c r="D689" s="39" t="n">
        <v>0.0285648148148148</v>
      </c>
      <c r="E689" s="6" t="s">
        <v>34</v>
      </c>
      <c r="F689" s="6"/>
      <c r="G689" s="6" t="s">
        <v>977</v>
      </c>
      <c r="H689" s="6" t="s">
        <v>35</v>
      </c>
      <c r="I689" s="6"/>
      <c r="J689" s="13" t="n">
        <v>0.0354513888888889</v>
      </c>
      <c r="K689" s="6" t="s">
        <v>38</v>
      </c>
      <c r="L689" s="6"/>
      <c r="M689" s="13" t="n">
        <v>0.0331597222222222</v>
      </c>
      <c r="N689" s="6" t="s">
        <v>37</v>
      </c>
      <c r="O689" s="6"/>
      <c r="R689" s="6"/>
      <c r="U689" s="6"/>
    </row>
    <row r="690" customFormat="false" ht="14.25" hidden="false" customHeight="false" outlineLevel="0" collapsed="false">
      <c r="A690" s="23"/>
      <c r="B690" s="68" t="s">
        <v>1273</v>
      </c>
      <c r="C690" s="70" t="s">
        <v>23</v>
      </c>
      <c r="D690" s="39" t="n">
        <v>0.0285648148148148</v>
      </c>
      <c r="E690" s="6" t="n">
        <v>1</v>
      </c>
      <c r="F690" s="6"/>
      <c r="G690" s="6" t="s">
        <v>977</v>
      </c>
      <c r="H690" s="6"/>
      <c r="I690" s="6"/>
      <c r="J690" s="6" t="s">
        <v>977</v>
      </c>
      <c r="K690" s="6"/>
      <c r="L690" s="6"/>
      <c r="M690" s="6" t="s">
        <v>977</v>
      </c>
      <c r="N690" s="6"/>
      <c r="O690" s="6"/>
      <c r="R690" s="6"/>
      <c r="U690" s="6"/>
    </row>
    <row r="691" customFormat="false" ht="15" hidden="false" customHeight="false" outlineLevel="0" collapsed="false">
      <c r="B691" s="65"/>
      <c r="E691" s="63"/>
      <c r="F691" s="63"/>
      <c r="H691" s="63"/>
      <c r="I691" s="63"/>
      <c r="K691" s="63"/>
      <c r="L691" s="63"/>
      <c r="N691" s="63"/>
      <c r="O691" s="63"/>
      <c r="R691" s="63"/>
      <c r="U691" s="63"/>
    </row>
    <row r="692" customFormat="false" ht="15" hidden="false" customHeight="false" outlineLevel="0" collapsed="false">
      <c r="A692" s="1" t="s">
        <v>977</v>
      </c>
      <c r="B692" s="46" t="s">
        <v>1274</v>
      </c>
      <c r="C692" s="47"/>
      <c r="D692" s="33" t="s">
        <v>1275</v>
      </c>
      <c r="E692" s="67" t="n">
        <v>53</v>
      </c>
      <c r="F692" s="67"/>
      <c r="G692" s="33" t="s">
        <v>1276</v>
      </c>
      <c r="H692" s="67" t="n">
        <v>62</v>
      </c>
      <c r="I692" s="67"/>
      <c r="J692" s="33" t="s">
        <v>1277</v>
      </c>
      <c r="K692" s="67" t="n">
        <v>50</v>
      </c>
      <c r="L692" s="67"/>
      <c r="M692" s="33" t="s">
        <v>1278</v>
      </c>
      <c r="N692" s="67" t="n">
        <v>55</v>
      </c>
      <c r="O692" s="67"/>
      <c r="R692" s="67"/>
      <c r="U692" s="67"/>
    </row>
    <row r="693" customFormat="false" ht="14.25" hidden="false" customHeight="false" outlineLevel="0" collapsed="false">
      <c r="A693" s="23"/>
      <c r="B693" s="61" t="s">
        <v>977</v>
      </c>
      <c r="C693" s="62"/>
      <c r="D693" s="39" t="n">
        <v>0.0342592592592593</v>
      </c>
      <c r="E693" s="6" t="s">
        <v>35</v>
      </c>
      <c r="F693" s="6"/>
      <c r="G693" s="6" t="s">
        <v>977</v>
      </c>
      <c r="H693" s="6" t="s">
        <v>34</v>
      </c>
      <c r="I693" s="6"/>
      <c r="J693" s="13" t="n">
        <v>0.0240972222222222</v>
      </c>
      <c r="K693" s="6" t="s">
        <v>38</v>
      </c>
      <c r="L693" s="6"/>
      <c r="M693" s="13" t="n">
        <v>0.0325462962962963</v>
      </c>
      <c r="N693" s="6" t="s">
        <v>37</v>
      </c>
      <c r="O693" s="6"/>
      <c r="R693" s="6"/>
      <c r="U693" s="6"/>
    </row>
    <row r="694" customFormat="false" ht="14.25" hidden="false" customHeight="false" outlineLevel="0" collapsed="false">
      <c r="A694" s="23"/>
      <c r="B694" s="68" t="s">
        <v>1279</v>
      </c>
      <c r="C694" s="69"/>
      <c r="D694" s="39" t="n">
        <v>0.0342592592592593</v>
      </c>
      <c r="E694" s="6" t="n">
        <v>3</v>
      </c>
      <c r="F694" s="6"/>
      <c r="G694" s="6" t="s">
        <v>977</v>
      </c>
      <c r="H694" s="6"/>
      <c r="I694" s="6"/>
      <c r="J694" s="6" t="s">
        <v>977</v>
      </c>
      <c r="K694" s="6"/>
      <c r="L694" s="6"/>
      <c r="M694" s="6" t="s">
        <v>977</v>
      </c>
      <c r="N694" s="6"/>
      <c r="O694" s="6"/>
      <c r="R694" s="6"/>
      <c r="U694" s="6"/>
    </row>
    <row r="695" customFormat="false" ht="15" hidden="false" customHeight="false" outlineLevel="0" collapsed="false">
      <c r="B695" s="65"/>
      <c r="E695" s="63"/>
      <c r="F695" s="63"/>
      <c r="H695" s="63"/>
      <c r="I695" s="63"/>
      <c r="K695" s="63"/>
      <c r="L695" s="63"/>
      <c r="N695" s="63"/>
      <c r="O695" s="63"/>
      <c r="R695" s="63"/>
      <c r="U695" s="63"/>
    </row>
    <row r="696" customFormat="false" ht="15" hidden="false" customHeight="false" outlineLevel="0" collapsed="false">
      <c r="A696" s="1" t="s">
        <v>977</v>
      </c>
      <c r="B696" s="46" t="s">
        <v>1280</v>
      </c>
      <c r="C696" s="47"/>
      <c r="D696" s="33" t="s">
        <v>1281</v>
      </c>
      <c r="E696" s="67" t="n">
        <v>62</v>
      </c>
      <c r="F696" s="67"/>
      <c r="G696" s="33" t="s">
        <v>1282</v>
      </c>
      <c r="H696" s="67" t="n">
        <v>49</v>
      </c>
      <c r="I696" s="67"/>
      <c r="J696" s="33" t="s">
        <v>1283</v>
      </c>
      <c r="K696" s="67" t="n">
        <v>61</v>
      </c>
      <c r="L696" s="67"/>
      <c r="M696" s="33" t="s">
        <v>1284</v>
      </c>
      <c r="N696" s="67" t="n">
        <v>61</v>
      </c>
      <c r="O696" s="67"/>
      <c r="R696" s="67"/>
      <c r="U696" s="67"/>
    </row>
    <row r="697" customFormat="false" ht="14.25" hidden="false" customHeight="false" outlineLevel="0" collapsed="false">
      <c r="A697" s="23"/>
      <c r="B697" s="61" t="s">
        <v>977</v>
      </c>
      <c r="C697" s="62"/>
      <c r="D697" s="39" t="n">
        <v>0.0356134259259259</v>
      </c>
      <c r="E697" s="6" t="s">
        <v>50</v>
      </c>
      <c r="F697" s="6"/>
      <c r="G697" s="6" t="s">
        <v>977</v>
      </c>
      <c r="H697" s="6" t="s">
        <v>49</v>
      </c>
      <c r="I697" s="6"/>
      <c r="J697" s="13" t="n">
        <v>0.0311226851851852</v>
      </c>
      <c r="K697" s="6" t="s">
        <v>37</v>
      </c>
      <c r="L697" s="6"/>
      <c r="M697" s="13" t="n">
        <v>0.030462962962963</v>
      </c>
      <c r="N697" s="6" t="s">
        <v>38</v>
      </c>
      <c r="O697" s="6"/>
      <c r="R697" s="6"/>
      <c r="U697" s="6"/>
    </row>
    <row r="698" customFormat="false" ht="14.25" hidden="false" customHeight="false" outlineLevel="0" collapsed="false">
      <c r="A698" s="23"/>
      <c r="B698" s="68" t="s">
        <v>1285</v>
      </c>
      <c r="C698" s="70" t="s">
        <v>23</v>
      </c>
      <c r="D698" s="39" t="n">
        <v>0.0356134259259259</v>
      </c>
      <c r="E698" s="6" t="n">
        <v>6</v>
      </c>
      <c r="F698" s="6"/>
      <c r="G698" s="6" t="s">
        <v>977</v>
      </c>
      <c r="H698" s="6"/>
      <c r="I698" s="6"/>
      <c r="J698" s="6" t="s">
        <v>977</v>
      </c>
      <c r="K698" s="6"/>
      <c r="L698" s="6"/>
      <c r="M698" s="6" t="s">
        <v>977</v>
      </c>
      <c r="N698" s="6"/>
      <c r="O698" s="6"/>
      <c r="R698" s="6"/>
      <c r="U698" s="6"/>
    </row>
    <row r="699" customFormat="false" ht="15" hidden="false" customHeight="false" outlineLevel="0" collapsed="false">
      <c r="B699" s="65"/>
      <c r="E699" s="63"/>
      <c r="F699" s="63"/>
      <c r="H699" s="63"/>
      <c r="I699" s="63"/>
      <c r="K699" s="63"/>
      <c r="L699" s="63"/>
      <c r="N699" s="63"/>
      <c r="O699" s="63"/>
      <c r="R699" s="63"/>
      <c r="U699" s="63"/>
    </row>
    <row r="700" customFormat="false" ht="15" hidden="false" customHeight="false" outlineLevel="0" collapsed="false">
      <c r="A700" s="1" t="s">
        <v>977</v>
      </c>
      <c r="B700" s="46" t="s">
        <v>1286</v>
      </c>
      <c r="C700" s="47"/>
      <c r="D700" s="33" t="s">
        <v>1287</v>
      </c>
      <c r="E700" s="67" t="n">
        <v>51</v>
      </c>
      <c r="F700" s="67"/>
      <c r="G700" s="33" t="s">
        <v>1288</v>
      </c>
      <c r="H700" s="67" t="n">
        <v>51</v>
      </c>
      <c r="I700" s="67"/>
      <c r="J700" s="33" t="s">
        <v>1289</v>
      </c>
      <c r="K700" s="67" t="n">
        <v>67</v>
      </c>
      <c r="L700" s="67"/>
      <c r="M700" s="33" t="s">
        <v>1290</v>
      </c>
      <c r="N700" s="67" t="n">
        <v>67</v>
      </c>
      <c r="O700" s="67"/>
      <c r="R700" s="67"/>
      <c r="U700" s="67"/>
    </row>
    <row r="701" customFormat="false" ht="14.25" hidden="false" customHeight="false" outlineLevel="0" collapsed="false">
      <c r="A701" s="23"/>
      <c r="B701" s="61" t="s">
        <v>977</v>
      </c>
      <c r="C701" s="62"/>
      <c r="D701" s="39" t="n">
        <v>0.0371527777777778</v>
      </c>
      <c r="E701" s="6" t="s">
        <v>34</v>
      </c>
      <c r="F701" s="6"/>
      <c r="G701" s="6" t="s">
        <v>977</v>
      </c>
      <c r="H701" s="6" t="s">
        <v>35</v>
      </c>
      <c r="I701" s="6"/>
      <c r="J701" s="13" t="n">
        <v>0.0413425925925926</v>
      </c>
      <c r="K701" s="6" t="s">
        <v>38</v>
      </c>
      <c r="L701" s="6"/>
      <c r="M701" s="13" t="n">
        <v>0.0487268518518519</v>
      </c>
      <c r="N701" s="6" t="s">
        <v>37</v>
      </c>
      <c r="O701" s="6"/>
      <c r="R701" s="6"/>
      <c r="U701" s="6"/>
    </row>
    <row r="702" customFormat="false" ht="14.25" hidden="false" customHeight="false" outlineLevel="0" collapsed="false">
      <c r="A702" s="23"/>
      <c r="B702" s="68" t="s">
        <v>1291</v>
      </c>
      <c r="C702" s="69"/>
      <c r="D702" s="39" t="n">
        <v>0.0371527777777778</v>
      </c>
      <c r="E702" s="6" t="n">
        <v>12</v>
      </c>
      <c r="F702" s="6"/>
      <c r="G702" s="6" t="s">
        <v>977</v>
      </c>
      <c r="H702" s="6"/>
      <c r="I702" s="6"/>
      <c r="J702" s="6" t="s">
        <v>977</v>
      </c>
      <c r="K702" s="6"/>
      <c r="L702" s="6"/>
      <c r="M702" s="6" t="s">
        <v>977</v>
      </c>
      <c r="N702" s="6"/>
      <c r="O702" s="6"/>
      <c r="R702" s="6"/>
      <c r="U702" s="6"/>
    </row>
    <row r="703" customFormat="false" ht="15" hidden="false" customHeight="false" outlineLevel="0" collapsed="false">
      <c r="B703" s="65"/>
      <c r="E703" s="63"/>
      <c r="F703" s="63"/>
      <c r="H703" s="63"/>
      <c r="I703" s="63"/>
      <c r="K703" s="63"/>
      <c r="L703" s="63"/>
      <c r="N703" s="63"/>
      <c r="O703" s="63"/>
      <c r="R703" s="63"/>
      <c r="U703" s="63"/>
    </row>
    <row r="851" customFormat="false" ht="15.75" hidden="false" customHeight="false" outlineLevel="0" collapsed="false">
      <c r="AG851" s="3"/>
      <c r="AH851" s="3"/>
      <c r="AI851" s="3"/>
    </row>
    <row r="852" customFormat="false" ht="15.75" hidden="false" customHeight="false" outlineLevel="0" collapsed="false">
      <c r="AG852" s="3"/>
      <c r="AH852" s="3"/>
      <c r="AI852" s="3"/>
    </row>
    <row r="853" customFormat="false" ht="15.75" hidden="false" customHeight="false" outlineLevel="0" collapsed="false">
      <c r="AG853" s="3"/>
      <c r="AH853" s="3"/>
      <c r="AI853" s="3"/>
    </row>
    <row r="854" customFormat="false" ht="15.75" hidden="false" customHeight="false" outlineLevel="0" collapsed="false">
      <c r="AG854" s="3"/>
      <c r="AH854" s="3"/>
      <c r="AI854" s="3"/>
    </row>
    <row r="855" customFormat="false" ht="15.75" hidden="false" customHeight="false" outlineLevel="0" collapsed="false">
      <c r="AG855" s="3"/>
      <c r="AH855" s="3"/>
      <c r="AI855" s="3"/>
    </row>
    <row r="856" customFormat="false" ht="15.75" hidden="false" customHeight="false" outlineLevel="0" collapsed="false">
      <c r="AG856" s="3"/>
      <c r="AH856" s="3"/>
      <c r="AI856" s="3"/>
    </row>
  </sheetData>
  <mergeCells count="3">
    <mergeCell ref="A2:C3"/>
    <mergeCell ref="A616:D617"/>
    <mergeCell ref="H617:N617"/>
  </mergeCells>
  <dataValidations count="1">
    <dataValidation allowBlank="true" errorStyle="stop" operator="between" showDropDown="false" showErrorMessage="true" showInputMessage="false" sqref="C5 B6 B16:C16 B24:C27 B57:C78 B80:C85 B87:C106 B108:C11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275" header="0.511811023622047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正楷書体-PRO,Regular"&amp;7第9回クラブカップ7人リレー（ますみが丘）成績表　&amp;Pページ</oddFooter>
  </headerFooter>
  <rowBreaks count="6" manualBreakCount="6">
    <brk id="100" man="true" max="16383" min="0"/>
    <brk id="201" man="true" max="16383" min="0"/>
    <brk id="302" man="true" max="16383" min="0"/>
    <brk id="403" man="true" max="16383" min="0"/>
    <brk id="503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51:59Z</dcterms:created>
  <dc:creator>JonMMx 2000</dc:creator>
  <dc:description/>
  <dc:language>en-US</dc:language>
  <cp:lastModifiedBy> kimura</cp:lastModifiedBy>
  <cp:lastPrinted>2004-09-24T21:49:12Z</cp:lastPrinted>
  <dcterms:modified xsi:type="dcterms:W3CDTF">2004-09-24T21:49:17Z</dcterms:modified>
  <cp:revision>0</cp:revision>
  <dc:subject/>
  <dc:title/>
</cp:coreProperties>
</file>