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松本ロゲイニング2014_Spring_Stage_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73">
  <si>
    <t xml:space="preserve">クラス</t>
  </si>
  <si>
    <t xml:space="preserve">順位</t>
  </si>
  <si>
    <t xml:space="preserve">チーム名</t>
  </si>
  <si>
    <t xml:space="preserve">総合点</t>
  </si>
  <si>
    <t xml:space="preserve">減点</t>
  </si>
  <si>
    <t xml:space="preserve">得点</t>
  </si>
  <si>
    <t xml:space="preserve">代表者</t>
  </si>
  <si>
    <r>
      <rPr>
        <sz val="9"/>
        <color rgb="FF000000"/>
        <rFont val="Noto Sans"/>
        <family val="2"/>
      </rPr>
      <t xml:space="preserve">メンバー</t>
    </r>
    <r>
      <rPr>
        <sz val="9"/>
        <color rgb="FF000000"/>
        <rFont val="ＭＳ Ｐゴシック"/>
        <family val="3"/>
      </rPr>
      <t xml:space="preserve">2</t>
    </r>
  </si>
  <si>
    <r>
      <rPr>
        <sz val="9"/>
        <color rgb="FF000000"/>
        <rFont val="Noto Sans"/>
        <family val="2"/>
      </rPr>
      <t xml:space="preserve">メンバー</t>
    </r>
    <r>
      <rPr>
        <sz val="9"/>
        <color rgb="FF000000"/>
        <rFont val="ＭＳ Ｐゴシック"/>
        <family val="3"/>
      </rPr>
      <t xml:space="preserve">3</t>
    </r>
  </si>
  <si>
    <r>
      <rPr>
        <sz val="9"/>
        <color rgb="FF000000"/>
        <rFont val="Noto Sans"/>
        <family val="2"/>
      </rPr>
      <t xml:space="preserve">メンバー</t>
    </r>
    <r>
      <rPr>
        <sz val="9"/>
        <color rgb="FF000000"/>
        <rFont val="ＭＳ Ｐゴシック"/>
        <family val="3"/>
      </rPr>
      <t xml:space="preserve">4</t>
    </r>
  </si>
  <si>
    <r>
      <rPr>
        <sz val="9"/>
        <color rgb="FF000000"/>
        <rFont val="Noto Sans"/>
        <family val="2"/>
      </rPr>
      <t xml:space="preserve">メンバー</t>
    </r>
    <r>
      <rPr>
        <sz val="9"/>
        <color rgb="FF000000"/>
        <rFont val="ＭＳ Ｐゴシック"/>
        <family val="3"/>
      </rPr>
      <t xml:space="preserve">5</t>
    </r>
  </si>
  <si>
    <t xml:space="preserve">家族</t>
  </si>
  <si>
    <t xml:space="preserve">じゃんきんじゃんきん</t>
  </si>
  <si>
    <t xml:space="preserve">一本木 薫</t>
  </si>
  <si>
    <t xml:space="preserve">男</t>
  </si>
  <si>
    <t xml:space="preserve">一本木 楓</t>
  </si>
  <si>
    <t xml:space="preserve">女</t>
  </si>
  <si>
    <t xml:space="preserve">裏山歩き隊</t>
  </si>
  <si>
    <t xml:space="preserve">大橋 智樹</t>
  </si>
  <si>
    <t xml:space="preserve">大橋 里空</t>
  </si>
  <si>
    <t xml:space="preserve">ゆうじんファミリー</t>
  </si>
  <si>
    <t xml:space="preserve">田中祐二</t>
  </si>
  <si>
    <t xml:space="preserve">田中 めぐ</t>
  </si>
  <si>
    <r>
      <rPr>
        <sz val="9"/>
        <color rgb="FF000000"/>
        <rFont val="ＭＳ Ｐゴシック"/>
        <family val="3"/>
      </rPr>
      <t xml:space="preserve">ROCK</t>
    </r>
    <r>
      <rPr>
        <sz val="9"/>
        <color rgb="FF000000"/>
        <rFont val="Noto Sans"/>
        <family val="2"/>
      </rPr>
      <t xml:space="preserve">小隊</t>
    </r>
  </si>
  <si>
    <t xml:space="preserve">岩村 洋一</t>
  </si>
  <si>
    <t xml:space="preserve">岩村 勇弥</t>
  </si>
  <si>
    <t xml:space="preserve">こわさんズ</t>
  </si>
  <si>
    <t xml:space="preserve">小割 剛</t>
  </si>
  <si>
    <t xml:space="preserve">小割 明美</t>
  </si>
  <si>
    <t xml:space="preserve">小割 宥奈</t>
  </si>
  <si>
    <t xml:space="preserve">小割 大雅</t>
  </si>
  <si>
    <t xml:space="preserve">しょこら</t>
  </si>
  <si>
    <t xml:space="preserve">吉原 真季</t>
  </si>
  <si>
    <t xml:space="preserve">吉原 萌花</t>
  </si>
  <si>
    <t xml:space="preserve">吉原 真美花</t>
  </si>
  <si>
    <t xml:space="preserve">けんけんさん</t>
  </si>
  <si>
    <t xml:space="preserve">西尾 健太郎</t>
  </si>
  <si>
    <t xml:space="preserve">西尾 空</t>
  </si>
  <si>
    <t xml:space="preserve">真勇</t>
  </si>
  <si>
    <t xml:space="preserve">齋藤 真一</t>
  </si>
  <si>
    <t xml:space="preserve">齋藤 勇貴</t>
  </si>
  <si>
    <t xml:space="preserve">ゆみすけ</t>
  </si>
  <si>
    <t xml:space="preserve">長谷川 誠二</t>
  </si>
  <si>
    <t xml:space="preserve">長谷川 友美</t>
  </si>
  <si>
    <t xml:space="preserve">長谷川 舜佑</t>
  </si>
  <si>
    <t xml:space="preserve">太陽の子保育園</t>
  </si>
  <si>
    <t xml:space="preserve">本間 信行</t>
  </si>
  <si>
    <t xml:space="preserve">本間 美帆</t>
  </si>
  <si>
    <r>
      <rPr>
        <sz val="9"/>
        <color rgb="FF000000"/>
        <rFont val="Noto Sans"/>
        <family val="2"/>
      </rPr>
      <t xml:space="preserve">わんぱくだん</t>
    </r>
    <r>
      <rPr>
        <sz val="9"/>
        <color rgb="FF000000"/>
        <rFont val="ＭＳ Ｐゴシック"/>
        <family val="3"/>
      </rPr>
      <t xml:space="preserve">GO</t>
    </r>
  </si>
  <si>
    <t xml:space="preserve">坂井 謙一</t>
  </si>
  <si>
    <t xml:space="preserve">坂井 裕美子</t>
  </si>
  <si>
    <t xml:space="preserve">坂井 颯真</t>
  </si>
  <si>
    <t xml:space="preserve">坂井 悠真</t>
  </si>
  <si>
    <t xml:space="preserve">チーム庵原</t>
  </si>
  <si>
    <t xml:space="preserve">望月 智夏</t>
  </si>
  <si>
    <t xml:space="preserve">望月 開路</t>
  </si>
  <si>
    <t xml:space="preserve">せいちゃんず</t>
  </si>
  <si>
    <t xml:space="preserve">海沼 誠司</t>
  </si>
  <si>
    <t xml:space="preserve">海沼 誠太郎</t>
  </si>
  <si>
    <t xml:space="preserve">直結ファミリー</t>
  </si>
  <si>
    <t xml:space="preserve">新津 輝秋</t>
  </si>
  <si>
    <t xml:space="preserve">新津 薫</t>
  </si>
  <si>
    <t xml:space="preserve">新津 直</t>
  </si>
  <si>
    <t xml:space="preserve">新津 結</t>
  </si>
  <si>
    <t xml:space="preserve">CASSO</t>
  </si>
  <si>
    <t xml:space="preserve">橋本 貴子</t>
  </si>
  <si>
    <t xml:space="preserve">津田 はるな</t>
  </si>
  <si>
    <t xml:space="preserve">中武 詩津花</t>
  </si>
  <si>
    <t xml:space="preserve">津田 かのん</t>
  </si>
  <si>
    <t xml:space="preserve">-</t>
  </si>
  <si>
    <t xml:space="preserve">ハムちゃん</t>
  </si>
  <si>
    <t xml:space="preserve">DNS</t>
  </si>
  <si>
    <t xml:space="preserve">宮崎 崇徳</t>
  </si>
  <si>
    <t xml:space="preserve">宮崎 寿美子</t>
  </si>
  <si>
    <t xml:space="preserve">宮崎 愛海</t>
  </si>
  <si>
    <t xml:space="preserve">混合</t>
  </si>
  <si>
    <r>
      <rPr>
        <sz val="9"/>
        <color rgb="FF000000"/>
        <rFont val="Noto Sans"/>
        <family val="2"/>
      </rPr>
      <t xml:space="preserve">横浜</t>
    </r>
    <r>
      <rPr>
        <sz val="9"/>
        <color rgb="FF000000"/>
        <rFont val="ＭＳ Ｐゴシック"/>
        <family val="3"/>
      </rPr>
      <t xml:space="preserve">OL</t>
    </r>
    <r>
      <rPr>
        <sz val="9"/>
        <color rgb="FF000000"/>
        <rFont val="Noto Sans"/>
        <family val="2"/>
      </rPr>
      <t xml:space="preserve">クラブ</t>
    </r>
    <r>
      <rPr>
        <sz val="9"/>
        <color rgb="FF000000"/>
        <rFont val="ＭＳ Ｐゴシック"/>
        <family val="3"/>
      </rPr>
      <t xml:space="preserve">B</t>
    </r>
  </si>
  <si>
    <t xml:space="preserve">清谷 智弘</t>
  </si>
  <si>
    <t xml:space="preserve">清谷 千鶴</t>
  </si>
  <si>
    <t xml:space="preserve">Green Triangle</t>
  </si>
  <si>
    <t xml:space="preserve">田辺 洋一</t>
  </si>
  <si>
    <t xml:space="preserve">鈴木 真</t>
  </si>
  <si>
    <t xml:space="preserve">神石 明子</t>
  </si>
  <si>
    <t xml:space="preserve">山で遊び隊</t>
  </si>
  <si>
    <t xml:space="preserve">中島 克行</t>
  </si>
  <si>
    <t xml:space="preserve">高野 由紀</t>
  </si>
  <si>
    <r>
      <rPr>
        <sz val="9"/>
        <color rgb="FF000000"/>
        <rFont val="Noto Sans"/>
        <family val="2"/>
      </rPr>
      <t xml:space="preserve">中越</t>
    </r>
    <r>
      <rPr>
        <sz val="9"/>
        <color rgb="FF000000"/>
        <rFont val="ＭＳ Ｐゴシック"/>
        <family val="3"/>
      </rPr>
      <t xml:space="preserve">46 Team-H</t>
    </r>
  </si>
  <si>
    <t xml:space="preserve">日詰 多香信</t>
  </si>
  <si>
    <t xml:space="preserve">長崎 ひとみ</t>
  </si>
  <si>
    <t xml:space="preserve">こぐまトレイル</t>
  </si>
  <si>
    <t xml:space="preserve">田中 秀治</t>
  </si>
  <si>
    <t xml:space="preserve">田中 陽子</t>
  </si>
  <si>
    <t xml:space="preserve">ののちゃんず</t>
  </si>
  <si>
    <t xml:space="preserve">卯崎 健一</t>
  </si>
  <si>
    <t xml:space="preserve">卯崎 久美子</t>
  </si>
  <si>
    <t xml:space="preserve">teammedicalDragon</t>
  </si>
  <si>
    <t xml:space="preserve">石塚 誠</t>
  </si>
  <si>
    <t xml:space="preserve">篠田 恵美</t>
  </si>
  <si>
    <t xml:space="preserve">オオムラサキ</t>
  </si>
  <si>
    <t xml:space="preserve">酒井 克明</t>
  </si>
  <si>
    <t xml:space="preserve">酒井 かよこ</t>
  </si>
  <si>
    <t xml:space="preserve">コタロー</t>
  </si>
  <si>
    <t xml:space="preserve">豊沢 吉弥</t>
  </si>
  <si>
    <t xml:space="preserve">豊沢 弥生</t>
  </si>
  <si>
    <t xml:space="preserve">Team O-nojo</t>
  </si>
  <si>
    <t xml:space="preserve">半田 博子</t>
  </si>
  <si>
    <t xml:space="preserve">半田 太郎</t>
  </si>
  <si>
    <r>
      <rPr>
        <sz val="9"/>
        <color rgb="FF000000"/>
        <rFont val="Noto Sans"/>
        <family val="2"/>
      </rPr>
      <t xml:space="preserve">歩く</t>
    </r>
    <r>
      <rPr>
        <sz val="9"/>
        <color rgb="FF000000"/>
        <rFont val="ＭＳ Ｐゴシック"/>
        <family val="3"/>
      </rPr>
      <t xml:space="preserve">SMAP</t>
    </r>
  </si>
  <si>
    <t xml:space="preserve">小林 靖幸</t>
  </si>
  <si>
    <t xml:space="preserve">金箱 英己</t>
  </si>
  <si>
    <t xml:space="preserve">花岡 美奈子</t>
  </si>
  <si>
    <t xml:space="preserve">森川 真悠子</t>
  </si>
  <si>
    <t xml:space="preserve">い神流～ズ</t>
  </si>
  <si>
    <t xml:space="preserve">大川 秀之</t>
  </si>
  <si>
    <t xml:space="preserve">渡辺 浩司</t>
  </si>
  <si>
    <t xml:space="preserve">福永 知代</t>
  </si>
  <si>
    <t xml:space="preserve">GOTA</t>
  </si>
  <si>
    <t xml:space="preserve">丸山 武倫</t>
  </si>
  <si>
    <t xml:space="preserve">神谷 舞子</t>
  </si>
  <si>
    <t xml:space="preserve">竹澤 千薫</t>
  </si>
  <si>
    <t xml:space="preserve">松澤 章</t>
  </si>
  <si>
    <t xml:space="preserve">中野 隆洋</t>
  </si>
  <si>
    <t xml:space="preserve">チームサゴラ</t>
  </si>
  <si>
    <t xml:space="preserve">塚田 宏恵</t>
  </si>
  <si>
    <t xml:space="preserve">木野 裕之</t>
  </si>
  <si>
    <t xml:space="preserve">乾 健一</t>
  </si>
  <si>
    <t xml:space="preserve">ごまみ</t>
  </si>
  <si>
    <t xml:space="preserve">山下 晃一郎</t>
  </si>
  <si>
    <t xml:space="preserve">山下 麻衣子</t>
  </si>
  <si>
    <r>
      <rPr>
        <sz val="9"/>
        <color rgb="FF000000"/>
        <rFont val="Noto Sans"/>
        <family val="2"/>
      </rPr>
      <t xml:space="preserve">おおかみと</t>
    </r>
    <r>
      <rPr>
        <sz val="9"/>
        <color rgb="FF000000"/>
        <rFont val="ＭＳ Ｐゴシック"/>
        <family val="3"/>
      </rPr>
      <t xml:space="preserve">1</t>
    </r>
    <r>
      <rPr>
        <sz val="9"/>
        <color rgb="FF000000"/>
        <rFont val="Noto Sans"/>
        <family val="2"/>
      </rPr>
      <t xml:space="preserve">匹の子やぎ</t>
    </r>
  </si>
  <si>
    <t xml:space="preserve">上城 貢嗣</t>
  </si>
  <si>
    <t xml:space="preserve">山口 隆子</t>
  </si>
  <si>
    <t xml:space="preserve">チーム麦の穂</t>
  </si>
  <si>
    <t xml:space="preserve">飯島 誠</t>
  </si>
  <si>
    <t xml:space="preserve">伊藤 真美</t>
  </si>
  <si>
    <t xml:space="preserve">チーム うめちゃん</t>
  </si>
  <si>
    <t xml:space="preserve">中川 真代</t>
  </si>
  <si>
    <t xml:space="preserve">中川 現希</t>
  </si>
  <si>
    <t xml:space="preserve">Happy village farm</t>
  </si>
  <si>
    <t xml:space="preserve">石綿 薫</t>
  </si>
  <si>
    <t xml:space="preserve">石綿 奈巳</t>
  </si>
  <si>
    <t xml:space="preserve">スリーピークス八ヶ岳トレイル</t>
  </si>
  <si>
    <t xml:space="preserve">松井 裕美</t>
  </si>
  <si>
    <t xml:space="preserve">松山 光</t>
  </si>
  <si>
    <t xml:space="preserve">邊見 静香</t>
  </si>
  <si>
    <t xml:space="preserve">大間 康弘</t>
  </si>
  <si>
    <t xml:space="preserve">ゆかいな仲間たち</t>
  </si>
  <si>
    <t xml:space="preserve">大平 慶太</t>
  </si>
  <si>
    <t xml:space="preserve">赤羽 敦子</t>
  </si>
  <si>
    <t xml:space="preserve">山本 紀子</t>
  </si>
  <si>
    <t xml:space="preserve">丸山 一良</t>
  </si>
  <si>
    <t xml:space="preserve">10pt</t>
  </si>
  <si>
    <t xml:space="preserve">奥谷 佳隆</t>
  </si>
  <si>
    <t xml:space="preserve">中村 浩之</t>
  </si>
  <si>
    <t xml:space="preserve">松丸 正治</t>
  </si>
  <si>
    <t xml:space="preserve">沖 美穂</t>
  </si>
  <si>
    <t xml:space="preserve">ももちゃん</t>
  </si>
  <si>
    <t xml:space="preserve">黒瀬 智宏</t>
  </si>
  <si>
    <t xml:space="preserve">嶋田 佐登美</t>
  </si>
  <si>
    <t xml:space="preserve">備長炭</t>
  </si>
  <si>
    <t xml:space="preserve">細田 高裕</t>
  </si>
  <si>
    <t xml:space="preserve">榊原 靖</t>
  </si>
  <si>
    <t xml:space="preserve">宮坂 康子</t>
  </si>
  <si>
    <t xml:space="preserve">有賀 弘美</t>
  </si>
  <si>
    <t xml:space="preserve">女子</t>
  </si>
  <si>
    <t xml:space="preserve">とれとれバイクオリエン部</t>
  </si>
  <si>
    <t xml:space="preserve">鈴木 真樹子</t>
  </si>
  <si>
    <t xml:space="preserve">藤沢 可奈子</t>
  </si>
  <si>
    <t xml:space="preserve">チーム栗</t>
  </si>
  <si>
    <t xml:space="preserve">三輪 栞</t>
  </si>
  <si>
    <t xml:space="preserve">三輪 早也加</t>
  </si>
  <si>
    <t xml:space="preserve">DO NANO★</t>
  </si>
  <si>
    <t xml:space="preserve">小宮 聖子</t>
  </si>
  <si>
    <t xml:space="preserve">唐澤  陽子</t>
  </si>
  <si>
    <t xml:space="preserve">ポプラ</t>
  </si>
  <si>
    <t xml:space="preserve">平林 千代</t>
  </si>
  <si>
    <t xml:space="preserve">平林 淳子</t>
  </si>
  <si>
    <t xml:space="preserve">ちゅぷな</t>
  </si>
  <si>
    <t xml:space="preserve">峯木 麻知子</t>
  </si>
  <si>
    <t xml:space="preserve">永井 光子</t>
  </si>
  <si>
    <t xml:space="preserve">男子</t>
  </si>
  <si>
    <r>
      <rPr>
        <sz val="9"/>
        <color rgb="FF000000"/>
        <rFont val="ＭＳ Ｐゴシック"/>
        <family val="3"/>
      </rPr>
      <t xml:space="preserve">TEAM</t>
    </r>
    <r>
      <rPr>
        <sz val="9"/>
        <color rgb="FF000000"/>
        <rFont val="Noto Sans"/>
        <family val="2"/>
      </rPr>
      <t xml:space="preserve">阿闍梨</t>
    </r>
  </si>
  <si>
    <t xml:space="preserve">柳下 大</t>
  </si>
  <si>
    <t xml:space="preserve">小泉 成行</t>
  </si>
  <si>
    <t xml:space="preserve">お茶たて～の☆</t>
  </si>
  <si>
    <t xml:space="preserve">古茶 轄己</t>
  </si>
  <si>
    <t xml:space="preserve">館野 久之</t>
  </si>
  <si>
    <r>
      <rPr>
        <sz val="9"/>
        <color rgb="FF000000"/>
        <rFont val="Noto Sans"/>
        <family val="2"/>
      </rPr>
      <t xml:space="preserve">走れ</t>
    </r>
    <r>
      <rPr>
        <sz val="9"/>
        <color rgb="FF000000"/>
        <rFont val="ＭＳ Ｐゴシック"/>
        <family val="3"/>
      </rPr>
      <t xml:space="preserve">SMAP</t>
    </r>
  </si>
  <si>
    <t xml:space="preserve">矢島 健一郎</t>
  </si>
  <si>
    <t xml:space="preserve">田尻 憲一</t>
  </si>
  <si>
    <t xml:space="preserve">本間 啓吾</t>
  </si>
  <si>
    <t xml:space="preserve">宮川 直樹</t>
  </si>
  <si>
    <r>
      <rPr>
        <sz val="9"/>
        <color rgb="FF000000"/>
        <rFont val="ＭＳ Ｐゴシック"/>
        <family val="3"/>
      </rPr>
      <t xml:space="preserve">DO NANO 30</t>
    </r>
    <r>
      <rPr>
        <sz val="9"/>
        <color rgb="FF000000"/>
        <rFont val="Noto Sans"/>
        <family val="2"/>
      </rPr>
      <t xml:space="preserve">？</t>
    </r>
  </si>
  <si>
    <t xml:space="preserve">吉澤 大和</t>
  </si>
  <si>
    <t xml:space="preserve">本間 将太</t>
  </si>
  <si>
    <t xml:space="preserve">清澤 理</t>
  </si>
  <si>
    <t xml:space="preserve">T-NLID</t>
  </si>
  <si>
    <t xml:space="preserve">永田 忠寛</t>
  </si>
  <si>
    <t xml:space="preserve">高野 晴之</t>
  </si>
  <si>
    <t xml:space="preserve">井上 真一</t>
  </si>
  <si>
    <t xml:space="preserve">四野宮 良周</t>
  </si>
  <si>
    <t xml:space="preserve">如月</t>
  </si>
  <si>
    <t xml:space="preserve">梅村 篤</t>
  </si>
  <si>
    <t xml:space="preserve">東 哲也</t>
  </si>
  <si>
    <t xml:space="preserve">DO NANO 40</t>
  </si>
  <si>
    <t xml:space="preserve">花村 賢</t>
  </si>
  <si>
    <t xml:space="preserve">袖山 慎一</t>
  </si>
  <si>
    <t xml:space="preserve">大竹 英樹</t>
  </si>
  <si>
    <t xml:space="preserve">瀧澤 克彦</t>
  </si>
  <si>
    <t xml:space="preserve">Pixelworks</t>
  </si>
  <si>
    <t xml:space="preserve">石井 敦</t>
  </si>
  <si>
    <t xml:space="preserve">千葉 陽二</t>
  </si>
  <si>
    <t xml:space="preserve">周 華峰</t>
  </si>
  <si>
    <t xml:space="preserve">ポップコーン</t>
  </si>
  <si>
    <t xml:space="preserve">小平 英雄</t>
  </si>
  <si>
    <t xml:space="preserve">宮川 尚久</t>
  </si>
  <si>
    <t xml:space="preserve">爽野の会</t>
  </si>
  <si>
    <t xml:space="preserve">坂本 高志</t>
  </si>
  <si>
    <t xml:space="preserve">高澤研介</t>
  </si>
  <si>
    <t xml:space="preserve">名郷根 一則</t>
  </si>
  <si>
    <t xml:space="preserve">女子ソロ</t>
  </si>
  <si>
    <t xml:space="preserve">町田はるか</t>
  </si>
  <si>
    <t xml:space="preserve">町田 はるか</t>
  </si>
  <si>
    <t xml:space="preserve">吉田 千夏</t>
  </si>
  <si>
    <t xml:space="preserve">植松 彩</t>
  </si>
  <si>
    <t xml:space="preserve">服部 早苗</t>
  </si>
  <si>
    <t xml:space="preserve">吉田 晴美</t>
  </si>
  <si>
    <t xml:space="preserve">西田由香里</t>
  </si>
  <si>
    <t xml:space="preserve">西田 由香里</t>
  </si>
  <si>
    <t xml:space="preserve">高橋 美和</t>
  </si>
  <si>
    <t xml:space="preserve">石川 かおり</t>
  </si>
  <si>
    <t xml:space="preserve">男子ソロ</t>
  </si>
  <si>
    <t xml:space="preserve">中村 良大</t>
  </si>
  <si>
    <t xml:space="preserve">西川 雅浩</t>
  </si>
  <si>
    <t xml:space="preserve">瀧川 英雄</t>
  </si>
  <si>
    <t xml:space="preserve">高見 博道</t>
  </si>
  <si>
    <t xml:space="preserve">飯島 浩</t>
  </si>
  <si>
    <t xml:space="preserve">桜井 剛</t>
  </si>
  <si>
    <t xml:space="preserve">藤生 考志</t>
  </si>
  <si>
    <t xml:space="preserve">清水 直樹</t>
  </si>
  <si>
    <t xml:space="preserve">大橋 晴彦</t>
  </si>
  <si>
    <t xml:space="preserve">吉野 信治</t>
  </si>
  <si>
    <t xml:space="preserve">川上 将</t>
  </si>
  <si>
    <t xml:space="preserve">内山 千尋</t>
  </si>
  <si>
    <t xml:space="preserve">伊藤 夏生</t>
  </si>
  <si>
    <t xml:space="preserve">森 竜生</t>
  </si>
  <si>
    <t xml:space="preserve">下條 史</t>
  </si>
  <si>
    <t xml:space="preserve">渡辺 信男</t>
  </si>
  <si>
    <t xml:space="preserve">荒井正敏</t>
  </si>
  <si>
    <t xml:space="preserve">荒井 正敏</t>
  </si>
  <si>
    <t xml:space="preserve">石川 幸一</t>
  </si>
  <si>
    <t xml:space="preserve">川原 敬</t>
  </si>
  <si>
    <t xml:space="preserve">塩谷 和信</t>
  </si>
  <si>
    <t xml:space="preserve">清水 由紀夫</t>
  </si>
  <si>
    <t xml:space="preserve">大谷拓哉</t>
  </si>
  <si>
    <t xml:space="preserve">大谷 拓哉</t>
  </si>
  <si>
    <t xml:space="preserve">樋口 誠</t>
  </si>
  <si>
    <t xml:space="preserve">小嶋 将巳</t>
  </si>
  <si>
    <t xml:space="preserve">土肥 秀雄</t>
  </si>
  <si>
    <t xml:space="preserve">竹内 伸</t>
  </si>
  <si>
    <t xml:space="preserve">平野 悟</t>
  </si>
  <si>
    <t xml:space="preserve">藤原 三郎</t>
  </si>
  <si>
    <t xml:space="preserve">平山 敏也</t>
  </si>
  <si>
    <t xml:space="preserve">松下 誠</t>
  </si>
  <si>
    <t xml:space="preserve">松本 一宏</t>
  </si>
  <si>
    <t xml:space="preserve">青沼 永二</t>
  </si>
  <si>
    <t xml:space="preserve">坂本 清光</t>
  </si>
  <si>
    <t xml:space="preserve">本田 篤史</t>
  </si>
  <si>
    <t xml:space="preserve">小林 敏明</t>
  </si>
  <si>
    <t xml:space="preserve">奥村 理也</t>
  </si>
  <si>
    <t xml:space="preserve">藤島 英史</t>
  </si>
  <si>
    <t xml:space="preserve">野間 匠</t>
  </si>
  <si>
    <t xml:space="preserve">柳澤 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9"/>
      <color rgb="FF000000"/>
      <name val="ＭＳ Ｐゴシック"/>
      <family val="3"/>
    </font>
    <font>
      <b val="true"/>
      <sz val="9"/>
      <color rgb="FF000000"/>
      <name val="ＭＳ Ｐゴシック"/>
      <family val="3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3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pane xSplit="0" ySplit="1" topLeftCell="A86" activePane="bottomLeft" state="frozen"/>
      <selection pane="topLeft" activeCell="U1" activeCellId="0" sqref="U1"/>
      <selection pane="bottomLeft" activeCell="AW102" activeCellId="0" sqref="AW102 AW102"/>
    </sheetView>
  </sheetViews>
  <sheetFormatPr defaultColWidth="8.9921875" defaultRowHeight="13.4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.37"/>
    <col collapsed="false" customWidth="true" hidden="false" outlineLevel="0" max="3" min="3" style="3" width="17.25"/>
    <col collapsed="false" customWidth="true" hidden="false" outlineLevel="0" max="4" min="4" style="4" width="5.75"/>
    <col collapsed="false" customWidth="true" hidden="false" outlineLevel="0" max="5" min="5" style="5" width="4.49"/>
    <col collapsed="false" customWidth="true" hidden="false" outlineLevel="0" max="6" min="6" style="5" width="4.86"/>
    <col collapsed="false" customWidth="true" hidden="false" outlineLevel="0" max="34" min="7" style="5" width="3.99"/>
    <col collapsed="false" customWidth="true" hidden="false" outlineLevel="0" max="35" min="35" style="3" width="4.12"/>
    <col collapsed="false" customWidth="true" hidden="false" outlineLevel="0" max="36" min="36" style="1" width="9.49"/>
    <col collapsed="false" customWidth="true" hidden="false" outlineLevel="0" max="37" min="37" style="2" width="2.99"/>
    <col collapsed="false" customWidth="true" hidden="false" outlineLevel="0" max="38" min="38" style="1" width="9.49"/>
    <col collapsed="false" customWidth="true" hidden="false" outlineLevel="0" max="39" min="39" style="2" width="2.99"/>
    <col collapsed="false" customWidth="true" hidden="false" outlineLevel="0" max="40" min="40" style="1" width="9.49"/>
    <col collapsed="false" customWidth="true" hidden="false" outlineLevel="0" max="41" min="41" style="2" width="2.99"/>
    <col collapsed="false" customWidth="true" hidden="false" outlineLevel="0" max="42" min="42" style="1" width="9.49"/>
    <col collapsed="false" customWidth="true" hidden="false" outlineLevel="0" max="43" min="43" style="2" width="2.99"/>
    <col collapsed="false" customWidth="true" hidden="false" outlineLevel="0" max="44" min="44" style="1" width="7.99"/>
    <col collapsed="false" customWidth="true" hidden="false" outlineLevel="0" max="45" min="45" style="2" width="2.99"/>
    <col collapsed="false" customWidth="false" hidden="false" outlineLevel="0" max="257" min="46" style="1" width="8.99"/>
  </cols>
  <sheetData>
    <row r="1" s="2" customFormat="true" ht="15.6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n">
        <v>1</v>
      </c>
      <c r="H1" s="8" t="n">
        <v>2</v>
      </c>
      <c r="I1" s="8" t="n">
        <v>3</v>
      </c>
      <c r="J1" s="8" t="n">
        <v>4</v>
      </c>
      <c r="K1" s="8" t="n">
        <v>5</v>
      </c>
      <c r="L1" s="8" t="n">
        <v>6</v>
      </c>
      <c r="M1" s="8" t="n">
        <v>7</v>
      </c>
      <c r="N1" s="8" t="n">
        <v>8</v>
      </c>
      <c r="O1" s="8" t="n">
        <v>9</v>
      </c>
      <c r="P1" s="8" t="n">
        <v>10</v>
      </c>
      <c r="Q1" s="8" t="n">
        <v>11</v>
      </c>
      <c r="R1" s="8" t="n">
        <v>12</v>
      </c>
      <c r="S1" s="8" t="n">
        <v>13</v>
      </c>
      <c r="T1" s="8" t="n">
        <v>14</v>
      </c>
      <c r="U1" s="8" t="n">
        <v>15</v>
      </c>
      <c r="V1" s="8" t="n">
        <v>16</v>
      </c>
      <c r="W1" s="8" t="n">
        <v>17</v>
      </c>
      <c r="X1" s="8" t="n">
        <v>18</v>
      </c>
      <c r="Y1" s="8" t="n">
        <v>19</v>
      </c>
      <c r="Z1" s="8" t="n">
        <v>20</v>
      </c>
      <c r="AA1" s="8" t="n">
        <v>21</v>
      </c>
      <c r="AB1" s="8" t="n">
        <v>22</v>
      </c>
      <c r="AC1" s="8" t="n">
        <v>23</v>
      </c>
      <c r="AD1" s="8" t="n">
        <v>24</v>
      </c>
      <c r="AE1" s="8" t="n">
        <v>25</v>
      </c>
      <c r="AF1" s="8" t="n">
        <v>26</v>
      </c>
      <c r="AG1" s="8" t="n">
        <v>27</v>
      </c>
      <c r="AH1" s="8" t="n">
        <v>28</v>
      </c>
      <c r="AI1" s="6"/>
      <c r="AJ1" s="6" t="s">
        <v>6</v>
      </c>
      <c r="AK1" s="6"/>
      <c r="AL1" s="6" t="s">
        <v>7</v>
      </c>
      <c r="AM1" s="6"/>
      <c r="AN1" s="6" t="s">
        <v>8</v>
      </c>
      <c r="AO1" s="6"/>
      <c r="AP1" s="6" t="s">
        <v>9</v>
      </c>
      <c r="AQ1" s="6"/>
      <c r="AR1" s="6" t="s">
        <v>10</v>
      </c>
      <c r="AS1" s="6"/>
    </row>
    <row r="2" customFormat="false" ht="13.45" hidden="false" customHeight="false" outlineLevel="0" collapsed="false">
      <c r="A2" s="9" t="s">
        <v>11</v>
      </c>
      <c r="B2" s="10" t="n">
        <v>1</v>
      </c>
      <c r="C2" s="11" t="s">
        <v>12</v>
      </c>
      <c r="D2" s="12" t="n">
        <f aca="false">F2-E2</f>
        <v>1227</v>
      </c>
      <c r="E2" s="13"/>
      <c r="F2" s="13" t="n">
        <f aca="false">SUM(G2:AI2)</f>
        <v>1227</v>
      </c>
      <c r="G2" s="13" t="n">
        <v>31</v>
      </c>
      <c r="H2" s="13" t="n">
        <v>37</v>
      </c>
      <c r="I2" s="13" t="n">
        <v>43</v>
      </c>
      <c r="J2" s="13" t="n">
        <v>150</v>
      </c>
      <c r="K2" s="13" t="n">
        <v>34</v>
      </c>
      <c r="L2" s="13" t="n">
        <v>39</v>
      </c>
      <c r="M2" s="13" t="n">
        <v>80</v>
      </c>
      <c r="N2" s="13" t="n">
        <v>77</v>
      </c>
      <c r="O2" s="13" t="n">
        <v>38</v>
      </c>
      <c r="P2" s="13" t="n">
        <v>100</v>
      </c>
      <c r="Q2" s="13" t="n">
        <v>47</v>
      </c>
      <c r="R2" s="13" t="n">
        <v>61</v>
      </c>
      <c r="S2" s="13" t="n">
        <v>85</v>
      </c>
      <c r="T2" s="13" t="n">
        <v>84</v>
      </c>
      <c r="U2" s="13" t="n">
        <v>74</v>
      </c>
      <c r="V2" s="13" t="n">
        <v>65</v>
      </c>
      <c r="W2" s="13" t="n">
        <v>46</v>
      </c>
      <c r="X2" s="13" t="n">
        <v>64</v>
      </c>
      <c r="Y2" s="13" t="n">
        <v>40</v>
      </c>
      <c r="Z2" s="13" t="n">
        <v>32</v>
      </c>
      <c r="AA2" s="13"/>
      <c r="AB2" s="13"/>
      <c r="AC2" s="13"/>
      <c r="AD2" s="13"/>
      <c r="AE2" s="13"/>
      <c r="AF2" s="13"/>
      <c r="AG2" s="13"/>
      <c r="AH2" s="13"/>
      <c r="AI2" s="11"/>
      <c r="AJ2" s="14" t="s">
        <v>13</v>
      </c>
      <c r="AK2" s="15" t="s">
        <v>14</v>
      </c>
      <c r="AL2" s="14" t="s">
        <v>15</v>
      </c>
      <c r="AM2" s="16" t="s">
        <v>16</v>
      </c>
      <c r="AN2" s="14"/>
      <c r="AO2" s="17"/>
      <c r="AP2" s="14"/>
      <c r="AQ2" s="17"/>
      <c r="AR2" s="14"/>
      <c r="AS2" s="17"/>
    </row>
    <row r="3" customFormat="false" ht="13.45" hidden="false" customHeight="false" outlineLevel="0" collapsed="false">
      <c r="A3" s="9" t="s">
        <v>11</v>
      </c>
      <c r="B3" s="10" t="n">
        <v>2</v>
      </c>
      <c r="C3" s="11" t="s">
        <v>17</v>
      </c>
      <c r="D3" s="12" t="n">
        <f aca="false">F3-E3</f>
        <v>1043</v>
      </c>
      <c r="E3" s="13"/>
      <c r="F3" s="13" t="n">
        <f aca="false">SUM(G3:AI3)</f>
        <v>1043</v>
      </c>
      <c r="G3" s="13" t="n">
        <v>31</v>
      </c>
      <c r="H3" s="13" t="n">
        <v>77</v>
      </c>
      <c r="I3" s="13" t="n">
        <v>38</v>
      </c>
      <c r="J3" s="13" t="n">
        <v>100</v>
      </c>
      <c r="K3" s="13" t="n">
        <v>81</v>
      </c>
      <c r="L3" s="13" t="n">
        <v>151</v>
      </c>
      <c r="M3" s="13" t="n">
        <v>103</v>
      </c>
      <c r="N3" s="13" t="n">
        <v>75</v>
      </c>
      <c r="O3" s="13" t="n">
        <v>41</v>
      </c>
      <c r="P3" s="13" t="n">
        <v>88</v>
      </c>
      <c r="Q3" s="13" t="n">
        <v>65</v>
      </c>
      <c r="R3" s="13" t="n">
        <v>74</v>
      </c>
      <c r="S3" s="13" t="n">
        <v>80</v>
      </c>
      <c r="T3" s="13" t="n">
        <v>39</v>
      </c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1"/>
      <c r="AJ3" s="14" t="s">
        <v>18</v>
      </c>
      <c r="AK3" s="15" t="s">
        <v>14</v>
      </c>
      <c r="AL3" s="14" t="s">
        <v>19</v>
      </c>
      <c r="AM3" s="15" t="s">
        <v>14</v>
      </c>
      <c r="AN3" s="14"/>
      <c r="AO3" s="17"/>
      <c r="AP3" s="14"/>
      <c r="AQ3" s="17"/>
      <c r="AR3" s="14"/>
      <c r="AS3" s="17"/>
    </row>
    <row r="4" customFormat="false" ht="13.45" hidden="false" customHeight="false" outlineLevel="0" collapsed="false">
      <c r="A4" s="9" t="s">
        <v>11</v>
      </c>
      <c r="B4" s="10" t="n">
        <v>3</v>
      </c>
      <c r="C4" s="18" t="s">
        <v>20</v>
      </c>
      <c r="D4" s="12" t="n">
        <f aca="false">F4-E4</f>
        <v>912</v>
      </c>
      <c r="E4" s="13"/>
      <c r="F4" s="13" t="n">
        <f aca="false">SUM(G4:AI4)</f>
        <v>912</v>
      </c>
      <c r="G4" s="13" t="n">
        <v>83</v>
      </c>
      <c r="H4" s="13" t="n">
        <v>41</v>
      </c>
      <c r="I4" s="13" t="n">
        <v>75</v>
      </c>
      <c r="J4" s="13" t="n">
        <v>103</v>
      </c>
      <c r="K4" s="13" t="n">
        <v>88</v>
      </c>
      <c r="L4" s="13" t="n">
        <v>65</v>
      </c>
      <c r="M4" s="13" t="n">
        <v>74</v>
      </c>
      <c r="N4" s="13" t="n">
        <v>84</v>
      </c>
      <c r="O4" s="13" t="n">
        <v>77</v>
      </c>
      <c r="P4" s="13" t="n">
        <v>80</v>
      </c>
      <c r="Q4" s="13" t="n">
        <v>39</v>
      </c>
      <c r="R4" s="13" t="n">
        <v>31</v>
      </c>
      <c r="S4" s="13" t="n">
        <v>32</v>
      </c>
      <c r="T4" s="13" t="n">
        <v>40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8"/>
      <c r="AJ4" s="14" t="s">
        <v>21</v>
      </c>
      <c r="AK4" s="15" t="s">
        <v>14</v>
      </c>
      <c r="AL4" s="14" t="s">
        <v>22</v>
      </c>
      <c r="AM4" s="16" t="s">
        <v>16</v>
      </c>
      <c r="AN4" s="14"/>
      <c r="AO4" s="17"/>
      <c r="AP4" s="14"/>
      <c r="AQ4" s="17"/>
      <c r="AR4" s="14"/>
      <c r="AS4" s="17"/>
    </row>
    <row r="5" customFormat="false" ht="15.65" hidden="false" customHeight="false" outlineLevel="0" collapsed="false">
      <c r="A5" s="9" t="s">
        <v>11</v>
      </c>
      <c r="B5" s="10" t="n">
        <v>4</v>
      </c>
      <c r="C5" s="19" t="s">
        <v>23</v>
      </c>
      <c r="D5" s="12" t="n">
        <f aca="false">F5-E5</f>
        <v>902</v>
      </c>
      <c r="E5" s="13"/>
      <c r="F5" s="13" t="n">
        <f aca="false">SUM(G5:AI5)</f>
        <v>902</v>
      </c>
      <c r="G5" s="13" t="n">
        <v>74</v>
      </c>
      <c r="H5" s="13" t="n">
        <v>84</v>
      </c>
      <c r="I5" s="13" t="n">
        <v>77</v>
      </c>
      <c r="J5" s="13" t="n">
        <v>100</v>
      </c>
      <c r="K5" s="13" t="n">
        <v>38</v>
      </c>
      <c r="L5" s="13" t="n">
        <v>65</v>
      </c>
      <c r="M5" s="13" t="n">
        <v>88</v>
      </c>
      <c r="N5" s="13" t="n">
        <v>41</v>
      </c>
      <c r="O5" s="13" t="n">
        <v>83</v>
      </c>
      <c r="P5" s="13" t="n">
        <v>40</v>
      </c>
      <c r="Q5" s="13" t="n">
        <v>80</v>
      </c>
      <c r="R5" s="13" t="n">
        <v>39</v>
      </c>
      <c r="S5" s="13" t="n">
        <v>62</v>
      </c>
      <c r="T5" s="13" t="n">
        <v>31</v>
      </c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9"/>
      <c r="AJ5" s="14" t="s">
        <v>24</v>
      </c>
      <c r="AK5" s="15" t="s">
        <v>14</v>
      </c>
      <c r="AL5" s="14" t="s">
        <v>25</v>
      </c>
      <c r="AM5" s="15" t="s">
        <v>14</v>
      </c>
      <c r="AN5" s="14"/>
      <c r="AO5" s="17"/>
      <c r="AP5" s="14"/>
      <c r="AQ5" s="17"/>
      <c r="AR5" s="14"/>
      <c r="AS5" s="17"/>
    </row>
    <row r="6" customFormat="false" ht="13.45" hidden="false" customHeight="false" outlineLevel="0" collapsed="false">
      <c r="A6" s="9" t="s">
        <v>11</v>
      </c>
      <c r="B6" s="10" t="n">
        <v>5</v>
      </c>
      <c r="C6" s="11" t="s">
        <v>26</v>
      </c>
      <c r="D6" s="12" t="n">
        <f aca="false">F6-E6</f>
        <v>696</v>
      </c>
      <c r="E6" s="13"/>
      <c r="F6" s="13" t="n">
        <f aca="false">SUM(G6:AI6)</f>
        <v>696</v>
      </c>
      <c r="G6" s="13" t="n">
        <v>31</v>
      </c>
      <c r="H6" s="13" t="n">
        <v>80</v>
      </c>
      <c r="I6" s="13" t="n">
        <v>77</v>
      </c>
      <c r="J6" s="13" t="n">
        <v>38</v>
      </c>
      <c r="K6" s="13" t="n">
        <v>100</v>
      </c>
      <c r="L6" s="13" t="n">
        <v>61</v>
      </c>
      <c r="M6" s="13" t="n">
        <v>84</v>
      </c>
      <c r="N6" s="13" t="n">
        <v>74</v>
      </c>
      <c r="O6" s="13" t="n">
        <v>65</v>
      </c>
      <c r="P6" s="13" t="n">
        <v>46</v>
      </c>
      <c r="Q6" s="13" t="n">
        <v>40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9"/>
      <c r="AJ6" s="14" t="s">
        <v>27</v>
      </c>
      <c r="AK6" s="15" t="s">
        <v>14</v>
      </c>
      <c r="AL6" s="14" t="s">
        <v>28</v>
      </c>
      <c r="AM6" s="16" t="s">
        <v>16</v>
      </c>
      <c r="AN6" s="14" t="s">
        <v>29</v>
      </c>
      <c r="AO6" s="16" t="s">
        <v>16</v>
      </c>
      <c r="AP6" s="14" t="s">
        <v>30</v>
      </c>
      <c r="AQ6" s="15" t="s">
        <v>14</v>
      </c>
      <c r="AR6" s="14"/>
      <c r="AS6" s="17"/>
    </row>
    <row r="7" customFormat="false" ht="13.45" hidden="false" customHeight="false" outlineLevel="0" collapsed="false">
      <c r="A7" s="9" t="s">
        <v>11</v>
      </c>
      <c r="B7" s="10" t="n">
        <v>6</v>
      </c>
      <c r="C7" s="11" t="s">
        <v>31</v>
      </c>
      <c r="D7" s="12" t="n">
        <f aca="false">F7-E7</f>
        <v>696</v>
      </c>
      <c r="E7" s="13"/>
      <c r="F7" s="13" t="n">
        <f aca="false">SUM(G7:AI7)</f>
        <v>696</v>
      </c>
      <c r="G7" s="13" t="n">
        <v>31</v>
      </c>
      <c r="H7" s="13" t="n">
        <v>80</v>
      </c>
      <c r="I7" s="13" t="n">
        <v>77</v>
      </c>
      <c r="J7" s="13" t="n">
        <v>38</v>
      </c>
      <c r="K7" s="13" t="n">
        <v>100</v>
      </c>
      <c r="L7" s="13" t="n">
        <v>61</v>
      </c>
      <c r="M7" s="13" t="n">
        <v>84</v>
      </c>
      <c r="N7" s="13" t="n">
        <v>74</v>
      </c>
      <c r="O7" s="13" t="n">
        <v>65</v>
      </c>
      <c r="P7" s="13" t="n">
        <v>46</v>
      </c>
      <c r="Q7" s="13" t="n">
        <v>40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9"/>
      <c r="AJ7" s="14" t="s">
        <v>32</v>
      </c>
      <c r="AK7" s="16" t="s">
        <v>16</v>
      </c>
      <c r="AL7" s="14" t="s">
        <v>33</v>
      </c>
      <c r="AM7" s="16" t="s">
        <v>16</v>
      </c>
      <c r="AN7" s="14" t="s">
        <v>34</v>
      </c>
      <c r="AO7" s="16" t="s">
        <v>16</v>
      </c>
      <c r="AP7" s="14"/>
      <c r="AQ7" s="17"/>
      <c r="AR7" s="14"/>
      <c r="AS7" s="17"/>
    </row>
    <row r="8" customFormat="false" ht="13.45" hidden="false" customHeight="false" outlineLevel="0" collapsed="false">
      <c r="A8" s="9" t="s">
        <v>11</v>
      </c>
      <c r="B8" s="10" t="n">
        <v>7</v>
      </c>
      <c r="C8" s="11" t="s">
        <v>35</v>
      </c>
      <c r="D8" s="12" t="n">
        <f aca="false">F8-E8</f>
        <v>675</v>
      </c>
      <c r="E8" s="13"/>
      <c r="F8" s="13" t="n">
        <f aca="false">SUM(G8:AI8)</f>
        <v>675</v>
      </c>
      <c r="G8" s="13" t="n">
        <v>31</v>
      </c>
      <c r="H8" s="13" t="n">
        <v>43</v>
      </c>
      <c r="I8" s="13" t="n">
        <v>37</v>
      </c>
      <c r="J8" s="13" t="n">
        <v>39</v>
      </c>
      <c r="K8" s="13" t="n">
        <v>80</v>
      </c>
      <c r="L8" s="13" t="n">
        <v>77</v>
      </c>
      <c r="M8" s="13" t="n">
        <v>100</v>
      </c>
      <c r="N8" s="13" t="n">
        <v>38</v>
      </c>
      <c r="O8" s="13" t="n">
        <v>84</v>
      </c>
      <c r="P8" s="13" t="n">
        <v>74</v>
      </c>
      <c r="Q8" s="13" t="n">
        <v>40</v>
      </c>
      <c r="R8" s="13" t="n">
        <v>32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9"/>
      <c r="AJ8" s="14" t="s">
        <v>36</v>
      </c>
      <c r="AK8" s="15" t="s">
        <v>14</v>
      </c>
      <c r="AL8" s="14" t="s">
        <v>37</v>
      </c>
      <c r="AM8" s="16" t="s">
        <v>16</v>
      </c>
      <c r="AN8" s="14"/>
      <c r="AO8" s="17"/>
      <c r="AP8" s="14"/>
      <c r="AQ8" s="17"/>
      <c r="AR8" s="14"/>
      <c r="AS8" s="17"/>
    </row>
    <row r="9" customFormat="false" ht="13.45" hidden="false" customHeight="false" outlineLevel="0" collapsed="false">
      <c r="A9" s="9" t="s">
        <v>11</v>
      </c>
      <c r="B9" s="10" t="n">
        <v>8</v>
      </c>
      <c r="C9" s="11" t="s">
        <v>38</v>
      </c>
      <c r="D9" s="12" t="n">
        <f aca="false">F9-E9</f>
        <v>645</v>
      </c>
      <c r="E9" s="13"/>
      <c r="F9" s="13" t="n">
        <f aca="false">SUM(G9:AI9)</f>
        <v>645</v>
      </c>
      <c r="G9" s="13" t="n">
        <v>31</v>
      </c>
      <c r="H9" s="13" t="n">
        <v>80</v>
      </c>
      <c r="I9" s="13" t="n">
        <v>39</v>
      </c>
      <c r="J9" s="13" t="n">
        <v>37</v>
      </c>
      <c r="K9" s="13" t="n">
        <v>43</v>
      </c>
      <c r="L9" s="13" t="n">
        <v>65</v>
      </c>
      <c r="M9" s="13" t="n">
        <v>74</v>
      </c>
      <c r="N9" s="13" t="n">
        <v>84</v>
      </c>
      <c r="O9" s="13" t="n">
        <v>77</v>
      </c>
      <c r="P9" s="13" t="n">
        <v>83</v>
      </c>
      <c r="Q9" s="13" t="n">
        <v>32</v>
      </c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9"/>
      <c r="AJ9" s="14" t="s">
        <v>39</v>
      </c>
      <c r="AK9" s="15" t="s">
        <v>14</v>
      </c>
      <c r="AL9" s="14" t="s">
        <v>40</v>
      </c>
      <c r="AM9" s="15" t="s">
        <v>14</v>
      </c>
      <c r="AN9" s="14"/>
      <c r="AO9" s="17"/>
      <c r="AP9" s="14"/>
      <c r="AQ9" s="17"/>
      <c r="AR9" s="14"/>
      <c r="AS9" s="17"/>
    </row>
    <row r="10" customFormat="false" ht="13.45" hidden="false" customHeight="false" outlineLevel="0" collapsed="false">
      <c r="A10" s="9" t="s">
        <v>11</v>
      </c>
      <c r="B10" s="10" t="n">
        <v>9</v>
      </c>
      <c r="C10" s="11" t="s">
        <v>41</v>
      </c>
      <c r="D10" s="12" t="n">
        <f aca="false">F10-E10</f>
        <v>598</v>
      </c>
      <c r="E10" s="13"/>
      <c r="F10" s="13" t="n">
        <f aca="false">SUM(G10:AI10)</f>
        <v>598</v>
      </c>
      <c r="G10" s="13" t="n">
        <v>77</v>
      </c>
      <c r="H10" s="13" t="n">
        <v>81</v>
      </c>
      <c r="I10" s="13" t="n">
        <v>85</v>
      </c>
      <c r="J10" s="13" t="n">
        <v>101</v>
      </c>
      <c r="K10" s="13" t="n">
        <v>84</v>
      </c>
      <c r="L10" s="13" t="n">
        <v>74</v>
      </c>
      <c r="M10" s="13" t="n">
        <v>65</v>
      </c>
      <c r="N10" s="13" t="n">
        <v>31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9"/>
      <c r="AJ10" s="14" t="s">
        <v>42</v>
      </c>
      <c r="AK10" s="15" t="s">
        <v>14</v>
      </c>
      <c r="AL10" s="14" t="s">
        <v>43</v>
      </c>
      <c r="AM10" s="16" t="s">
        <v>16</v>
      </c>
      <c r="AN10" s="14" t="s">
        <v>44</v>
      </c>
      <c r="AO10" s="15" t="s">
        <v>14</v>
      </c>
      <c r="AP10" s="14"/>
      <c r="AQ10" s="17"/>
      <c r="AR10" s="14"/>
      <c r="AS10" s="17"/>
    </row>
    <row r="11" customFormat="false" ht="13.45" hidden="false" customHeight="false" outlineLevel="0" collapsed="false">
      <c r="A11" s="9" t="s">
        <v>11</v>
      </c>
      <c r="B11" s="10" t="n">
        <v>10</v>
      </c>
      <c r="C11" s="11" t="s">
        <v>45</v>
      </c>
      <c r="D11" s="12" t="n">
        <f aca="false">F11-E11</f>
        <v>530</v>
      </c>
      <c r="E11" s="13"/>
      <c r="F11" s="13" t="n">
        <f aca="false">SUM(G11:AI11)</f>
        <v>530</v>
      </c>
      <c r="G11" s="13" t="n">
        <v>77</v>
      </c>
      <c r="H11" s="13" t="n">
        <v>74</v>
      </c>
      <c r="I11" s="13" t="n">
        <v>65</v>
      </c>
      <c r="J11" s="13" t="n">
        <v>44</v>
      </c>
      <c r="K11" s="13" t="n">
        <v>40</v>
      </c>
      <c r="L11" s="13" t="n">
        <v>80</v>
      </c>
      <c r="M11" s="13" t="n">
        <v>39</v>
      </c>
      <c r="N11" s="13" t="n">
        <v>37</v>
      </c>
      <c r="O11" s="13" t="n">
        <v>43</v>
      </c>
      <c r="P11" s="13" t="n">
        <v>31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9"/>
      <c r="AJ11" s="14" t="s">
        <v>46</v>
      </c>
      <c r="AK11" s="15" t="s">
        <v>14</v>
      </c>
      <c r="AL11" s="14" t="s">
        <v>47</v>
      </c>
      <c r="AM11" s="16" t="s">
        <v>16</v>
      </c>
      <c r="AN11" s="14"/>
      <c r="AO11" s="17"/>
      <c r="AP11" s="14"/>
      <c r="AQ11" s="17"/>
      <c r="AR11" s="14"/>
      <c r="AS11" s="17"/>
    </row>
    <row r="12" customFormat="false" ht="15.65" hidden="false" customHeight="false" outlineLevel="0" collapsed="false">
      <c r="A12" s="9" t="s">
        <v>11</v>
      </c>
      <c r="B12" s="10" t="n">
        <v>11</v>
      </c>
      <c r="C12" s="11" t="s">
        <v>48</v>
      </c>
      <c r="D12" s="12" t="n">
        <f aca="false">F12-E12</f>
        <v>504</v>
      </c>
      <c r="E12" s="13"/>
      <c r="F12" s="13" t="n">
        <f aca="false">SUM(G12:AI12)</f>
        <v>504</v>
      </c>
      <c r="G12" s="13" t="n">
        <v>77</v>
      </c>
      <c r="H12" s="13" t="n">
        <v>38</v>
      </c>
      <c r="I12" s="13" t="n">
        <v>100</v>
      </c>
      <c r="J12" s="13" t="n">
        <v>61</v>
      </c>
      <c r="K12" s="13" t="n">
        <v>47</v>
      </c>
      <c r="L12" s="13" t="n">
        <v>80</v>
      </c>
      <c r="M12" s="13" t="n">
        <v>62</v>
      </c>
      <c r="N12" s="13" t="n">
        <v>39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9"/>
      <c r="AJ12" s="14" t="s">
        <v>49</v>
      </c>
      <c r="AK12" s="15" t="s">
        <v>14</v>
      </c>
      <c r="AL12" s="14" t="s">
        <v>50</v>
      </c>
      <c r="AM12" s="16" t="s">
        <v>16</v>
      </c>
      <c r="AN12" s="14" t="s">
        <v>51</v>
      </c>
      <c r="AO12" s="15" t="s">
        <v>14</v>
      </c>
      <c r="AP12" s="14" t="s">
        <v>52</v>
      </c>
      <c r="AQ12" s="15" t="s">
        <v>14</v>
      </c>
      <c r="AR12" s="14"/>
      <c r="AS12" s="17"/>
    </row>
    <row r="13" customFormat="false" ht="13.45" hidden="false" customHeight="false" outlineLevel="0" collapsed="false">
      <c r="A13" s="9" t="s">
        <v>11</v>
      </c>
      <c r="B13" s="10" t="n">
        <v>12</v>
      </c>
      <c r="C13" s="11" t="s">
        <v>53</v>
      </c>
      <c r="D13" s="12" t="n">
        <f aca="false">F13-E13</f>
        <v>490</v>
      </c>
      <c r="E13" s="13"/>
      <c r="F13" s="13" t="n">
        <f aca="false">SUM(G13:AI13)</f>
        <v>490</v>
      </c>
      <c r="G13" s="13" t="n">
        <v>40</v>
      </c>
      <c r="H13" s="13" t="n">
        <v>64</v>
      </c>
      <c r="I13" s="13" t="n">
        <v>46</v>
      </c>
      <c r="J13" s="13" t="n">
        <v>65</v>
      </c>
      <c r="K13" s="13" t="n">
        <v>88</v>
      </c>
      <c r="L13" s="13" t="n">
        <v>41</v>
      </c>
      <c r="M13" s="13" t="n">
        <v>83</v>
      </c>
      <c r="N13" s="13" t="n">
        <v>32</v>
      </c>
      <c r="O13" s="13" t="n">
        <v>31</v>
      </c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9"/>
      <c r="AJ13" s="14" t="s">
        <v>54</v>
      </c>
      <c r="AK13" s="16" t="s">
        <v>16</v>
      </c>
      <c r="AL13" s="14" t="s">
        <v>55</v>
      </c>
      <c r="AM13" s="15" t="s">
        <v>14</v>
      </c>
      <c r="AN13" s="14"/>
      <c r="AO13" s="17"/>
      <c r="AP13" s="14"/>
      <c r="AQ13" s="17"/>
      <c r="AR13" s="14"/>
      <c r="AS13" s="17"/>
    </row>
    <row r="14" customFormat="false" ht="13.45" hidden="false" customHeight="false" outlineLevel="0" collapsed="false">
      <c r="A14" s="9" t="s">
        <v>11</v>
      </c>
      <c r="B14" s="10" t="n">
        <v>13</v>
      </c>
      <c r="C14" s="11" t="s">
        <v>56</v>
      </c>
      <c r="D14" s="12" t="n">
        <f aca="false">F14-E14</f>
        <v>444</v>
      </c>
      <c r="E14" s="13"/>
      <c r="F14" s="13" t="n">
        <f aca="false">SUM(G14:AI14)</f>
        <v>444</v>
      </c>
      <c r="G14" s="13" t="n">
        <v>31</v>
      </c>
      <c r="H14" s="13" t="n">
        <v>80</v>
      </c>
      <c r="I14" s="13" t="n">
        <v>44</v>
      </c>
      <c r="J14" s="13" t="n">
        <v>77</v>
      </c>
      <c r="K14" s="13" t="n">
        <v>38</v>
      </c>
      <c r="L14" s="13" t="n">
        <v>100</v>
      </c>
      <c r="M14" s="13" t="n">
        <v>74</v>
      </c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9"/>
      <c r="AJ14" s="14" t="s">
        <v>57</v>
      </c>
      <c r="AK14" s="15" t="s">
        <v>14</v>
      </c>
      <c r="AL14" s="14" t="s">
        <v>58</v>
      </c>
      <c r="AM14" s="15" t="s">
        <v>14</v>
      </c>
      <c r="AN14" s="14"/>
      <c r="AO14" s="17"/>
      <c r="AP14" s="14"/>
      <c r="AQ14" s="17"/>
      <c r="AR14" s="14"/>
      <c r="AS14" s="17"/>
    </row>
    <row r="15" customFormat="false" ht="13.45" hidden="false" customHeight="false" outlineLevel="0" collapsed="false">
      <c r="A15" s="9" t="s">
        <v>11</v>
      </c>
      <c r="B15" s="10" t="n">
        <v>14</v>
      </c>
      <c r="C15" s="11" t="s">
        <v>59</v>
      </c>
      <c r="D15" s="12" t="n">
        <f aca="false">F15-E15</f>
        <v>230</v>
      </c>
      <c r="E15" s="13"/>
      <c r="F15" s="13" t="n">
        <f aca="false">SUM(G15:AI15)</f>
        <v>230</v>
      </c>
      <c r="G15" s="13" t="n">
        <v>31</v>
      </c>
      <c r="H15" s="13" t="n">
        <v>37</v>
      </c>
      <c r="I15" s="13" t="n">
        <v>43</v>
      </c>
      <c r="J15" s="13" t="n">
        <v>39</v>
      </c>
      <c r="K15" s="13" t="n">
        <v>80</v>
      </c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9"/>
      <c r="AJ15" s="14" t="s">
        <v>60</v>
      </c>
      <c r="AK15" s="15" t="s">
        <v>14</v>
      </c>
      <c r="AL15" s="14" t="s">
        <v>61</v>
      </c>
      <c r="AM15" s="16" t="s">
        <v>16</v>
      </c>
      <c r="AN15" s="14" t="s">
        <v>62</v>
      </c>
      <c r="AO15" s="15" t="s">
        <v>14</v>
      </c>
      <c r="AP15" s="14" t="s">
        <v>63</v>
      </c>
      <c r="AQ15" s="15" t="s">
        <v>14</v>
      </c>
      <c r="AR15" s="14"/>
      <c r="AS15" s="17"/>
    </row>
    <row r="16" customFormat="false" ht="13.45" hidden="false" customHeight="false" outlineLevel="0" collapsed="false">
      <c r="A16" s="9" t="s">
        <v>11</v>
      </c>
      <c r="B16" s="10" t="n">
        <v>15</v>
      </c>
      <c r="C16" s="19" t="s">
        <v>64</v>
      </c>
      <c r="D16" s="12" t="n">
        <f aca="false">F16-E16</f>
        <v>-403</v>
      </c>
      <c r="E16" s="13" t="n">
        <v>1200</v>
      </c>
      <c r="F16" s="13" t="n">
        <f aca="false">SUM(G16:AI16)</f>
        <v>797</v>
      </c>
      <c r="G16" s="13" t="n">
        <v>32</v>
      </c>
      <c r="H16" s="13" t="n">
        <v>40</v>
      </c>
      <c r="I16" s="13" t="n">
        <v>83</v>
      </c>
      <c r="J16" s="13" t="n">
        <v>75</v>
      </c>
      <c r="K16" s="13" t="n">
        <v>41</v>
      </c>
      <c r="L16" s="13" t="n">
        <v>88</v>
      </c>
      <c r="M16" s="13" t="n">
        <v>65</v>
      </c>
      <c r="N16" s="13" t="n">
        <v>74</v>
      </c>
      <c r="O16" s="13" t="n">
        <v>84</v>
      </c>
      <c r="P16" s="13" t="n">
        <v>77</v>
      </c>
      <c r="Q16" s="13" t="n">
        <v>38</v>
      </c>
      <c r="R16" s="13" t="n">
        <v>100</v>
      </c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9"/>
      <c r="AJ16" s="14" t="s">
        <v>65</v>
      </c>
      <c r="AK16" s="16" t="s">
        <v>16</v>
      </c>
      <c r="AL16" s="14" t="s">
        <v>66</v>
      </c>
      <c r="AM16" s="16" t="s">
        <v>16</v>
      </c>
      <c r="AN16" s="14" t="s">
        <v>67</v>
      </c>
      <c r="AO16" s="16" t="s">
        <v>16</v>
      </c>
      <c r="AP16" s="14" t="s">
        <v>68</v>
      </c>
      <c r="AQ16" s="16" t="s">
        <v>16</v>
      </c>
      <c r="AR16" s="14"/>
      <c r="AS16" s="17"/>
    </row>
    <row r="17" customFormat="false" ht="13.45" hidden="false" customHeight="false" outlineLevel="0" collapsed="false">
      <c r="A17" s="9" t="s">
        <v>11</v>
      </c>
      <c r="B17" s="10" t="s">
        <v>69</v>
      </c>
      <c r="C17" s="11" t="s">
        <v>70</v>
      </c>
      <c r="D17" s="13" t="s">
        <v>71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9"/>
      <c r="AJ17" s="14" t="s">
        <v>72</v>
      </c>
      <c r="AK17" s="15" t="s">
        <v>14</v>
      </c>
      <c r="AL17" s="14" t="s">
        <v>73</v>
      </c>
      <c r="AM17" s="16" t="s">
        <v>16</v>
      </c>
      <c r="AN17" s="14" t="s">
        <v>74</v>
      </c>
      <c r="AO17" s="16" t="s">
        <v>16</v>
      </c>
      <c r="AP17" s="14"/>
      <c r="AQ17" s="17"/>
      <c r="AR17" s="14"/>
      <c r="AS17" s="17"/>
    </row>
    <row r="18" customFormat="false" ht="15.65" hidden="false" customHeight="false" outlineLevel="0" collapsed="false">
      <c r="A18" s="20" t="s">
        <v>75</v>
      </c>
      <c r="B18" s="21" t="n">
        <v>1</v>
      </c>
      <c r="C18" s="11" t="s">
        <v>76</v>
      </c>
      <c r="D18" s="12" t="n">
        <f aca="false">F18-E18</f>
        <v>1235</v>
      </c>
      <c r="E18" s="13"/>
      <c r="F18" s="13" t="n">
        <f aca="false">SUM(G18:AI18)</f>
        <v>1235</v>
      </c>
      <c r="G18" s="13" t="n">
        <v>32</v>
      </c>
      <c r="H18" s="13" t="n">
        <v>40</v>
      </c>
      <c r="I18" s="13" t="n">
        <v>35</v>
      </c>
      <c r="J18" s="13" t="n">
        <v>102</v>
      </c>
      <c r="K18" s="13" t="n">
        <v>42</v>
      </c>
      <c r="L18" s="13" t="n">
        <v>104</v>
      </c>
      <c r="M18" s="13" t="n">
        <v>63</v>
      </c>
      <c r="N18" s="13" t="n">
        <v>101</v>
      </c>
      <c r="O18" s="13" t="n">
        <v>85</v>
      </c>
      <c r="P18" s="13" t="n">
        <v>47</v>
      </c>
      <c r="Q18" s="13" t="n">
        <v>61</v>
      </c>
      <c r="R18" s="13" t="n">
        <v>84</v>
      </c>
      <c r="S18" s="13" t="n">
        <v>74</v>
      </c>
      <c r="T18" s="13" t="n">
        <v>77</v>
      </c>
      <c r="U18" s="13" t="n">
        <v>38</v>
      </c>
      <c r="V18" s="13" t="n">
        <v>100</v>
      </c>
      <c r="W18" s="13" t="n">
        <v>80</v>
      </c>
      <c r="X18" s="13" t="n">
        <v>39</v>
      </c>
      <c r="Y18" s="13" t="n">
        <v>31</v>
      </c>
      <c r="Z18" s="13"/>
      <c r="AA18" s="13"/>
      <c r="AB18" s="13"/>
      <c r="AC18" s="13"/>
      <c r="AD18" s="13"/>
      <c r="AE18" s="13"/>
      <c r="AF18" s="13"/>
      <c r="AG18" s="13"/>
      <c r="AH18" s="13"/>
      <c r="AI18" s="19"/>
      <c r="AJ18" s="14" t="s">
        <v>77</v>
      </c>
      <c r="AK18" s="15" t="s">
        <v>14</v>
      </c>
      <c r="AL18" s="14" t="s">
        <v>78</v>
      </c>
      <c r="AM18" s="16" t="s">
        <v>16</v>
      </c>
      <c r="AN18" s="14"/>
      <c r="AO18" s="17"/>
      <c r="AP18" s="14"/>
      <c r="AQ18" s="17"/>
      <c r="AR18" s="14"/>
      <c r="AS18" s="17"/>
    </row>
    <row r="19" customFormat="false" ht="13.45" hidden="false" customHeight="false" outlineLevel="0" collapsed="false">
      <c r="A19" s="20" t="s">
        <v>75</v>
      </c>
      <c r="B19" s="21" t="n">
        <v>2</v>
      </c>
      <c r="C19" s="19" t="s">
        <v>79</v>
      </c>
      <c r="D19" s="12" t="n">
        <f aca="false">F19-E19</f>
        <v>1209</v>
      </c>
      <c r="E19" s="13"/>
      <c r="F19" s="13" t="n">
        <f aca="false">SUM(G19:AI19)</f>
        <v>1209</v>
      </c>
      <c r="G19" s="13" t="n">
        <v>31</v>
      </c>
      <c r="H19" s="13" t="n">
        <v>43</v>
      </c>
      <c r="I19" s="13" t="n">
        <v>37</v>
      </c>
      <c r="J19" s="13" t="n">
        <v>39</v>
      </c>
      <c r="K19" s="13" t="n">
        <v>80</v>
      </c>
      <c r="L19" s="13" t="n">
        <v>62</v>
      </c>
      <c r="M19" s="13" t="n">
        <v>44</v>
      </c>
      <c r="N19" s="13" t="n">
        <v>82</v>
      </c>
      <c r="O19" s="13" t="n">
        <v>36</v>
      </c>
      <c r="P19" s="13" t="n">
        <v>87</v>
      </c>
      <c r="Q19" s="13" t="n">
        <v>179</v>
      </c>
      <c r="R19" s="13" t="n">
        <v>42</v>
      </c>
      <c r="S19" s="13" t="n">
        <v>102</v>
      </c>
      <c r="T19" s="13" t="n">
        <v>104</v>
      </c>
      <c r="U19" s="13" t="n">
        <v>63</v>
      </c>
      <c r="V19" s="13" t="n">
        <v>74</v>
      </c>
      <c r="W19" s="13" t="n">
        <v>64</v>
      </c>
      <c r="X19" s="13" t="n">
        <v>40</v>
      </c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9"/>
      <c r="AJ19" s="14" t="s">
        <v>80</v>
      </c>
      <c r="AK19" s="15" t="s">
        <v>14</v>
      </c>
      <c r="AL19" s="14" t="s">
        <v>81</v>
      </c>
      <c r="AM19" s="15" t="s">
        <v>14</v>
      </c>
      <c r="AN19" s="14" t="s">
        <v>82</v>
      </c>
      <c r="AO19" s="16" t="s">
        <v>16</v>
      </c>
      <c r="AP19" s="14"/>
      <c r="AQ19" s="17"/>
      <c r="AR19" s="14"/>
      <c r="AS19" s="17"/>
    </row>
    <row r="20" customFormat="false" ht="13.45" hidden="false" customHeight="false" outlineLevel="0" collapsed="false">
      <c r="A20" s="20" t="s">
        <v>75</v>
      </c>
      <c r="B20" s="21" t="n">
        <v>3</v>
      </c>
      <c r="C20" s="11" t="s">
        <v>83</v>
      </c>
      <c r="D20" s="12" t="n">
        <f aca="false">F20-E20</f>
        <v>1181</v>
      </c>
      <c r="E20" s="13"/>
      <c r="F20" s="13" t="n">
        <f aca="false">SUM(G20:AI20)</f>
        <v>1181</v>
      </c>
      <c r="G20" s="13" t="n">
        <v>31</v>
      </c>
      <c r="H20" s="13" t="n">
        <v>37</v>
      </c>
      <c r="I20" s="13" t="n">
        <v>43</v>
      </c>
      <c r="J20" s="13" t="n">
        <v>150</v>
      </c>
      <c r="K20" s="13" t="n">
        <v>34</v>
      </c>
      <c r="L20" s="13" t="n">
        <v>39</v>
      </c>
      <c r="M20" s="13" t="n">
        <v>80</v>
      </c>
      <c r="N20" s="13" t="n">
        <v>44</v>
      </c>
      <c r="O20" s="13" t="n">
        <v>82</v>
      </c>
      <c r="P20" s="13" t="n">
        <v>36</v>
      </c>
      <c r="Q20" s="13" t="n">
        <v>87</v>
      </c>
      <c r="R20" s="13" t="n">
        <v>33</v>
      </c>
      <c r="S20" s="13" t="n">
        <v>179</v>
      </c>
      <c r="T20" s="13" t="n">
        <v>42</v>
      </c>
      <c r="U20" s="13" t="n">
        <v>102</v>
      </c>
      <c r="V20" s="13" t="n">
        <v>76</v>
      </c>
      <c r="W20" s="13" t="n">
        <v>46</v>
      </c>
      <c r="X20" s="13" t="n">
        <v>40</v>
      </c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9"/>
      <c r="AJ20" s="14" t="s">
        <v>84</v>
      </c>
      <c r="AK20" s="15" t="s">
        <v>14</v>
      </c>
      <c r="AL20" s="14" t="s">
        <v>85</v>
      </c>
      <c r="AM20" s="16" t="s">
        <v>16</v>
      </c>
      <c r="AN20" s="14"/>
      <c r="AO20" s="17"/>
      <c r="AP20" s="14"/>
      <c r="AQ20" s="17"/>
      <c r="AR20" s="14"/>
      <c r="AS20" s="17"/>
    </row>
    <row r="21" customFormat="false" ht="15.65" hidden="false" customHeight="false" outlineLevel="0" collapsed="false">
      <c r="A21" s="20" t="s">
        <v>75</v>
      </c>
      <c r="B21" s="21" t="n">
        <v>4</v>
      </c>
      <c r="C21" s="11" t="s">
        <v>86</v>
      </c>
      <c r="D21" s="12" t="n">
        <f aca="false">F21-E21</f>
        <v>1146</v>
      </c>
      <c r="E21" s="13"/>
      <c r="F21" s="13" t="n">
        <f aca="false">SUM(G21:AI21)</f>
        <v>1146</v>
      </c>
      <c r="G21" s="13" t="n">
        <v>31</v>
      </c>
      <c r="H21" s="13" t="n">
        <v>43</v>
      </c>
      <c r="I21" s="13" t="n">
        <v>37</v>
      </c>
      <c r="J21" s="13" t="n">
        <v>39</v>
      </c>
      <c r="K21" s="13" t="n">
        <v>80</v>
      </c>
      <c r="L21" s="13" t="n">
        <v>62</v>
      </c>
      <c r="M21" s="13" t="n">
        <v>82</v>
      </c>
      <c r="N21" s="13" t="n">
        <v>36</v>
      </c>
      <c r="O21" s="13" t="n">
        <v>87</v>
      </c>
      <c r="P21" s="13" t="n">
        <v>42</v>
      </c>
      <c r="Q21" s="13" t="n">
        <v>102</v>
      </c>
      <c r="R21" s="13" t="n">
        <v>35</v>
      </c>
      <c r="S21" s="13" t="n">
        <v>76</v>
      </c>
      <c r="T21" s="13" t="n">
        <v>63</v>
      </c>
      <c r="U21" s="13" t="n">
        <v>101</v>
      </c>
      <c r="V21" s="13" t="n">
        <v>84</v>
      </c>
      <c r="W21" s="13" t="n">
        <v>74</v>
      </c>
      <c r="X21" s="13" t="n">
        <v>40</v>
      </c>
      <c r="Y21" s="13" t="n">
        <v>32</v>
      </c>
      <c r="Z21" s="13"/>
      <c r="AA21" s="13"/>
      <c r="AB21" s="13"/>
      <c r="AC21" s="13"/>
      <c r="AD21" s="13"/>
      <c r="AE21" s="13"/>
      <c r="AF21" s="13"/>
      <c r="AG21" s="13"/>
      <c r="AH21" s="13"/>
      <c r="AI21" s="19"/>
      <c r="AJ21" s="14" t="s">
        <v>87</v>
      </c>
      <c r="AK21" s="15" t="s">
        <v>14</v>
      </c>
      <c r="AL21" s="14" t="s">
        <v>88</v>
      </c>
      <c r="AM21" s="16" t="s">
        <v>16</v>
      </c>
      <c r="AN21" s="14"/>
      <c r="AO21" s="17"/>
      <c r="AP21" s="14"/>
      <c r="AQ21" s="17"/>
      <c r="AR21" s="14"/>
      <c r="AS21" s="17"/>
    </row>
    <row r="22" customFormat="false" ht="13.45" hidden="false" customHeight="false" outlineLevel="0" collapsed="false">
      <c r="A22" s="20" t="s">
        <v>75</v>
      </c>
      <c r="B22" s="21" t="n">
        <v>5</v>
      </c>
      <c r="C22" s="11" t="s">
        <v>89</v>
      </c>
      <c r="D22" s="12" t="n">
        <f aca="false">F22-E22</f>
        <v>1138</v>
      </c>
      <c r="E22" s="13"/>
      <c r="F22" s="13" t="n">
        <f aca="false">SUM(G22:AI22)</f>
        <v>1138</v>
      </c>
      <c r="G22" s="13" t="n">
        <v>31</v>
      </c>
      <c r="H22" s="13" t="n">
        <v>37</v>
      </c>
      <c r="I22" s="13" t="n">
        <v>43</v>
      </c>
      <c r="J22" s="13" t="n">
        <v>150</v>
      </c>
      <c r="K22" s="13" t="n">
        <v>34</v>
      </c>
      <c r="L22" s="13" t="n">
        <v>39</v>
      </c>
      <c r="M22" s="13" t="n">
        <v>80</v>
      </c>
      <c r="N22" s="13" t="n">
        <v>46</v>
      </c>
      <c r="O22" s="13" t="n">
        <v>65</v>
      </c>
      <c r="P22" s="13" t="n">
        <v>88</v>
      </c>
      <c r="Q22" s="13" t="n">
        <v>41</v>
      </c>
      <c r="R22" s="13" t="n">
        <v>103</v>
      </c>
      <c r="S22" s="13" t="n">
        <v>151</v>
      </c>
      <c r="T22" s="13" t="n">
        <v>81</v>
      </c>
      <c r="U22" s="13" t="n">
        <v>77</v>
      </c>
      <c r="V22" s="13" t="n">
        <v>40</v>
      </c>
      <c r="W22" s="13" t="n">
        <v>32</v>
      </c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9"/>
      <c r="AJ22" s="14" t="s">
        <v>90</v>
      </c>
      <c r="AK22" s="15" t="s">
        <v>14</v>
      </c>
      <c r="AL22" s="14" t="s">
        <v>91</v>
      </c>
      <c r="AM22" s="16" t="s">
        <v>16</v>
      </c>
      <c r="AN22" s="14"/>
      <c r="AO22" s="17"/>
      <c r="AP22" s="14"/>
      <c r="AQ22" s="17"/>
      <c r="AR22" s="14"/>
      <c r="AS22" s="17"/>
    </row>
    <row r="23" customFormat="false" ht="13.45" hidden="false" customHeight="false" outlineLevel="0" collapsed="false">
      <c r="A23" s="20" t="s">
        <v>75</v>
      </c>
      <c r="B23" s="21" t="n">
        <v>6</v>
      </c>
      <c r="C23" s="11" t="s">
        <v>92</v>
      </c>
      <c r="D23" s="12" t="n">
        <f aca="false">F23-E23</f>
        <v>1078</v>
      </c>
      <c r="E23" s="13"/>
      <c r="F23" s="13" t="n">
        <f aca="false">SUM(G23:AI23)</f>
        <v>1078</v>
      </c>
      <c r="G23" s="13" t="n">
        <v>62</v>
      </c>
      <c r="H23" s="13" t="n">
        <v>80</v>
      </c>
      <c r="I23" s="13" t="n">
        <v>39</v>
      </c>
      <c r="J23" s="13" t="n">
        <v>34</v>
      </c>
      <c r="K23" s="13" t="n">
        <v>150</v>
      </c>
      <c r="L23" s="13" t="n">
        <v>43</v>
      </c>
      <c r="M23" s="13" t="n">
        <v>37</v>
      </c>
      <c r="N23" s="13" t="n">
        <v>75</v>
      </c>
      <c r="O23" s="13" t="n">
        <v>103</v>
      </c>
      <c r="P23" s="13" t="n">
        <v>41</v>
      </c>
      <c r="Q23" s="13" t="n">
        <v>88</v>
      </c>
      <c r="R23" s="13" t="n">
        <v>65</v>
      </c>
      <c r="S23" s="13" t="n">
        <v>74</v>
      </c>
      <c r="T23" s="13" t="n">
        <v>84</v>
      </c>
      <c r="U23" s="13" t="n">
        <v>40</v>
      </c>
      <c r="V23" s="13" t="n">
        <v>32</v>
      </c>
      <c r="W23" s="13" t="n">
        <v>31</v>
      </c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9"/>
      <c r="AJ23" s="14" t="s">
        <v>93</v>
      </c>
      <c r="AK23" s="15" t="s">
        <v>14</v>
      </c>
      <c r="AL23" s="14" t="s">
        <v>94</v>
      </c>
      <c r="AM23" s="16" t="s">
        <v>16</v>
      </c>
      <c r="AN23" s="14"/>
      <c r="AO23" s="17"/>
      <c r="AP23" s="14"/>
      <c r="AQ23" s="17"/>
      <c r="AR23" s="14"/>
      <c r="AS23" s="17"/>
    </row>
    <row r="24" customFormat="false" ht="13.45" hidden="false" customHeight="false" outlineLevel="0" collapsed="false">
      <c r="A24" s="20" t="s">
        <v>75</v>
      </c>
      <c r="B24" s="21" t="n">
        <v>7</v>
      </c>
      <c r="C24" s="19" t="s">
        <v>95</v>
      </c>
      <c r="D24" s="12" t="n">
        <f aca="false">F24-E24</f>
        <v>1043</v>
      </c>
      <c r="E24" s="13"/>
      <c r="F24" s="13" t="n">
        <f aca="false">SUM(G24:AI24)</f>
        <v>1043</v>
      </c>
      <c r="G24" s="13" t="n">
        <v>46</v>
      </c>
      <c r="H24" s="13" t="n">
        <v>65</v>
      </c>
      <c r="I24" s="13" t="n">
        <v>88</v>
      </c>
      <c r="J24" s="13" t="n">
        <v>45</v>
      </c>
      <c r="K24" s="13" t="n">
        <v>60</v>
      </c>
      <c r="L24" s="13" t="n">
        <v>151</v>
      </c>
      <c r="M24" s="13" t="n">
        <v>81</v>
      </c>
      <c r="N24" s="13" t="n">
        <v>100</v>
      </c>
      <c r="O24" s="13" t="n">
        <v>38</v>
      </c>
      <c r="P24" s="13" t="n">
        <v>77</v>
      </c>
      <c r="Q24" s="13" t="n">
        <v>80</v>
      </c>
      <c r="R24" s="13" t="n">
        <v>62</v>
      </c>
      <c r="S24" s="13" t="n">
        <v>39</v>
      </c>
      <c r="T24" s="13" t="n">
        <v>37</v>
      </c>
      <c r="U24" s="13" t="n">
        <v>43</v>
      </c>
      <c r="V24" s="13" t="n">
        <v>31</v>
      </c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9"/>
      <c r="AJ24" s="14" t="s">
        <v>96</v>
      </c>
      <c r="AK24" s="15" t="s">
        <v>14</v>
      </c>
      <c r="AL24" s="14" t="s">
        <v>97</v>
      </c>
      <c r="AM24" s="16" t="s">
        <v>16</v>
      </c>
      <c r="AN24" s="14"/>
      <c r="AO24" s="17"/>
      <c r="AP24" s="14"/>
      <c r="AQ24" s="17"/>
      <c r="AR24" s="14"/>
      <c r="AS24" s="17"/>
    </row>
    <row r="25" customFormat="false" ht="13.45" hidden="false" customHeight="false" outlineLevel="0" collapsed="false">
      <c r="A25" s="20" t="s">
        <v>75</v>
      </c>
      <c r="B25" s="21" t="n">
        <v>8</v>
      </c>
      <c r="C25" s="11" t="s">
        <v>98</v>
      </c>
      <c r="D25" s="12" t="n">
        <f aca="false">F25-E25</f>
        <v>1005</v>
      </c>
      <c r="E25" s="13"/>
      <c r="F25" s="13" t="n">
        <f aca="false">SUM(G25:AI25)</f>
        <v>1005</v>
      </c>
      <c r="G25" s="13" t="n">
        <v>31</v>
      </c>
      <c r="H25" s="13" t="n">
        <v>39</v>
      </c>
      <c r="I25" s="13" t="n">
        <v>80</v>
      </c>
      <c r="J25" s="13" t="n">
        <v>44</v>
      </c>
      <c r="K25" s="13" t="n">
        <v>46</v>
      </c>
      <c r="L25" s="13" t="n">
        <v>65</v>
      </c>
      <c r="M25" s="13" t="n">
        <v>74</v>
      </c>
      <c r="N25" s="13" t="n">
        <v>84</v>
      </c>
      <c r="O25" s="13" t="n">
        <v>61</v>
      </c>
      <c r="P25" s="13" t="n">
        <v>47</v>
      </c>
      <c r="Q25" s="13" t="n">
        <v>100</v>
      </c>
      <c r="R25" s="13" t="n">
        <v>38</v>
      </c>
      <c r="S25" s="13" t="n">
        <v>77</v>
      </c>
      <c r="T25" s="13" t="n">
        <v>64</v>
      </c>
      <c r="U25" s="13" t="n">
        <v>83</v>
      </c>
      <c r="V25" s="13" t="n">
        <v>40</v>
      </c>
      <c r="W25" s="13" t="n">
        <v>32</v>
      </c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9"/>
      <c r="AJ25" s="14" t="s">
        <v>99</v>
      </c>
      <c r="AK25" s="15" t="s">
        <v>14</v>
      </c>
      <c r="AL25" s="14" t="s">
        <v>100</v>
      </c>
      <c r="AM25" s="16" t="s">
        <v>16</v>
      </c>
      <c r="AN25" s="14"/>
      <c r="AO25" s="17"/>
      <c r="AP25" s="14"/>
      <c r="AQ25" s="17"/>
      <c r="AR25" s="14"/>
      <c r="AS25" s="17"/>
    </row>
    <row r="26" customFormat="false" ht="13.45" hidden="false" customHeight="false" outlineLevel="0" collapsed="false">
      <c r="A26" s="20" t="s">
        <v>75</v>
      </c>
      <c r="B26" s="21" t="n">
        <v>9</v>
      </c>
      <c r="C26" s="11" t="s">
        <v>101</v>
      </c>
      <c r="D26" s="12" t="n">
        <f aca="false">F26-E26</f>
        <v>993</v>
      </c>
      <c r="E26" s="13"/>
      <c r="F26" s="13" t="n">
        <f aca="false">SUM(G26:AI26)</f>
        <v>993</v>
      </c>
      <c r="G26" s="13" t="n">
        <v>31</v>
      </c>
      <c r="H26" s="13" t="n">
        <v>39</v>
      </c>
      <c r="I26" s="13" t="n">
        <v>80</v>
      </c>
      <c r="J26" s="13" t="n">
        <v>62</v>
      </c>
      <c r="K26" s="13" t="n">
        <v>44</v>
      </c>
      <c r="L26" s="13" t="n">
        <v>82</v>
      </c>
      <c r="M26" s="13" t="n">
        <v>36</v>
      </c>
      <c r="N26" s="13" t="n">
        <v>87</v>
      </c>
      <c r="O26" s="13" t="n">
        <v>179</v>
      </c>
      <c r="P26" s="13" t="n">
        <v>102</v>
      </c>
      <c r="Q26" s="13" t="n">
        <v>42</v>
      </c>
      <c r="R26" s="13" t="n">
        <v>63</v>
      </c>
      <c r="S26" s="13" t="n">
        <v>74</v>
      </c>
      <c r="T26" s="13" t="n">
        <v>40</v>
      </c>
      <c r="U26" s="13" t="n">
        <v>32</v>
      </c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9"/>
      <c r="AJ26" s="14" t="s">
        <v>102</v>
      </c>
      <c r="AK26" s="15" t="s">
        <v>14</v>
      </c>
      <c r="AL26" s="14" t="s">
        <v>103</v>
      </c>
      <c r="AM26" s="16" t="s">
        <v>16</v>
      </c>
      <c r="AN26" s="14"/>
      <c r="AO26" s="17"/>
      <c r="AP26" s="14"/>
      <c r="AQ26" s="17"/>
      <c r="AR26" s="14"/>
      <c r="AS26" s="17"/>
    </row>
    <row r="27" customFormat="false" ht="13.45" hidden="false" customHeight="false" outlineLevel="0" collapsed="false">
      <c r="A27" s="20" t="s">
        <v>75</v>
      </c>
      <c r="B27" s="21" t="n">
        <v>10</v>
      </c>
      <c r="C27" s="19" t="s">
        <v>104</v>
      </c>
      <c r="D27" s="12" t="n">
        <f aca="false">F27-E27</f>
        <v>963</v>
      </c>
      <c r="E27" s="13"/>
      <c r="F27" s="13" t="n">
        <f aca="false">SUM(G27:AI27)</f>
        <v>963</v>
      </c>
      <c r="G27" s="13" t="n">
        <v>31</v>
      </c>
      <c r="H27" s="13" t="n">
        <v>77</v>
      </c>
      <c r="I27" s="13" t="n">
        <v>81</v>
      </c>
      <c r="J27" s="13" t="n">
        <v>151</v>
      </c>
      <c r="K27" s="13" t="n">
        <v>60</v>
      </c>
      <c r="L27" s="13" t="n">
        <v>45</v>
      </c>
      <c r="M27" s="13" t="n">
        <v>103</v>
      </c>
      <c r="N27" s="13" t="n">
        <v>75</v>
      </c>
      <c r="O27" s="13" t="n">
        <v>41</v>
      </c>
      <c r="P27" s="13" t="n">
        <v>88</v>
      </c>
      <c r="Q27" s="13" t="n">
        <v>65</v>
      </c>
      <c r="R27" s="13" t="n">
        <v>74</v>
      </c>
      <c r="S27" s="13" t="n">
        <v>40</v>
      </c>
      <c r="T27" s="13" t="n">
        <v>32</v>
      </c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9"/>
      <c r="AJ27" s="14" t="s">
        <v>105</v>
      </c>
      <c r="AK27" s="16" t="s">
        <v>16</v>
      </c>
      <c r="AL27" s="14" t="s">
        <v>106</v>
      </c>
      <c r="AM27" s="15" t="s">
        <v>14</v>
      </c>
      <c r="AN27" s="14"/>
      <c r="AO27" s="17"/>
      <c r="AP27" s="14"/>
      <c r="AQ27" s="17"/>
      <c r="AR27" s="14"/>
      <c r="AS27" s="17"/>
    </row>
    <row r="28" customFormat="false" ht="15.65" hidden="false" customHeight="false" outlineLevel="0" collapsed="false">
      <c r="A28" s="20" t="s">
        <v>75</v>
      </c>
      <c r="B28" s="21" t="n">
        <v>11</v>
      </c>
      <c r="C28" s="11" t="s">
        <v>107</v>
      </c>
      <c r="D28" s="12" t="n">
        <f aca="false">F28-E28</f>
        <v>927</v>
      </c>
      <c r="E28" s="13"/>
      <c r="F28" s="13" t="n">
        <f aca="false">SUM(G28:AI28)</f>
        <v>927</v>
      </c>
      <c r="G28" s="13" t="n">
        <v>31</v>
      </c>
      <c r="H28" s="13" t="n">
        <v>39</v>
      </c>
      <c r="I28" s="13" t="n">
        <v>80</v>
      </c>
      <c r="J28" s="13" t="n">
        <v>62</v>
      </c>
      <c r="K28" s="13" t="n">
        <v>35</v>
      </c>
      <c r="L28" s="13" t="n">
        <v>102</v>
      </c>
      <c r="M28" s="13" t="n">
        <v>42</v>
      </c>
      <c r="N28" s="13" t="n">
        <v>63</v>
      </c>
      <c r="O28" s="13" t="n">
        <v>101</v>
      </c>
      <c r="P28" s="13" t="n">
        <v>85</v>
      </c>
      <c r="Q28" s="13" t="n">
        <v>100</v>
      </c>
      <c r="R28" s="13" t="n">
        <v>38</v>
      </c>
      <c r="S28" s="13" t="n">
        <v>77</v>
      </c>
      <c r="T28" s="13" t="n">
        <v>40</v>
      </c>
      <c r="U28" s="13" t="n">
        <v>32</v>
      </c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9"/>
      <c r="AJ28" s="14" t="s">
        <v>108</v>
      </c>
      <c r="AK28" s="15" t="s">
        <v>14</v>
      </c>
      <c r="AL28" s="14" t="s">
        <v>109</v>
      </c>
      <c r="AM28" s="15" t="s">
        <v>14</v>
      </c>
      <c r="AN28" s="14" t="s">
        <v>110</v>
      </c>
      <c r="AO28" s="16" t="s">
        <v>16</v>
      </c>
      <c r="AP28" s="14" t="s">
        <v>111</v>
      </c>
      <c r="AQ28" s="16" t="s">
        <v>16</v>
      </c>
      <c r="AR28" s="14"/>
      <c r="AS28" s="17"/>
    </row>
    <row r="29" customFormat="false" ht="13.45" hidden="false" customHeight="false" outlineLevel="0" collapsed="false">
      <c r="A29" s="20" t="s">
        <v>75</v>
      </c>
      <c r="B29" s="21" t="n">
        <v>12</v>
      </c>
      <c r="C29" s="11" t="s">
        <v>112</v>
      </c>
      <c r="D29" s="12" t="n">
        <f aca="false">F29-E29</f>
        <v>903</v>
      </c>
      <c r="E29" s="13"/>
      <c r="F29" s="13" t="n">
        <f aca="false">SUM(G29:AI29)</f>
        <v>903</v>
      </c>
      <c r="G29" s="13" t="n">
        <v>37</v>
      </c>
      <c r="H29" s="13" t="n">
        <v>43</v>
      </c>
      <c r="I29" s="13" t="n">
        <v>150</v>
      </c>
      <c r="J29" s="13" t="n">
        <v>34</v>
      </c>
      <c r="K29" s="13" t="n">
        <v>39</v>
      </c>
      <c r="L29" s="13" t="n">
        <v>80</v>
      </c>
      <c r="M29" s="13" t="n">
        <v>62</v>
      </c>
      <c r="N29" s="13" t="n">
        <v>44</v>
      </c>
      <c r="O29" s="13" t="n">
        <v>82</v>
      </c>
      <c r="P29" s="13" t="n">
        <v>36</v>
      </c>
      <c r="Q29" s="13" t="n">
        <v>87</v>
      </c>
      <c r="R29" s="13" t="n">
        <v>102</v>
      </c>
      <c r="S29" s="13" t="n">
        <v>35</v>
      </c>
      <c r="T29" s="13" t="n">
        <v>40</v>
      </c>
      <c r="U29" s="13" t="n">
        <v>32</v>
      </c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9"/>
      <c r="AJ29" s="14" t="s">
        <v>113</v>
      </c>
      <c r="AK29" s="15" t="s">
        <v>14</v>
      </c>
      <c r="AL29" s="14" t="s">
        <v>114</v>
      </c>
      <c r="AM29" s="15" t="s">
        <v>14</v>
      </c>
      <c r="AN29" s="14" t="s">
        <v>115</v>
      </c>
      <c r="AO29" s="16" t="s">
        <v>16</v>
      </c>
      <c r="AP29" s="14"/>
      <c r="AQ29" s="17"/>
      <c r="AR29" s="14"/>
      <c r="AS29" s="17"/>
    </row>
    <row r="30" customFormat="false" ht="13.45" hidden="false" customHeight="false" outlineLevel="0" collapsed="false">
      <c r="A30" s="20" t="s">
        <v>75</v>
      </c>
      <c r="B30" s="21" t="n">
        <v>13</v>
      </c>
      <c r="C30" s="19" t="s">
        <v>116</v>
      </c>
      <c r="D30" s="12" t="n">
        <f aca="false">F30-E30</f>
        <v>890</v>
      </c>
      <c r="E30" s="13"/>
      <c r="F30" s="13" t="n">
        <f aca="false">SUM(G30:AI30)</f>
        <v>890</v>
      </c>
      <c r="G30" s="13" t="n">
        <v>77</v>
      </c>
      <c r="H30" s="13" t="n">
        <v>81</v>
      </c>
      <c r="I30" s="13" t="n">
        <v>151</v>
      </c>
      <c r="J30" s="13" t="n">
        <v>61</v>
      </c>
      <c r="K30" s="13" t="n">
        <v>47</v>
      </c>
      <c r="L30" s="13" t="n">
        <v>85</v>
      </c>
      <c r="M30" s="13" t="n">
        <v>84</v>
      </c>
      <c r="N30" s="13" t="n">
        <v>74</v>
      </c>
      <c r="O30" s="13" t="n">
        <v>80</v>
      </c>
      <c r="P30" s="13" t="n">
        <v>39</v>
      </c>
      <c r="Q30" s="13" t="n">
        <v>37</v>
      </c>
      <c r="R30" s="13" t="n">
        <v>43</v>
      </c>
      <c r="S30" s="13" t="n">
        <v>31</v>
      </c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9"/>
      <c r="AJ30" s="14" t="s">
        <v>117</v>
      </c>
      <c r="AK30" s="15" t="s">
        <v>14</v>
      </c>
      <c r="AL30" s="14" t="s">
        <v>118</v>
      </c>
      <c r="AM30" s="16" t="s">
        <v>16</v>
      </c>
      <c r="AN30" s="14" t="s">
        <v>119</v>
      </c>
      <c r="AO30" s="16" t="s">
        <v>16</v>
      </c>
      <c r="AP30" s="14" t="s">
        <v>120</v>
      </c>
      <c r="AQ30" s="15" t="s">
        <v>14</v>
      </c>
      <c r="AR30" s="14" t="s">
        <v>121</v>
      </c>
      <c r="AS30" s="15" t="s">
        <v>14</v>
      </c>
    </row>
    <row r="31" customFormat="false" ht="13.45" hidden="false" customHeight="false" outlineLevel="0" collapsed="false">
      <c r="A31" s="20" t="s">
        <v>75</v>
      </c>
      <c r="B31" s="21" t="n">
        <v>14</v>
      </c>
      <c r="C31" s="11" t="s">
        <v>122</v>
      </c>
      <c r="D31" s="12" t="n">
        <f aca="false">F31-E31</f>
        <v>870</v>
      </c>
      <c r="E31" s="13"/>
      <c r="F31" s="13" t="n">
        <f aca="false">SUM(G31:AI31)</f>
        <v>870</v>
      </c>
      <c r="G31" s="13" t="n">
        <v>77</v>
      </c>
      <c r="H31" s="13" t="n">
        <v>100</v>
      </c>
      <c r="I31" s="13" t="n">
        <v>38</v>
      </c>
      <c r="J31" s="13" t="n">
        <v>151</v>
      </c>
      <c r="K31" s="13" t="n">
        <v>81</v>
      </c>
      <c r="L31" s="13" t="n">
        <v>74</v>
      </c>
      <c r="M31" s="13" t="n">
        <v>88</v>
      </c>
      <c r="N31" s="13" t="n">
        <v>65</v>
      </c>
      <c r="O31" s="13" t="n">
        <v>46</v>
      </c>
      <c r="P31" s="13" t="n">
        <v>80</v>
      </c>
      <c r="Q31" s="13" t="n">
        <v>39</v>
      </c>
      <c r="R31" s="13" t="n">
        <v>31</v>
      </c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9"/>
      <c r="AJ31" s="14" t="s">
        <v>123</v>
      </c>
      <c r="AK31" s="16" t="s">
        <v>16</v>
      </c>
      <c r="AL31" s="14" t="s">
        <v>124</v>
      </c>
      <c r="AM31" s="15" t="s">
        <v>14</v>
      </c>
      <c r="AN31" s="14" t="s">
        <v>125</v>
      </c>
      <c r="AO31" s="15" t="s">
        <v>14</v>
      </c>
      <c r="AP31" s="14"/>
      <c r="AQ31" s="17"/>
      <c r="AR31" s="14"/>
      <c r="AS31" s="17"/>
    </row>
    <row r="32" customFormat="false" ht="13.45" hidden="false" customHeight="false" outlineLevel="0" collapsed="false">
      <c r="A32" s="20" t="s">
        <v>75</v>
      </c>
      <c r="B32" s="21" t="n">
        <v>15</v>
      </c>
      <c r="C32" s="11" t="s">
        <v>126</v>
      </c>
      <c r="D32" s="12" t="n">
        <f aca="false">F32-E32</f>
        <v>819</v>
      </c>
      <c r="E32" s="13"/>
      <c r="F32" s="13" t="n">
        <f aca="false">SUM(G32:AI32)</f>
        <v>819</v>
      </c>
      <c r="G32" s="13" t="n">
        <v>77</v>
      </c>
      <c r="H32" s="13" t="n">
        <v>81</v>
      </c>
      <c r="I32" s="13" t="n">
        <v>151</v>
      </c>
      <c r="J32" s="13" t="n">
        <v>38</v>
      </c>
      <c r="K32" s="13" t="n">
        <v>100</v>
      </c>
      <c r="L32" s="13" t="n">
        <v>84</v>
      </c>
      <c r="M32" s="13" t="n">
        <v>74</v>
      </c>
      <c r="N32" s="13" t="n">
        <v>65</v>
      </c>
      <c r="O32" s="13" t="n">
        <v>46</v>
      </c>
      <c r="P32" s="13" t="n">
        <v>40</v>
      </c>
      <c r="Q32" s="13" t="n">
        <v>32</v>
      </c>
      <c r="R32" s="13" t="n">
        <v>31</v>
      </c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9"/>
      <c r="AJ32" s="14" t="s">
        <v>127</v>
      </c>
      <c r="AK32" s="15" t="s">
        <v>14</v>
      </c>
      <c r="AL32" s="14" t="s">
        <v>128</v>
      </c>
      <c r="AM32" s="16" t="s">
        <v>16</v>
      </c>
      <c r="AN32" s="14"/>
      <c r="AO32" s="17"/>
      <c r="AP32" s="14"/>
      <c r="AQ32" s="17"/>
      <c r="AR32" s="14"/>
      <c r="AS32" s="17"/>
    </row>
    <row r="33" customFormat="false" ht="15.65" hidden="false" customHeight="false" outlineLevel="0" collapsed="false">
      <c r="A33" s="20" t="s">
        <v>75</v>
      </c>
      <c r="B33" s="21" t="n">
        <v>16</v>
      </c>
      <c r="C33" s="11" t="s">
        <v>129</v>
      </c>
      <c r="D33" s="12" t="n">
        <f aca="false">F33-E33</f>
        <v>814</v>
      </c>
      <c r="E33" s="13"/>
      <c r="F33" s="13" t="n">
        <f aca="false">SUM(G33:AI33)</f>
        <v>814</v>
      </c>
      <c r="G33" s="13" t="n">
        <v>31</v>
      </c>
      <c r="H33" s="13" t="n">
        <v>39</v>
      </c>
      <c r="I33" s="13" t="n">
        <v>80</v>
      </c>
      <c r="J33" s="13" t="n">
        <v>44</v>
      </c>
      <c r="K33" s="13" t="n">
        <v>32</v>
      </c>
      <c r="L33" s="13" t="n">
        <v>40</v>
      </c>
      <c r="M33" s="13" t="n">
        <v>64</v>
      </c>
      <c r="N33" s="13" t="n">
        <v>46</v>
      </c>
      <c r="O33" s="13" t="n">
        <v>65</v>
      </c>
      <c r="P33" s="13" t="n">
        <v>74</v>
      </c>
      <c r="Q33" s="13" t="n">
        <v>84</v>
      </c>
      <c r="R33" s="13" t="n">
        <v>77</v>
      </c>
      <c r="S33" s="13" t="n">
        <v>38</v>
      </c>
      <c r="T33" s="13" t="n">
        <v>100</v>
      </c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9"/>
      <c r="AJ33" s="14" t="s">
        <v>130</v>
      </c>
      <c r="AK33" s="15" t="s">
        <v>14</v>
      </c>
      <c r="AL33" s="14" t="s">
        <v>131</v>
      </c>
      <c r="AM33" s="16" t="s">
        <v>16</v>
      </c>
      <c r="AN33" s="14"/>
      <c r="AO33" s="17"/>
      <c r="AP33" s="14"/>
      <c r="AQ33" s="17"/>
      <c r="AR33" s="14"/>
      <c r="AS33" s="17"/>
    </row>
    <row r="34" customFormat="false" ht="13.45" hidden="false" customHeight="false" outlineLevel="0" collapsed="false">
      <c r="A34" s="20" t="s">
        <v>75</v>
      </c>
      <c r="B34" s="21" t="n">
        <v>17</v>
      </c>
      <c r="C34" s="11" t="s">
        <v>132</v>
      </c>
      <c r="D34" s="12" t="n">
        <f aca="false">F34-E34</f>
        <v>797</v>
      </c>
      <c r="E34" s="13"/>
      <c r="F34" s="13" t="n">
        <f aca="false">SUM(G34:AI34)</f>
        <v>797</v>
      </c>
      <c r="G34" s="13" t="n">
        <v>32</v>
      </c>
      <c r="H34" s="13" t="n">
        <v>40</v>
      </c>
      <c r="I34" s="13" t="n">
        <v>64</v>
      </c>
      <c r="J34" s="13" t="n">
        <v>83</v>
      </c>
      <c r="K34" s="13" t="n">
        <v>75</v>
      </c>
      <c r="L34" s="13" t="n">
        <v>41</v>
      </c>
      <c r="M34" s="13" t="n">
        <v>88</v>
      </c>
      <c r="N34" s="13" t="n">
        <v>45</v>
      </c>
      <c r="O34" s="13" t="n">
        <v>60</v>
      </c>
      <c r="P34" s="13" t="n">
        <v>81</v>
      </c>
      <c r="Q34" s="13" t="n">
        <v>77</v>
      </c>
      <c r="R34" s="13" t="n">
        <v>80</v>
      </c>
      <c r="S34" s="13" t="n">
        <v>31</v>
      </c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9"/>
      <c r="AJ34" s="14" t="s">
        <v>133</v>
      </c>
      <c r="AK34" s="15" t="s">
        <v>14</v>
      </c>
      <c r="AL34" s="14" t="s">
        <v>134</v>
      </c>
      <c r="AM34" s="16" t="s">
        <v>16</v>
      </c>
      <c r="AN34" s="14"/>
      <c r="AO34" s="17"/>
      <c r="AP34" s="14"/>
      <c r="AQ34" s="17"/>
      <c r="AR34" s="14"/>
      <c r="AS34" s="17"/>
    </row>
    <row r="35" customFormat="false" ht="13.45" hidden="false" customHeight="false" outlineLevel="0" collapsed="false">
      <c r="A35" s="20" t="s">
        <v>75</v>
      </c>
      <c r="B35" s="21" t="n">
        <v>18</v>
      </c>
      <c r="C35" s="11" t="s">
        <v>135</v>
      </c>
      <c r="D35" s="12" t="n">
        <f aca="false">F35-E35</f>
        <v>708</v>
      </c>
      <c r="E35" s="13"/>
      <c r="F35" s="13" t="n">
        <f aca="false">SUM(G35:AI35)</f>
        <v>708</v>
      </c>
      <c r="G35" s="13" t="n">
        <v>46</v>
      </c>
      <c r="H35" s="13" t="n">
        <v>65</v>
      </c>
      <c r="I35" s="13" t="n">
        <v>74</v>
      </c>
      <c r="J35" s="13" t="n">
        <v>84</v>
      </c>
      <c r="K35" s="13" t="n">
        <v>77</v>
      </c>
      <c r="L35" s="13" t="n">
        <v>38</v>
      </c>
      <c r="M35" s="13" t="n">
        <v>100</v>
      </c>
      <c r="N35" s="13" t="n">
        <v>47</v>
      </c>
      <c r="O35" s="13" t="n">
        <v>61</v>
      </c>
      <c r="P35" s="13" t="n">
        <v>85</v>
      </c>
      <c r="Q35" s="13" t="n">
        <v>31</v>
      </c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9"/>
      <c r="AJ35" s="14" t="s">
        <v>136</v>
      </c>
      <c r="AK35" s="16" t="s">
        <v>16</v>
      </c>
      <c r="AL35" s="14" t="s">
        <v>137</v>
      </c>
      <c r="AM35" s="15" t="s">
        <v>14</v>
      </c>
      <c r="AN35" s="14"/>
      <c r="AO35" s="17"/>
      <c r="AP35" s="14"/>
      <c r="AQ35" s="17"/>
      <c r="AR35" s="14"/>
      <c r="AS35" s="17"/>
    </row>
    <row r="36" customFormat="false" ht="13.45" hidden="false" customHeight="false" outlineLevel="0" collapsed="false">
      <c r="A36" s="20" t="s">
        <v>75</v>
      </c>
      <c r="B36" s="21" t="n">
        <v>19</v>
      </c>
      <c r="C36" s="19" t="s">
        <v>138</v>
      </c>
      <c r="D36" s="12" t="n">
        <f aca="false">F36-E36</f>
        <v>675</v>
      </c>
      <c r="E36" s="13"/>
      <c r="F36" s="13" t="n">
        <f aca="false">SUM(G36:AI36)</f>
        <v>675</v>
      </c>
      <c r="G36" s="13" t="n">
        <v>43</v>
      </c>
      <c r="H36" s="13" t="n">
        <v>37</v>
      </c>
      <c r="I36" s="13" t="n">
        <v>39</v>
      </c>
      <c r="J36" s="13" t="n">
        <v>80</v>
      </c>
      <c r="K36" s="13" t="n">
        <v>77</v>
      </c>
      <c r="L36" s="13" t="n">
        <v>38</v>
      </c>
      <c r="M36" s="13" t="n">
        <v>100</v>
      </c>
      <c r="N36" s="13" t="n">
        <v>84</v>
      </c>
      <c r="O36" s="13" t="n">
        <v>74</v>
      </c>
      <c r="P36" s="13" t="n">
        <v>40</v>
      </c>
      <c r="Q36" s="13" t="n">
        <v>32</v>
      </c>
      <c r="R36" s="13" t="n">
        <v>31</v>
      </c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9"/>
      <c r="AJ36" s="14" t="s">
        <v>139</v>
      </c>
      <c r="AK36" s="15" t="s">
        <v>14</v>
      </c>
      <c r="AL36" s="14" t="s">
        <v>140</v>
      </c>
      <c r="AM36" s="16" t="s">
        <v>16</v>
      </c>
      <c r="AN36" s="14"/>
      <c r="AO36" s="17"/>
      <c r="AP36" s="14"/>
      <c r="AQ36" s="17"/>
      <c r="AR36" s="14"/>
      <c r="AS36" s="17"/>
    </row>
    <row r="37" customFormat="false" ht="13.45" hidden="false" customHeight="false" outlineLevel="0" collapsed="false">
      <c r="A37" s="20" t="s">
        <v>75</v>
      </c>
      <c r="B37" s="21" t="n">
        <v>20</v>
      </c>
      <c r="C37" s="11" t="s">
        <v>141</v>
      </c>
      <c r="D37" s="12" t="n">
        <f aca="false">F37-E37</f>
        <v>638</v>
      </c>
      <c r="E37" s="13"/>
      <c r="F37" s="13" t="n">
        <f aca="false">SUM(G37:AI37)</f>
        <v>638</v>
      </c>
      <c r="G37" s="13" t="n">
        <v>31</v>
      </c>
      <c r="H37" s="13" t="n">
        <v>35</v>
      </c>
      <c r="I37" s="13" t="n">
        <v>102</v>
      </c>
      <c r="J37" s="13" t="n">
        <v>42</v>
      </c>
      <c r="K37" s="13" t="n">
        <v>179</v>
      </c>
      <c r="L37" s="13" t="n">
        <v>87</v>
      </c>
      <c r="M37" s="13" t="n">
        <v>36</v>
      </c>
      <c r="N37" s="13" t="n">
        <v>82</v>
      </c>
      <c r="O37" s="13" t="n">
        <v>44</v>
      </c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9"/>
      <c r="AJ37" s="14" t="s">
        <v>142</v>
      </c>
      <c r="AK37" s="16" t="s">
        <v>16</v>
      </c>
      <c r="AL37" s="14" t="s">
        <v>143</v>
      </c>
      <c r="AM37" s="15" t="s">
        <v>14</v>
      </c>
      <c r="AN37" s="14" t="s">
        <v>144</v>
      </c>
      <c r="AO37" s="16" t="s">
        <v>16</v>
      </c>
      <c r="AP37" s="14" t="s">
        <v>145</v>
      </c>
      <c r="AQ37" s="15" t="s">
        <v>14</v>
      </c>
      <c r="AR37" s="14"/>
      <c r="AS37" s="17"/>
    </row>
    <row r="38" customFormat="false" ht="13.45" hidden="false" customHeight="false" outlineLevel="0" collapsed="false">
      <c r="A38" s="20" t="s">
        <v>75</v>
      </c>
      <c r="B38" s="21" t="n">
        <v>21</v>
      </c>
      <c r="C38" s="11" t="s">
        <v>146</v>
      </c>
      <c r="D38" s="12" t="n">
        <f aca="false">F38-E38</f>
        <v>539</v>
      </c>
      <c r="E38" s="13"/>
      <c r="F38" s="13" t="n">
        <f aca="false">SUM(G38:AI38)</f>
        <v>539</v>
      </c>
      <c r="G38" s="13" t="n">
        <v>31</v>
      </c>
      <c r="H38" s="13" t="n">
        <v>80</v>
      </c>
      <c r="I38" s="13" t="n">
        <v>39</v>
      </c>
      <c r="J38" s="13" t="n">
        <v>62</v>
      </c>
      <c r="K38" s="13" t="n">
        <v>35</v>
      </c>
      <c r="L38" s="13" t="n">
        <v>102</v>
      </c>
      <c r="M38" s="13" t="n">
        <v>42</v>
      </c>
      <c r="N38" s="13" t="n">
        <v>76</v>
      </c>
      <c r="O38" s="13" t="n">
        <v>40</v>
      </c>
      <c r="P38" s="13" t="n">
        <v>32</v>
      </c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9"/>
      <c r="AJ38" s="14" t="s">
        <v>147</v>
      </c>
      <c r="AK38" s="15" t="s">
        <v>14</v>
      </c>
      <c r="AL38" s="14" t="s">
        <v>148</v>
      </c>
      <c r="AM38" s="16" t="s">
        <v>16</v>
      </c>
      <c r="AN38" s="14" t="s">
        <v>149</v>
      </c>
      <c r="AO38" s="16" t="s">
        <v>16</v>
      </c>
      <c r="AP38" s="14" t="s">
        <v>150</v>
      </c>
      <c r="AQ38" s="15" t="s">
        <v>14</v>
      </c>
      <c r="AR38" s="14"/>
      <c r="AS38" s="17"/>
    </row>
    <row r="39" customFormat="false" ht="13.45" hidden="false" customHeight="false" outlineLevel="0" collapsed="false">
      <c r="A39" s="20" t="s">
        <v>75</v>
      </c>
      <c r="B39" s="21" t="n">
        <v>22</v>
      </c>
      <c r="C39" s="19" t="s">
        <v>151</v>
      </c>
      <c r="D39" s="12" t="n">
        <f aca="false">F39-E39</f>
        <v>499</v>
      </c>
      <c r="E39" s="13"/>
      <c r="F39" s="13" t="n">
        <f aca="false">SUM(G39:AI39)</f>
        <v>499</v>
      </c>
      <c r="G39" s="13" t="n">
        <v>40</v>
      </c>
      <c r="H39" s="13" t="n">
        <v>32</v>
      </c>
      <c r="I39" s="13" t="n">
        <v>37</v>
      </c>
      <c r="J39" s="13" t="n">
        <v>43</v>
      </c>
      <c r="K39" s="13" t="n">
        <v>150</v>
      </c>
      <c r="L39" s="13" t="n">
        <v>34</v>
      </c>
      <c r="M39" s="13" t="n">
        <v>39</v>
      </c>
      <c r="N39" s="13" t="n">
        <v>80</v>
      </c>
      <c r="O39" s="13" t="n">
        <v>44</v>
      </c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9"/>
      <c r="AJ39" s="14" t="s">
        <v>152</v>
      </c>
      <c r="AK39" s="15" t="s">
        <v>14</v>
      </c>
      <c r="AL39" s="14" t="s">
        <v>153</v>
      </c>
      <c r="AM39" s="15" t="s">
        <v>14</v>
      </c>
      <c r="AN39" s="14" t="s">
        <v>154</v>
      </c>
      <c r="AO39" s="15" t="s">
        <v>14</v>
      </c>
      <c r="AP39" s="14" t="s">
        <v>155</v>
      </c>
      <c r="AQ39" s="16" t="s">
        <v>16</v>
      </c>
      <c r="AR39" s="14"/>
      <c r="AS39" s="17"/>
    </row>
    <row r="40" customFormat="false" ht="13.45" hidden="false" customHeight="false" outlineLevel="0" collapsed="false">
      <c r="A40" s="20" t="s">
        <v>75</v>
      </c>
      <c r="B40" s="21" t="n">
        <v>23</v>
      </c>
      <c r="C40" s="11" t="s">
        <v>156</v>
      </c>
      <c r="D40" s="12" t="n">
        <f aca="false">F40-E40</f>
        <v>483</v>
      </c>
      <c r="E40" s="13"/>
      <c r="F40" s="13" t="n">
        <f aca="false">SUM(G40:AI40)</f>
        <v>483</v>
      </c>
      <c r="G40" s="13" t="n">
        <v>77</v>
      </c>
      <c r="H40" s="13" t="n">
        <v>81</v>
      </c>
      <c r="I40" s="13" t="n">
        <v>38</v>
      </c>
      <c r="J40" s="13" t="n">
        <v>100</v>
      </c>
      <c r="K40" s="13" t="n">
        <v>80</v>
      </c>
      <c r="L40" s="13" t="n">
        <v>39</v>
      </c>
      <c r="M40" s="13" t="n">
        <v>37</v>
      </c>
      <c r="N40" s="13" t="n">
        <v>31</v>
      </c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9"/>
      <c r="AJ40" s="14" t="s">
        <v>157</v>
      </c>
      <c r="AK40" s="15" t="s">
        <v>14</v>
      </c>
      <c r="AL40" s="14" t="s">
        <v>158</v>
      </c>
      <c r="AM40" s="16" t="s">
        <v>16</v>
      </c>
      <c r="AN40" s="14"/>
      <c r="AO40" s="17"/>
      <c r="AP40" s="14"/>
      <c r="AQ40" s="17"/>
      <c r="AR40" s="14"/>
      <c r="AS40" s="17"/>
    </row>
    <row r="41" customFormat="false" ht="13.45" hidden="false" customHeight="false" outlineLevel="0" collapsed="false">
      <c r="A41" s="20" t="s">
        <v>75</v>
      </c>
      <c r="B41" s="21" t="n">
        <v>24</v>
      </c>
      <c r="C41" s="11" t="s">
        <v>159</v>
      </c>
      <c r="D41" s="12" t="n">
        <f aca="false">F41-E41</f>
        <v>63</v>
      </c>
      <c r="E41" s="13" t="n">
        <v>1100</v>
      </c>
      <c r="F41" s="13" t="n">
        <f aca="false">SUM(G41:AI41)</f>
        <v>1163</v>
      </c>
      <c r="G41" s="13" t="n">
        <v>80</v>
      </c>
      <c r="H41" s="13" t="n">
        <v>39</v>
      </c>
      <c r="I41" s="13" t="n">
        <v>37</v>
      </c>
      <c r="J41" s="13" t="n">
        <v>43</v>
      </c>
      <c r="K41" s="13" t="n">
        <v>83</v>
      </c>
      <c r="L41" s="13" t="n">
        <v>75</v>
      </c>
      <c r="M41" s="13" t="n">
        <v>41</v>
      </c>
      <c r="N41" s="13" t="n">
        <v>88</v>
      </c>
      <c r="O41" s="13" t="n">
        <v>65</v>
      </c>
      <c r="P41" s="13" t="n">
        <v>74</v>
      </c>
      <c r="Q41" s="13" t="n">
        <v>84</v>
      </c>
      <c r="R41" s="13" t="n">
        <v>77</v>
      </c>
      <c r="S41" s="13" t="n">
        <v>38</v>
      </c>
      <c r="T41" s="13" t="n">
        <v>100</v>
      </c>
      <c r="U41" s="13" t="n">
        <v>47</v>
      </c>
      <c r="V41" s="13" t="n">
        <v>61</v>
      </c>
      <c r="W41" s="13" t="n">
        <v>85</v>
      </c>
      <c r="X41" s="13" t="n">
        <v>46</v>
      </c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9"/>
      <c r="AJ41" s="14" t="s">
        <v>160</v>
      </c>
      <c r="AK41" s="15" t="s">
        <v>14</v>
      </c>
      <c r="AL41" s="14" t="s">
        <v>161</v>
      </c>
      <c r="AM41" s="15" t="s">
        <v>14</v>
      </c>
      <c r="AN41" s="14" t="s">
        <v>162</v>
      </c>
      <c r="AO41" s="16" t="s">
        <v>16</v>
      </c>
      <c r="AP41" s="14" t="s">
        <v>163</v>
      </c>
      <c r="AQ41" s="16" t="s">
        <v>16</v>
      </c>
      <c r="AR41" s="14"/>
      <c r="AS41" s="17"/>
    </row>
    <row r="42" customFormat="false" ht="13.45" hidden="false" customHeight="false" outlineLevel="0" collapsed="false">
      <c r="A42" s="22" t="s">
        <v>164</v>
      </c>
      <c r="B42" s="16" t="n">
        <v>1</v>
      </c>
      <c r="C42" s="11" t="s">
        <v>165</v>
      </c>
      <c r="D42" s="12" t="n">
        <f aca="false">F42-E42</f>
        <v>1050</v>
      </c>
      <c r="E42" s="13"/>
      <c r="F42" s="13" t="n">
        <f aca="false">SUM(G42:AI42)</f>
        <v>1050</v>
      </c>
      <c r="G42" s="13" t="n">
        <v>74</v>
      </c>
      <c r="H42" s="13" t="n">
        <v>84</v>
      </c>
      <c r="I42" s="13" t="n">
        <v>77</v>
      </c>
      <c r="J42" s="13" t="n">
        <v>38</v>
      </c>
      <c r="K42" s="13" t="n">
        <v>100</v>
      </c>
      <c r="L42" s="13" t="n">
        <v>47</v>
      </c>
      <c r="M42" s="13" t="n">
        <v>85</v>
      </c>
      <c r="N42" s="13" t="n">
        <v>104</v>
      </c>
      <c r="O42" s="13" t="n">
        <v>63</v>
      </c>
      <c r="P42" s="13" t="n">
        <v>76</v>
      </c>
      <c r="Q42" s="13" t="n">
        <v>46</v>
      </c>
      <c r="R42" s="13" t="n">
        <v>65</v>
      </c>
      <c r="S42" s="13" t="n">
        <v>88</v>
      </c>
      <c r="T42" s="13" t="n">
        <v>40</v>
      </c>
      <c r="U42" s="13" t="n">
        <v>32</v>
      </c>
      <c r="V42" s="13" t="n">
        <v>31</v>
      </c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9"/>
      <c r="AJ42" s="14" t="s">
        <v>166</v>
      </c>
      <c r="AK42" s="16" t="s">
        <v>16</v>
      </c>
      <c r="AL42" s="23" t="s">
        <v>167</v>
      </c>
      <c r="AM42" s="16" t="s">
        <v>16</v>
      </c>
      <c r="AN42" s="14"/>
      <c r="AO42" s="17"/>
      <c r="AP42" s="14"/>
      <c r="AQ42" s="17"/>
      <c r="AR42" s="14"/>
      <c r="AS42" s="17"/>
    </row>
    <row r="43" customFormat="false" ht="13.45" hidden="false" customHeight="false" outlineLevel="0" collapsed="false">
      <c r="A43" s="22" t="s">
        <v>164</v>
      </c>
      <c r="B43" s="16" t="n">
        <v>2</v>
      </c>
      <c r="C43" s="11" t="s">
        <v>168</v>
      </c>
      <c r="D43" s="12" t="n">
        <f aca="false">F43-E43</f>
        <v>814</v>
      </c>
      <c r="E43" s="13"/>
      <c r="F43" s="13" t="n">
        <f aca="false">SUM(G43:AI43)</f>
        <v>814</v>
      </c>
      <c r="G43" s="13" t="n">
        <v>32</v>
      </c>
      <c r="H43" s="13" t="n">
        <v>40</v>
      </c>
      <c r="I43" s="13" t="n">
        <v>64</v>
      </c>
      <c r="J43" s="13" t="n">
        <v>76</v>
      </c>
      <c r="K43" s="13" t="n">
        <v>46</v>
      </c>
      <c r="L43" s="13" t="n">
        <v>65</v>
      </c>
      <c r="M43" s="13" t="n">
        <v>77</v>
      </c>
      <c r="N43" s="13" t="n">
        <v>84</v>
      </c>
      <c r="O43" s="13" t="n">
        <v>74</v>
      </c>
      <c r="P43" s="13" t="n">
        <v>80</v>
      </c>
      <c r="Q43" s="13" t="n">
        <v>62</v>
      </c>
      <c r="R43" s="13" t="n">
        <v>39</v>
      </c>
      <c r="S43" s="13" t="n">
        <v>44</v>
      </c>
      <c r="T43" s="13" t="n">
        <v>31</v>
      </c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9"/>
      <c r="AJ43" s="14" t="s">
        <v>169</v>
      </c>
      <c r="AK43" s="16" t="s">
        <v>16</v>
      </c>
      <c r="AL43" s="14" t="s">
        <v>170</v>
      </c>
      <c r="AM43" s="16" t="s">
        <v>16</v>
      </c>
      <c r="AN43" s="14"/>
      <c r="AO43" s="17"/>
      <c r="AP43" s="14"/>
      <c r="AQ43" s="17"/>
      <c r="AR43" s="14"/>
      <c r="AS43" s="17"/>
    </row>
    <row r="44" customFormat="false" ht="13.45" hidden="false" customHeight="false" outlineLevel="0" collapsed="false">
      <c r="A44" s="22" t="s">
        <v>164</v>
      </c>
      <c r="B44" s="16" t="n">
        <v>3</v>
      </c>
      <c r="C44" s="19" t="s">
        <v>171</v>
      </c>
      <c r="D44" s="12" t="n">
        <f aca="false">F44-E44</f>
        <v>806</v>
      </c>
      <c r="E44" s="13"/>
      <c r="F44" s="13" t="n">
        <f aca="false">SUM(G44:AI44)</f>
        <v>806</v>
      </c>
      <c r="G44" s="13" t="n">
        <v>31</v>
      </c>
      <c r="H44" s="13" t="n">
        <v>43</v>
      </c>
      <c r="I44" s="13" t="n">
        <v>150</v>
      </c>
      <c r="J44" s="13" t="n">
        <v>34</v>
      </c>
      <c r="K44" s="13" t="n">
        <v>39</v>
      </c>
      <c r="L44" s="13" t="n">
        <v>80</v>
      </c>
      <c r="M44" s="13" t="n">
        <v>84</v>
      </c>
      <c r="N44" s="13" t="n">
        <v>74</v>
      </c>
      <c r="O44" s="13" t="n">
        <v>88</v>
      </c>
      <c r="P44" s="13" t="n">
        <v>65</v>
      </c>
      <c r="Q44" s="13" t="n">
        <v>46</v>
      </c>
      <c r="R44" s="13" t="n">
        <v>40</v>
      </c>
      <c r="S44" s="13" t="n">
        <v>32</v>
      </c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9"/>
      <c r="AJ44" s="14" t="s">
        <v>172</v>
      </c>
      <c r="AK44" s="16" t="s">
        <v>16</v>
      </c>
      <c r="AL44" s="14" t="s">
        <v>173</v>
      </c>
      <c r="AM44" s="16" t="s">
        <v>16</v>
      </c>
      <c r="AN44" s="14"/>
      <c r="AO44" s="17"/>
      <c r="AP44" s="14"/>
      <c r="AQ44" s="17"/>
      <c r="AR44" s="14"/>
      <c r="AS44" s="17"/>
    </row>
    <row r="45" customFormat="false" ht="13.45" hidden="false" customHeight="false" outlineLevel="0" collapsed="false">
      <c r="A45" s="22" t="s">
        <v>164</v>
      </c>
      <c r="B45" s="16" t="n">
        <v>4</v>
      </c>
      <c r="C45" s="11" t="s">
        <v>174</v>
      </c>
      <c r="D45" s="12" t="n">
        <f aca="false">F45-E45</f>
        <v>660</v>
      </c>
      <c r="E45" s="13"/>
      <c r="F45" s="13" t="n">
        <f aca="false">SUM(G45:AI45)</f>
        <v>660</v>
      </c>
      <c r="G45" s="13" t="n">
        <v>100</v>
      </c>
      <c r="H45" s="13" t="n">
        <v>38</v>
      </c>
      <c r="I45" s="13" t="n">
        <v>77</v>
      </c>
      <c r="J45" s="13" t="n">
        <v>84</v>
      </c>
      <c r="K45" s="13" t="n">
        <v>74</v>
      </c>
      <c r="L45" s="13" t="n">
        <v>65</v>
      </c>
      <c r="M45" s="13" t="n">
        <v>40</v>
      </c>
      <c r="N45" s="13" t="n">
        <v>32</v>
      </c>
      <c r="O45" s="13" t="n">
        <v>31</v>
      </c>
      <c r="P45" s="13" t="n">
        <v>80</v>
      </c>
      <c r="Q45" s="13" t="n">
        <v>39</v>
      </c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9"/>
      <c r="AJ45" s="14" t="s">
        <v>175</v>
      </c>
      <c r="AK45" s="16" t="s">
        <v>16</v>
      </c>
      <c r="AL45" s="14" t="s">
        <v>176</v>
      </c>
      <c r="AM45" s="16" t="s">
        <v>16</v>
      </c>
      <c r="AN45" s="14"/>
      <c r="AO45" s="17"/>
      <c r="AP45" s="14"/>
      <c r="AQ45" s="17"/>
      <c r="AR45" s="14"/>
      <c r="AS45" s="17"/>
    </row>
    <row r="46" customFormat="false" ht="13.45" hidden="false" customHeight="false" outlineLevel="0" collapsed="false">
      <c r="A46" s="22" t="s">
        <v>164</v>
      </c>
      <c r="B46" s="16" t="n">
        <v>5</v>
      </c>
      <c r="C46" s="11" t="s">
        <v>177</v>
      </c>
      <c r="D46" s="12" t="n">
        <f aca="false">F46-E46</f>
        <v>458</v>
      </c>
      <c r="E46" s="13"/>
      <c r="F46" s="13" t="n">
        <f aca="false">SUM(G46:AI46)</f>
        <v>458</v>
      </c>
      <c r="G46" s="13" t="n">
        <v>77</v>
      </c>
      <c r="H46" s="13" t="n">
        <v>81</v>
      </c>
      <c r="I46" s="13" t="n">
        <v>38</v>
      </c>
      <c r="J46" s="13" t="n">
        <v>100</v>
      </c>
      <c r="K46" s="13" t="n">
        <v>46</v>
      </c>
      <c r="L46" s="13" t="n">
        <v>76</v>
      </c>
      <c r="M46" s="13" t="n">
        <v>40</v>
      </c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9"/>
      <c r="AJ46" s="14" t="s">
        <v>178</v>
      </c>
      <c r="AK46" s="16" t="s">
        <v>16</v>
      </c>
      <c r="AL46" s="14" t="s">
        <v>179</v>
      </c>
      <c r="AM46" s="16" t="s">
        <v>16</v>
      </c>
      <c r="AN46" s="14"/>
      <c r="AO46" s="17"/>
      <c r="AP46" s="14"/>
      <c r="AQ46" s="17"/>
      <c r="AR46" s="14"/>
      <c r="AS46" s="17"/>
    </row>
    <row r="47" customFormat="false" ht="15.65" hidden="false" customHeight="false" outlineLevel="0" collapsed="false">
      <c r="A47" s="24" t="s">
        <v>180</v>
      </c>
      <c r="B47" s="15" t="n">
        <v>1</v>
      </c>
      <c r="C47" s="19" t="s">
        <v>181</v>
      </c>
      <c r="D47" s="12" t="n">
        <f aca="false">F47-E47</f>
        <v>1904</v>
      </c>
      <c r="E47" s="13"/>
      <c r="F47" s="13" t="n">
        <f aca="false">SUM(G47:AI47)</f>
        <v>1904</v>
      </c>
      <c r="G47" s="13" t="n">
        <v>31</v>
      </c>
      <c r="H47" s="13" t="n">
        <v>37</v>
      </c>
      <c r="I47" s="13" t="n">
        <v>43</v>
      </c>
      <c r="J47" s="13" t="n">
        <v>150</v>
      </c>
      <c r="K47" s="13" t="n">
        <v>34</v>
      </c>
      <c r="L47" s="13" t="n">
        <v>39</v>
      </c>
      <c r="M47" s="13" t="n">
        <v>80</v>
      </c>
      <c r="N47" s="13" t="n">
        <v>44</v>
      </c>
      <c r="O47" s="13" t="n">
        <v>82</v>
      </c>
      <c r="P47" s="13" t="n">
        <v>36</v>
      </c>
      <c r="Q47" s="13" t="n">
        <v>87</v>
      </c>
      <c r="R47" s="13" t="n">
        <v>33</v>
      </c>
      <c r="S47" s="13" t="n">
        <v>179</v>
      </c>
      <c r="T47" s="13" t="n">
        <v>42</v>
      </c>
      <c r="U47" s="13" t="n">
        <v>102</v>
      </c>
      <c r="V47" s="13" t="n">
        <v>63</v>
      </c>
      <c r="W47" s="13" t="n">
        <v>101</v>
      </c>
      <c r="X47" s="13" t="n">
        <v>85</v>
      </c>
      <c r="Y47" s="13" t="n">
        <v>61</v>
      </c>
      <c r="Z47" s="13" t="n">
        <v>47</v>
      </c>
      <c r="AA47" s="13" t="n">
        <v>100</v>
      </c>
      <c r="AB47" s="13" t="n">
        <v>38</v>
      </c>
      <c r="AC47" s="13" t="n">
        <v>77</v>
      </c>
      <c r="AD47" s="13" t="n">
        <v>84</v>
      </c>
      <c r="AE47" s="13" t="n">
        <v>74</v>
      </c>
      <c r="AF47" s="13" t="n">
        <v>83</v>
      </c>
      <c r="AG47" s="13" t="n">
        <v>40</v>
      </c>
      <c r="AH47" s="13" t="n">
        <v>32</v>
      </c>
      <c r="AI47" s="19"/>
      <c r="AJ47" s="14" t="s">
        <v>182</v>
      </c>
      <c r="AK47" s="15" t="s">
        <v>14</v>
      </c>
      <c r="AL47" s="14" t="s">
        <v>183</v>
      </c>
      <c r="AM47" s="15" t="s">
        <v>14</v>
      </c>
      <c r="AN47" s="14"/>
      <c r="AO47" s="17"/>
      <c r="AP47" s="14"/>
      <c r="AQ47" s="17"/>
      <c r="AR47" s="14"/>
      <c r="AS47" s="17"/>
    </row>
    <row r="48" customFormat="false" ht="13.45" hidden="false" customHeight="false" outlineLevel="0" collapsed="false">
      <c r="A48" s="24" t="s">
        <v>180</v>
      </c>
      <c r="B48" s="15" t="n">
        <v>2</v>
      </c>
      <c r="C48" s="11" t="s">
        <v>184</v>
      </c>
      <c r="D48" s="12" t="n">
        <f aca="false">F48-E48</f>
        <v>1553</v>
      </c>
      <c r="E48" s="13"/>
      <c r="F48" s="13" t="n">
        <f aca="false">SUM(G48:AI48)</f>
        <v>1553</v>
      </c>
      <c r="G48" s="13" t="n">
        <v>31</v>
      </c>
      <c r="H48" s="13" t="n">
        <v>80</v>
      </c>
      <c r="I48" s="13" t="n">
        <v>39</v>
      </c>
      <c r="J48" s="13" t="n">
        <v>62</v>
      </c>
      <c r="K48" s="13" t="n">
        <v>32</v>
      </c>
      <c r="L48" s="13" t="n">
        <v>40</v>
      </c>
      <c r="M48" s="13" t="n">
        <v>83</v>
      </c>
      <c r="N48" s="13" t="n">
        <v>75</v>
      </c>
      <c r="O48" s="13" t="n">
        <v>103</v>
      </c>
      <c r="P48" s="13" t="n">
        <v>151</v>
      </c>
      <c r="Q48" s="13" t="n">
        <v>81</v>
      </c>
      <c r="R48" s="13" t="n">
        <v>77</v>
      </c>
      <c r="S48" s="13" t="n">
        <v>38</v>
      </c>
      <c r="T48" s="13" t="n">
        <v>100</v>
      </c>
      <c r="U48" s="13" t="n">
        <v>47</v>
      </c>
      <c r="V48" s="13" t="n">
        <v>61</v>
      </c>
      <c r="W48" s="13" t="n">
        <v>85</v>
      </c>
      <c r="X48" s="13" t="n">
        <v>101</v>
      </c>
      <c r="Y48" s="13" t="n">
        <v>84</v>
      </c>
      <c r="Z48" s="13" t="n">
        <v>74</v>
      </c>
      <c r="AA48" s="13" t="n">
        <v>65</v>
      </c>
      <c r="AB48" s="13" t="n">
        <v>44</v>
      </c>
      <c r="AC48" s="13"/>
      <c r="AD48" s="13"/>
      <c r="AE48" s="13"/>
      <c r="AF48" s="13"/>
      <c r="AG48" s="13"/>
      <c r="AH48" s="13"/>
      <c r="AI48" s="19"/>
      <c r="AJ48" s="14" t="s">
        <v>185</v>
      </c>
      <c r="AK48" s="15" t="s">
        <v>14</v>
      </c>
      <c r="AL48" s="14" t="s">
        <v>186</v>
      </c>
      <c r="AM48" s="15" t="s">
        <v>14</v>
      </c>
      <c r="AN48" s="14"/>
      <c r="AO48" s="17"/>
      <c r="AP48" s="14"/>
      <c r="AQ48" s="17"/>
      <c r="AR48" s="14"/>
      <c r="AS48" s="17"/>
    </row>
    <row r="49" customFormat="false" ht="15.65" hidden="false" customHeight="false" outlineLevel="0" collapsed="false">
      <c r="A49" s="24" t="s">
        <v>180</v>
      </c>
      <c r="B49" s="15" t="n">
        <v>3</v>
      </c>
      <c r="C49" s="11" t="s">
        <v>187</v>
      </c>
      <c r="D49" s="12" t="n">
        <f aca="false">F49-E49</f>
        <v>1121</v>
      </c>
      <c r="E49" s="13"/>
      <c r="F49" s="13" t="n">
        <f aca="false">SUM(G49:AI49)</f>
        <v>1121</v>
      </c>
      <c r="G49" s="13" t="n">
        <v>31</v>
      </c>
      <c r="H49" s="13" t="n">
        <v>43</v>
      </c>
      <c r="I49" s="13" t="n">
        <v>37</v>
      </c>
      <c r="J49" s="13" t="n">
        <v>39</v>
      </c>
      <c r="K49" s="13" t="n">
        <v>80</v>
      </c>
      <c r="L49" s="13" t="n">
        <v>44</v>
      </c>
      <c r="M49" s="13" t="n">
        <v>82</v>
      </c>
      <c r="N49" s="13" t="n">
        <v>36</v>
      </c>
      <c r="O49" s="13" t="n">
        <v>87</v>
      </c>
      <c r="P49" s="13" t="n">
        <v>102</v>
      </c>
      <c r="Q49" s="13" t="n">
        <v>42</v>
      </c>
      <c r="R49" s="13" t="n">
        <v>104</v>
      </c>
      <c r="S49" s="13" t="n">
        <v>63</v>
      </c>
      <c r="T49" s="13" t="n">
        <v>101</v>
      </c>
      <c r="U49" s="13" t="n">
        <v>84</v>
      </c>
      <c r="V49" s="13" t="n">
        <v>74</v>
      </c>
      <c r="W49" s="13" t="n">
        <v>40</v>
      </c>
      <c r="X49" s="13" t="n">
        <v>32</v>
      </c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9"/>
      <c r="AJ49" s="14" t="s">
        <v>188</v>
      </c>
      <c r="AK49" s="15" t="s">
        <v>14</v>
      </c>
      <c r="AL49" s="14" t="s">
        <v>189</v>
      </c>
      <c r="AM49" s="15" t="s">
        <v>14</v>
      </c>
      <c r="AN49" s="14" t="s">
        <v>190</v>
      </c>
      <c r="AO49" s="15" t="s">
        <v>14</v>
      </c>
      <c r="AP49" s="14" t="s">
        <v>191</v>
      </c>
      <c r="AQ49" s="15" t="s">
        <v>14</v>
      </c>
      <c r="AR49" s="14"/>
      <c r="AS49" s="17"/>
    </row>
    <row r="50" customFormat="false" ht="15.65" hidden="false" customHeight="false" outlineLevel="0" collapsed="false">
      <c r="A50" s="24" t="s">
        <v>180</v>
      </c>
      <c r="B50" s="15" t="n">
        <v>4</v>
      </c>
      <c r="C50" s="19" t="s">
        <v>192</v>
      </c>
      <c r="D50" s="12" t="n">
        <f aca="false">F50-E50</f>
        <v>1073</v>
      </c>
      <c r="E50" s="13"/>
      <c r="F50" s="13" t="n">
        <f aca="false">SUM(G50:AI50)</f>
        <v>1073</v>
      </c>
      <c r="G50" s="13" t="n">
        <v>31</v>
      </c>
      <c r="H50" s="13" t="n">
        <v>37</v>
      </c>
      <c r="I50" s="13" t="n">
        <v>43</v>
      </c>
      <c r="J50" s="13" t="n">
        <v>39</v>
      </c>
      <c r="K50" s="13" t="n">
        <v>80</v>
      </c>
      <c r="L50" s="13" t="n">
        <v>77</v>
      </c>
      <c r="M50" s="13" t="n">
        <v>38</v>
      </c>
      <c r="N50" s="13" t="n">
        <v>100</v>
      </c>
      <c r="O50" s="13" t="n">
        <v>47</v>
      </c>
      <c r="P50" s="13" t="n">
        <v>61</v>
      </c>
      <c r="Q50" s="13" t="n">
        <v>85</v>
      </c>
      <c r="R50" s="13" t="n">
        <v>84</v>
      </c>
      <c r="S50" s="13" t="n">
        <v>74</v>
      </c>
      <c r="T50" s="13" t="n">
        <v>65</v>
      </c>
      <c r="U50" s="13" t="n">
        <v>88</v>
      </c>
      <c r="V50" s="13" t="n">
        <v>41</v>
      </c>
      <c r="W50" s="13" t="n">
        <v>83</v>
      </c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9"/>
      <c r="AJ50" s="14" t="s">
        <v>193</v>
      </c>
      <c r="AK50" s="15" t="s">
        <v>14</v>
      </c>
      <c r="AL50" s="14" t="s">
        <v>194</v>
      </c>
      <c r="AM50" s="15" t="s">
        <v>14</v>
      </c>
      <c r="AN50" s="14" t="s">
        <v>195</v>
      </c>
      <c r="AO50" s="15" t="s">
        <v>14</v>
      </c>
      <c r="AP50" s="14"/>
      <c r="AQ50" s="17"/>
      <c r="AR50" s="14"/>
      <c r="AS50" s="17"/>
    </row>
    <row r="51" customFormat="false" ht="13.45" hidden="false" customHeight="false" outlineLevel="0" collapsed="false">
      <c r="A51" s="24" t="s">
        <v>180</v>
      </c>
      <c r="B51" s="15" t="n">
        <v>5</v>
      </c>
      <c r="C51" s="19" t="s">
        <v>196</v>
      </c>
      <c r="D51" s="12" t="n">
        <f aca="false">F51-E51</f>
        <v>965</v>
      </c>
      <c r="E51" s="13"/>
      <c r="F51" s="13" t="n">
        <f aca="false">SUM(G51:AI51)</f>
        <v>965</v>
      </c>
      <c r="G51" s="13" t="n">
        <v>43</v>
      </c>
      <c r="H51" s="13" t="n">
        <v>37</v>
      </c>
      <c r="I51" s="13" t="n">
        <v>39</v>
      </c>
      <c r="J51" s="13" t="n">
        <v>80</v>
      </c>
      <c r="K51" s="13" t="n">
        <v>62</v>
      </c>
      <c r="L51" s="13" t="n">
        <v>44</v>
      </c>
      <c r="M51" s="13" t="n">
        <v>82</v>
      </c>
      <c r="N51" s="13" t="n">
        <v>36</v>
      </c>
      <c r="O51" s="13" t="n">
        <v>35</v>
      </c>
      <c r="P51" s="13" t="n">
        <v>40</v>
      </c>
      <c r="Q51" s="13" t="n">
        <v>74</v>
      </c>
      <c r="R51" s="13" t="n">
        <v>84</v>
      </c>
      <c r="S51" s="13" t="n">
        <v>85</v>
      </c>
      <c r="T51" s="13" t="n">
        <v>61</v>
      </c>
      <c r="U51" s="13" t="n">
        <v>100</v>
      </c>
      <c r="V51" s="13" t="n">
        <v>32</v>
      </c>
      <c r="W51" s="13" t="n">
        <v>31</v>
      </c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9"/>
      <c r="AJ51" s="14" t="s">
        <v>197</v>
      </c>
      <c r="AK51" s="15" t="s">
        <v>14</v>
      </c>
      <c r="AL51" s="14" t="s">
        <v>198</v>
      </c>
      <c r="AM51" s="15" t="s">
        <v>14</v>
      </c>
      <c r="AN51" s="14" t="s">
        <v>199</v>
      </c>
      <c r="AO51" s="15" t="s">
        <v>14</v>
      </c>
      <c r="AP51" s="14" t="s">
        <v>200</v>
      </c>
      <c r="AQ51" s="15" t="s">
        <v>14</v>
      </c>
      <c r="AR51" s="14"/>
      <c r="AS51" s="17"/>
    </row>
    <row r="52" customFormat="false" ht="13.45" hidden="false" customHeight="false" outlineLevel="0" collapsed="false">
      <c r="A52" s="24" t="s">
        <v>180</v>
      </c>
      <c r="B52" s="15" t="n">
        <v>6</v>
      </c>
      <c r="C52" s="11" t="s">
        <v>201</v>
      </c>
      <c r="D52" s="12" t="n">
        <f aca="false">F52-E52</f>
        <v>691</v>
      </c>
      <c r="E52" s="13"/>
      <c r="F52" s="13" t="n">
        <f aca="false">SUM(G52:AI52)</f>
        <v>691</v>
      </c>
      <c r="G52" s="13" t="n">
        <v>31</v>
      </c>
      <c r="H52" s="13" t="n">
        <v>43</v>
      </c>
      <c r="I52" s="13" t="n">
        <v>37</v>
      </c>
      <c r="J52" s="13" t="n">
        <v>39</v>
      </c>
      <c r="K52" s="13" t="n">
        <v>80</v>
      </c>
      <c r="L52" s="13" t="n">
        <v>44</v>
      </c>
      <c r="M52" s="13" t="n">
        <v>82</v>
      </c>
      <c r="N52" s="13" t="n">
        <v>36</v>
      </c>
      <c r="O52" s="13" t="n">
        <v>87</v>
      </c>
      <c r="P52" s="13" t="n">
        <v>33</v>
      </c>
      <c r="Q52" s="13" t="n">
        <v>179</v>
      </c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9"/>
      <c r="AJ52" s="14" t="s">
        <v>202</v>
      </c>
      <c r="AK52" s="15" t="s">
        <v>14</v>
      </c>
      <c r="AL52" s="14" t="s">
        <v>203</v>
      </c>
      <c r="AM52" s="15" t="s">
        <v>14</v>
      </c>
      <c r="AN52" s="14"/>
      <c r="AO52" s="17"/>
      <c r="AP52" s="14"/>
      <c r="AQ52" s="17"/>
      <c r="AR52" s="14"/>
      <c r="AS52" s="17"/>
    </row>
    <row r="53" customFormat="false" ht="13.45" hidden="false" customHeight="false" outlineLevel="0" collapsed="false">
      <c r="A53" s="24" t="s">
        <v>180</v>
      </c>
      <c r="B53" s="15" t="n">
        <v>7</v>
      </c>
      <c r="C53" s="19" t="s">
        <v>204</v>
      </c>
      <c r="D53" s="12" t="n">
        <f aca="false">F53-E53</f>
        <v>673</v>
      </c>
      <c r="E53" s="13"/>
      <c r="F53" s="13" t="n">
        <f aca="false">SUM(G53:AI53)</f>
        <v>673</v>
      </c>
      <c r="G53" s="13" t="n">
        <v>31</v>
      </c>
      <c r="H53" s="13" t="n">
        <v>39</v>
      </c>
      <c r="I53" s="13" t="n">
        <v>80</v>
      </c>
      <c r="J53" s="13" t="n">
        <v>62</v>
      </c>
      <c r="K53" s="13" t="n">
        <v>44</v>
      </c>
      <c r="L53" s="13" t="n">
        <v>82</v>
      </c>
      <c r="M53" s="13" t="n">
        <v>36</v>
      </c>
      <c r="N53" s="13" t="n">
        <v>87</v>
      </c>
      <c r="O53" s="13" t="n">
        <v>33</v>
      </c>
      <c r="P53" s="13" t="n">
        <v>179</v>
      </c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9"/>
      <c r="AJ53" s="14" t="s">
        <v>205</v>
      </c>
      <c r="AK53" s="15" t="s">
        <v>14</v>
      </c>
      <c r="AL53" s="14" t="s">
        <v>206</v>
      </c>
      <c r="AM53" s="15" t="s">
        <v>14</v>
      </c>
      <c r="AN53" s="14" t="s">
        <v>207</v>
      </c>
      <c r="AO53" s="15" t="s">
        <v>14</v>
      </c>
      <c r="AP53" s="14" t="s">
        <v>208</v>
      </c>
      <c r="AQ53" s="15" t="s">
        <v>14</v>
      </c>
      <c r="AR53" s="14"/>
      <c r="AS53" s="17"/>
    </row>
    <row r="54" customFormat="false" ht="13.45" hidden="false" customHeight="false" outlineLevel="0" collapsed="false">
      <c r="A54" s="24" t="s">
        <v>180</v>
      </c>
      <c r="B54" s="15" t="n">
        <v>8</v>
      </c>
      <c r="C54" s="19" t="s">
        <v>209</v>
      </c>
      <c r="D54" s="12" t="n">
        <f aca="false">F54-E54</f>
        <v>548</v>
      </c>
      <c r="E54" s="13"/>
      <c r="F54" s="13" t="n">
        <f aca="false">SUM(G54:AI54)</f>
        <v>548</v>
      </c>
      <c r="G54" s="13" t="n">
        <v>31</v>
      </c>
      <c r="H54" s="13" t="n">
        <v>37</v>
      </c>
      <c r="I54" s="13" t="n">
        <v>43</v>
      </c>
      <c r="J54" s="13" t="n">
        <v>150</v>
      </c>
      <c r="K54" s="13" t="n">
        <v>34</v>
      </c>
      <c r="L54" s="13" t="n">
        <v>39</v>
      </c>
      <c r="M54" s="13" t="n">
        <v>80</v>
      </c>
      <c r="N54" s="13" t="n">
        <v>62</v>
      </c>
      <c r="O54" s="13" t="n">
        <v>40</v>
      </c>
      <c r="P54" s="13" t="n">
        <v>32</v>
      </c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9"/>
      <c r="AJ54" s="14" t="s">
        <v>210</v>
      </c>
      <c r="AK54" s="15" t="s">
        <v>14</v>
      </c>
      <c r="AL54" s="14" t="s">
        <v>211</v>
      </c>
      <c r="AM54" s="15" t="s">
        <v>14</v>
      </c>
      <c r="AN54" s="14" t="s">
        <v>212</v>
      </c>
      <c r="AO54" s="15" t="s">
        <v>14</v>
      </c>
      <c r="AP54" s="14"/>
      <c r="AQ54" s="17"/>
      <c r="AR54" s="14"/>
      <c r="AS54" s="17"/>
    </row>
    <row r="55" customFormat="false" ht="13.45" hidden="false" customHeight="false" outlineLevel="0" collapsed="false">
      <c r="A55" s="24" t="s">
        <v>180</v>
      </c>
      <c r="B55" s="15" t="n">
        <v>9</v>
      </c>
      <c r="C55" s="11" t="s">
        <v>213</v>
      </c>
      <c r="D55" s="12" t="n">
        <f aca="false">F55-E55</f>
        <v>-1746</v>
      </c>
      <c r="E55" s="13" t="n">
        <v>2400</v>
      </c>
      <c r="F55" s="13" t="n">
        <f aca="false">SUM(G55:AI55)</f>
        <v>654</v>
      </c>
      <c r="G55" s="13" t="n">
        <v>32</v>
      </c>
      <c r="H55" s="13" t="n">
        <v>40</v>
      </c>
      <c r="I55" s="13" t="n">
        <v>64</v>
      </c>
      <c r="J55" s="13" t="n">
        <v>46</v>
      </c>
      <c r="K55" s="13" t="n">
        <v>65</v>
      </c>
      <c r="L55" s="13" t="n">
        <v>74</v>
      </c>
      <c r="M55" s="13" t="n">
        <v>84</v>
      </c>
      <c r="N55" s="13" t="n">
        <v>85</v>
      </c>
      <c r="O55" s="13" t="n">
        <v>101</v>
      </c>
      <c r="P55" s="13" t="n">
        <v>63</v>
      </c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9"/>
      <c r="AJ55" s="14" t="s">
        <v>214</v>
      </c>
      <c r="AK55" s="15" t="s">
        <v>14</v>
      </c>
      <c r="AL55" s="14" t="s">
        <v>215</v>
      </c>
      <c r="AM55" s="15" t="s">
        <v>14</v>
      </c>
      <c r="AN55" s="14"/>
      <c r="AO55" s="17"/>
      <c r="AP55" s="14"/>
      <c r="AQ55" s="17"/>
      <c r="AR55" s="14"/>
      <c r="AS55" s="17"/>
    </row>
    <row r="56" customFormat="false" ht="13.45" hidden="false" customHeight="false" outlineLevel="0" collapsed="false">
      <c r="A56" s="24" t="s">
        <v>180</v>
      </c>
      <c r="B56" s="25" t="s">
        <v>69</v>
      </c>
      <c r="C56" s="11" t="s">
        <v>216</v>
      </c>
      <c r="D56" s="13" t="s">
        <v>71</v>
      </c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9"/>
      <c r="AJ56" s="14" t="s">
        <v>217</v>
      </c>
      <c r="AK56" s="15" t="s">
        <v>14</v>
      </c>
      <c r="AL56" s="14" t="s">
        <v>218</v>
      </c>
      <c r="AM56" s="15" t="s">
        <v>14</v>
      </c>
      <c r="AN56" s="14" t="s">
        <v>219</v>
      </c>
      <c r="AO56" s="15" t="s">
        <v>14</v>
      </c>
      <c r="AP56" s="14"/>
      <c r="AQ56" s="17"/>
      <c r="AR56" s="14"/>
      <c r="AS56" s="17"/>
    </row>
    <row r="57" customFormat="false" ht="13.45" hidden="false" customHeight="false" outlineLevel="0" collapsed="false">
      <c r="A57" s="22" t="s">
        <v>220</v>
      </c>
      <c r="B57" s="16" t="n">
        <v>1</v>
      </c>
      <c r="C57" s="11" t="s">
        <v>221</v>
      </c>
      <c r="D57" s="12" t="n">
        <f aca="false">F57-E57</f>
        <v>1213</v>
      </c>
      <c r="E57" s="13"/>
      <c r="F57" s="13" t="n">
        <f aca="false">SUM(G57:AI57)</f>
        <v>1213</v>
      </c>
      <c r="G57" s="13" t="n">
        <v>32</v>
      </c>
      <c r="H57" s="13" t="n">
        <v>40</v>
      </c>
      <c r="I57" s="13" t="n">
        <v>64</v>
      </c>
      <c r="J57" s="13" t="n">
        <v>46</v>
      </c>
      <c r="K57" s="13" t="n">
        <v>65</v>
      </c>
      <c r="L57" s="13" t="n">
        <v>88</v>
      </c>
      <c r="M57" s="13" t="n">
        <v>45</v>
      </c>
      <c r="N57" s="13" t="n">
        <v>60</v>
      </c>
      <c r="O57" s="13" t="n">
        <v>151</v>
      </c>
      <c r="P57" s="13" t="n">
        <v>38</v>
      </c>
      <c r="Q57" s="13" t="n">
        <v>100</v>
      </c>
      <c r="R57" s="13" t="n">
        <v>77</v>
      </c>
      <c r="S57" s="13" t="n">
        <v>84</v>
      </c>
      <c r="T57" s="13" t="n">
        <v>74</v>
      </c>
      <c r="U57" s="13" t="n">
        <v>80</v>
      </c>
      <c r="V57" s="13" t="n">
        <v>62</v>
      </c>
      <c r="W57" s="13" t="n">
        <v>39</v>
      </c>
      <c r="X57" s="13" t="n">
        <v>37</v>
      </c>
      <c r="Y57" s="13" t="n">
        <v>31</v>
      </c>
      <c r="Z57" s="13"/>
      <c r="AA57" s="13"/>
      <c r="AB57" s="13"/>
      <c r="AC57" s="13"/>
      <c r="AD57" s="13"/>
      <c r="AE57" s="13"/>
      <c r="AF57" s="13"/>
      <c r="AG57" s="13"/>
      <c r="AH57" s="13"/>
      <c r="AI57" s="19"/>
      <c r="AJ57" s="14" t="s">
        <v>222</v>
      </c>
      <c r="AK57" s="16" t="s">
        <v>16</v>
      </c>
      <c r="AL57" s="14"/>
      <c r="AM57" s="17"/>
      <c r="AN57" s="14"/>
      <c r="AO57" s="17"/>
      <c r="AP57" s="14"/>
      <c r="AQ57" s="17"/>
      <c r="AR57" s="14"/>
      <c r="AS57" s="17"/>
    </row>
    <row r="58" customFormat="false" ht="13.45" hidden="false" customHeight="false" outlineLevel="0" collapsed="false">
      <c r="A58" s="22" t="s">
        <v>220</v>
      </c>
      <c r="B58" s="16" t="n">
        <v>2</v>
      </c>
      <c r="C58" s="11" t="s">
        <v>223</v>
      </c>
      <c r="D58" s="12" t="n">
        <f aca="false">F58-E58</f>
        <v>1169</v>
      </c>
      <c r="E58" s="13"/>
      <c r="F58" s="13" t="n">
        <f aca="false">SUM(G58:AI58)</f>
        <v>1169</v>
      </c>
      <c r="G58" s="13" t="n">
        <v>87</v>
      </c>
      <c r="H58" s="13" t="n">
        <v>33</v>
      </c>
      <c r="I58" s="13" t="n">
        <v>179</v>
      </c>
      <c r="J58" s="13" t="n">
        <v>42</v>
      </c>
      <c r="K58" s="13" t="n">
        <v>102</v>
      </c>
      <c r="L58" s="13" t="n">
        <v>104</v>
      </c>
      <c r="M58" s="13" t="n">
        <v>63</v>
      </c>
      <c r="N58" s="13" t="n">
        <v>101</v>
      </c>
      <c r="O58" s="13" t="n">
        <v>85</v>
      </c>
      <c r="P58" s="13" t="n">
        <v>84</v>
      </c>
      <c r="Q58" s="13" t="n">
        <v>74</v>
      </c>
      <c r="R58" s="13" t="n">
        <v>65</v>
      </c>
      <c r="S58" s="13" t="n">
        <v>80</v>
      </c>
      <c r="T58" s="13" t="n">
        <v>39</v>
      </c>
      <c r="U58" s="13" t="n">
        <v>31</v>
      </c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9"/>
      <c r="AJ58" s="14" t="s">
        <v>223</v>
      </c>
      <c r="AK58" s="16" t="s">
        <v>16</v>
      </c>
      <c r="AL58" s="14"/>
      <c r="AM58" s="17"/>
      <c r="AN58" s="14"/>
      <c r="AO58" s="17"/>
      <c r="AP58" s="14"/>
      <c r="AQ58" s="17"/>
      <c r="AR58" s="14"/>
      <c r="AS58" s="17"/>
    </row>
    <row r="59" customFormat="false" ht="13.45" hidden="false" customHeight="false" outlineLevel="0" collapsed="false">
      <c r="A59" s="22" t="s">
        <v>220</v>
      </c>
      <c r="B59" s="16" t="n">
        <v>3</v>
      </c>
      <c r="C59" s="11" t="s">
        <v>224</v>
      </c>
      <c r="D59" s="12" t="n">
        <f aca="false">F59-E59</f>
        <v>1046</v>
      </c>
      <c r="E59" s="13"/>
      <c r="F59" s="13" t="n">
        <f aca="false">SUM(G59:AI59)</f>
        <v>1046</v>
      </c>
      <c r="G59" s="13" t="n">
        <v>62</v>
      </c>
      <c r="H59" s="13" t="n">
        <v>80</v>
      </c>
      <c r="I59" s="13" t="n">
        <v>39</v>
      </c>
      <c r="J59" s="13" t="n">
        <v>34</v>
      </c>
      <c r="K59" s="13" t="n">
        <v>150</v>
      </c>
      <c r="L59" s="13" t="n">
        <v>43</v>
      </c>
      <c r="M59" s="13" t="n">
        <v>37</v>
      </c>
      <c r="N59" s="13" t="n">
        <v>32</v>
      </c>
      <c r="O59" s="13" t="n">
        <v>40</v>
      </c>
      <c r="P59" s="13" t="n">
        <v>83</v>
      </c>
      <c r="Q59" s="13" t="n">
        <v>41</v>
      </c>
      <c r="R59" s="13" t="n">
        <v>75</v>
      </c>
      <c r="S59" s="13" t="n">
        <v>103</v>
      </c>
      <c r="T59" s="13" t="n">
        <v>88</v>
      </c>
      <c r="U59" s="13" t="n">
        <v>65</v>
      </c>
      <c r="V59" s="13" t="n">
        <v>74</v>
      </c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9"/>
      <c r="AJ59" s="14" t="s">
        <v>224</v>
      </c>
      <c r="AK59" s="16" t="s">
        <v>16</v>
      </c>
      <c r="AL59" s="14"/>
      <c r="AM59" s="17"/>
      <c r="AN59" s="14"/>
      <c r="AO59" s="17"/>
      <c r="AP59" s="14"/>
      <c r="AQ59" s="17"/>
      <c r="AR59" s="14"/>
      <c r="AS59" s="17"/>
    </row>
    <row r="60" customFormat="false" ht="13.45" hidden="false" customHeight="false" outlineLevel="0" collapsed="false">
      <c r="A60" s="22" t="s">
        <v>220</v>
      </c>
      <c r="B60" s="16" t="n">
        <v>4</v>
      </c>
      <c r="C60" s="11" t="s">
        <v>225</v>
      </c>
      <c r="D60" s="12" t="n">
        <f aca="false">F60-E60</f>
        <v>1030</v>
      </c>
      <c r="E60" s="13"/>
      <c r="F60" s="13" t="n">
        <f aca="false">SUM(G60:AI60)</f>
        <v>1030</v>
      </c>
      <c r="G60" s="13" t="n">
        <v>80</v>
      </c>
      <c r="H60" s="13" t="n">
        <v>39</v>
      </c>
      <c r="I60" s="13" t="n">
        <v>37</v>
      </c>
      <c r="J60" s="13" t="n">
        <v>43</v>
      </c>
      <c r="K60" s="13" t="n">
        <v>31</v>
      </c>
      <c r="L60" s="13" t="n">
        <v>77</v>
      </c>
      <c r="M60" s="13" t="n">
        <v>61</v>
      </c>
      <c r="N60" s="13" t="n">
        <v>47</v>
      </c>
      <c r="O60" s="13" t="n">
        <v>85</v>
      </c>
      <c r="P60" s="13" t="n">
        <v>101</v>
      </c>
      <c r="Q60" s="13" t="n">
        <v>84</v>
      </c>
      <c r="R60" s="13" t="n">
        <v>74</v>
      </c>
      <c r="S60" s="13" t="n">
        <v>88</v>
      </c>
      <c r="T60" s="13" t="n">
        <v>65</v>
      </c>
      <c r="U60" s="13" t="n">
        <v>46</v>
      </c>
      <c r="V60" s="13" t="n">
        <v>40</v>
      </c>
      <c r="W60" s="13" t="n">
        <v>32</v>
      </c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9"/>
      <c r="AJ60" s="14" t="s">
        <v>225</v>
      </c>
      <c r="AK60" s="16" t="s">
        <v>16</v>
      </c>
      <c r="AL60" s="14"/>
      <c r="AM60" s="17"/>
      <c r="AN60" s="14"/>
      <c r="AO60" s="17"/>
      <c r="AP60" s="14"/>
      <c r="AQ60" s="17"/>
      <c r="AR60" s="14"/>
      <c r="AS60" s="17"/>
    </row>
    <row r="61" customFormat="false" ht="13.45" hidden="false" customHeight="false" outlineLevel="0" collapsed="false">
      <c r="A61" s="22" t="s">
        <v>220</v>
      </c>
      <c r="B61" s="16" t="n">
        <v>5</v>
      </c>
      <c r="C61" s="11" t="s">
        <v>226</v>
      </c>
      <c r="D61" s="12" t="n">
        <f aca="false">F61-E61</f>
        <v>852</v>
      </c>
      <c r="E61" s="13"/>
      <c r="F61" s="13" t="n">
        <f aca="false">SUM(G61:AI61)</f>
        <v>852</v>
      </c>
      <c r="G61" s="13" t="n">
        <v>31</v>
      </c>
      <c r="H61" s="13" t="n">
        <v>46</v>
      </c>
      <c r="I61" s="13" t="n">
        <v>65</v>
      </c>
      <c r="J61" s="13" t="n">
        <v>74</v>
      </c>
      <c r="K61" s="13" t="n">
        <v>84</v>
      </c>
      <c r="L61" s="13" t="n">
        <v>77</v>
      </c>
      <c r="M61" s="13" t="n">
        <v>38</v>
      </c>
      <c r="N61" s="13" t="n">
        <v>100</v>
      </c>
      <c r="O61" s="13" t="n">
        <v>47</v>
      </c>
      <c r="P61" s="13" t="n">
        <v>85</v>
      </c>
      <c r="Q61" s="13" t="n">
        <v>101</v>
      </c>
      <c r="R61" s="13" t="n">
        <v>64</v>
      </c>
      <c r="S61" s="13" t="n">
        <v>40</v>
      </c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9"/>
      <c r="AJ61" s="14" t="s">
        <v>226</v>
      </c>
      <c r="AK61" s="16" t="s">
        <v>16</v>
      </c>
      <c r="AL61" s="14"/>
      <c r="AM61" s="17"/>
      <c r="AN61" s="14"/>
      <c r="AO61" s="17"/>
      <c r="AP61" s="14"/>
      <c r="AQ61" s="17"/>
      <c r="AR61" s="14"/>
      <c r="AS61" s="17"/>
    </row>
    <row r="62" customFormat="false" ht="13.45" hidden="false" customHeight="false" outlineLevel="0" collapsed="false">
      <c r="A62" s="22" t="s">
        <v>220</v>
      </c>
      <c r="B62" s="16" t="n">
        <v>6</v>
      </c>
      <c r="C62" s="11" t="s">
        <v>227</v>
      </c>
      <c r="D62" s="12" t="n">
        <f aca="false">F62-E62</f>
        <v>679</v>
      </c>
      <c r="E62" s="13" t="n">
        <v>200</v>
      </c>
      <c r="F62" s="13" t="n">
        <f aca="false">SUM(G62:AI62)</f>
        <v>879</v>
      </c>
      <c r="G62" s="13" t="n">
        <v>43</v>
      </c>
      <c r="H62" s="13" t="n">
        <v>37</v>
      </c>
      <c r="I62" s="13" t="n">
        <v>39</v>
      </c>
      <c r="J62" s="13" t="n">
        <v>80</v>
      </c>
      <c r="K62" s="13" t="n">
        <v>44</v>
      </c>
      <c r="L62" s="13" t="n">
        <v>82</v>
      </c>
      <c r="M62" s="13" t="n">
        <v>36</v>
      </c>
      <c r="N62" s="13" t="n">
        <v>87</v>
      </c>
      <c r="O62" s="13" t="n">
        <v>33</v>
      </c>
      <c r="P62" s="13" t="n">
        <v>179</v>
      </c>
      <c r="Q62" s="13" t="n">
        <v>102</v>
      </c>
      <c r="R62" s="13" t="n">
        <v>42</v>
      </c>
      <c r="S62" s="13" t="n">
        <v>35</v>
      </c>
      <c r="T62" s="13" t="n">
        <v>40</v>
      </c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9"/>
      <c r="AJ62" s="14" t="s">
        <v>228</v>
      </c>
      <c r="AK62" s="16" t="s">
        <v>16</v>
      </c>
      <c r="AL62" s="14"/>
      <c r="AM62" s="17"/>
      <c r="AN62" s="14"/>
      <c r="AO62" s="17"/>
      <c r="AP62" s="14"/>
      <c r="AQ62" s="17"/>
      <c r="AR62" s="14"/>
      <c r="AS62" s="17"/>
    </row>
    <row r="63" customFormat="false" ht="13.45" hidden="false" customHeight="false" outlineLevel="0" collapsed="false">
      <c r="A63" s="22" t="s">
        <v>220</v>
      </c>
      <c r="B63" s="16" t="n">
        <v>7</v>
      </c>
      <c r="C63" s="11" t="s">
        <v>229</v>
      </c>
      <c r="D63" s="12" t="n">
        <f aca="false">F63-E63</f>
        <v>674</v>
      </c>
      <c r="E63" s="13"/>
      <c r="F63" s="13" t="n">
        <f aca="false">SUM(G63:AI63)</f>
        <v>674</v>
      </c>
      <c r="G63" s="13" t="n">
        <v>35</v>
      </c>
      <c r="H63" s="13" t="n">
        <v>102</v>
      </c>
      <c r="I63" s="13" t="n">
        <v>42</v>
      </c>
      <c r="J63" s="13" t="n">
        <v>179</v>
      </c>
      <c r="K63" s="13" t="n">
        <v>87</v>
      </c>
      <c r="L63" s="13" t="n">
        <v>36</v>
      </c>
      <c r="M63" s="13" t="n">
        <v>82</v>
      </c>
      <c r="N63" s="13" t="n">
        <v>31</v>
      </c>
      <c r="O63" s="13" t="n">
        <v>80</v>
      </c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9"/>
      <c r="AJ63" s="14" t="s">
        <v>229</v>
      </c>
      <c r="AK63" s="16" t="s">
        <v>16</v>
      </c>
      <c r="AL63" s="14"/>
      <c r="AM63" s="17"/>
      <c r="AN63" s="14"/>
      <c r="AO63" s="17"/>
      <c r="AP63" s="14"/>
      <c r="AQ63" s="17"/>
      <c r="AR63" s="14"/>
      <c r="AS63" s="17"/>
    </row>
    <row r="64" customFormat="false" ht="13.45" hidden="false" customHeight="false" outlineLevel="0" collapsed="false">
      <c r="A64" s="22" t="s">
        <v>220</v>
      </c>
      <c r="B64" s="16" t="n">
        <v>8</v>
      </c>
      <c r="C64" s="11" t="s">
        <v>230</v>
      </c>
      <c r="D64" s="12" t="n">
        <f aca="false">F64-E64</f>
        <v>534</v>
      </c>
      <c r="E64" s="13"/>
      <c r="F64" s="13" t="n">
        <f aca="false">SUM(G64:AI64)</f>
        <v>534</v>
      </c>
      <c r="G64" s="13" t="n">
        <v>74</v>
      </c>
      <c r="H64" s="13" t="n">
        <v>84</v>
      </c>
      <c r="I64" s="13" t="n">
        <v>77</v>
      </c>
      <c r="J64" s="13" t="n">
        <v>100</v>
      </c>
      <c r="K64" s="13" t="n">
        <v>38</v>
      </c>
      <c r="L64" s="13" t="n">
        <v>81</v>
      </c>
      <c r="M64" s="13" t="n">
        <v>80</v>
      </c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9"/>
      <c r="AJ64" s="14" t="s">
        <v>230</v>
      </c>
      <c r="AK64" s="16" t="s">
        <v>16</v>
      </c>
      <c r="AL64" s="14"/>
      <c r="AM64" s="17"/>
      <c r="AN64" s="14"/>
      <c r="AO64" s="17"/>
      <c r="AP64" s="14"/>
      <c r="AQ64" s="17"/>
      <c r="AR64" s="14"/>
      <c r="AS64" s="17"/>
    </row>
    <row r="65" customFormat="false" ht="13.45" hidden="false" customHeight="false" outlineLevel="0" collapsed="false">
      <c r="A65" s="26" t="s">
        <v>231</v>
      </c>
      <c r="B65" s="27" t="n">
        <v>1</v>
      </c>
      <c r="C65" s="11" t="s">
        <v>232</v>
      </c>
      <c r="D65" s="12" t="n">
        <f aca="false">F65-E65</f>
        <v>1695</v>
      </c>
      <c r="E65" s="13"/>
      <c r="F65" s="13" t="n">
        <f aca="false">SUM(G65:AI65)</f>
        <v>1695</v>
      </c>
      <c r="G65" s="13" t="n">
        <v>31</v>
      </c>
      <c r="H65" s="13" t="n">
        <v>39</v>
      </c>
      <c r="I65" s="13" t="n">
        <v>80</v>
      </c>
      <c r="J65" s="13" t="n">
        <v>44</v>
      </c>
      <c r="K65" s="13" t="n">
        <v>82</v>
      </c>
      <c r="L65" s="13" t="n">
        <v>36</v>
      </c>
      <c r="M65" s="13" t="n">
        <v>87</v>
      </c>
      <c r="N65" s="13" t="n">
        <v>35</v>
      </c>
      <c r="O65" s="13" t="n">
        <v>102</v>
      </c>
      <c r="P65" s="13" t="n">
        <v>42</v>
      </c>
      <c r="Q65" s="13" t="n">
        <v>63</v>
      </c>
      <c r="R65" s="13" t="n">
        <v>101</v>
      </c>
      <c r="S65" s="13" t="n">
        <v>85</v>
      </c>
      <c r="T65" s="13" t="n">
        <v>61</v>
      </c>
      <c r="U65" s="13" t="n">
        <v>47</v>
      </c>
      <c r="V65" s="13" t="n">
        <v>100</v>
      </c>
      <c r="W65" s="13" t="n">
        <v>38</v>
      </c>
      <c r="X65" s="13" t="n">
        <v>77</v>
      </c>
      <c r="Y65" s="13" t="n">
        <v>81</v>
      </c>
      <c r="Z65" s="13" t="n">
        <v>60</v>
      </c>
      <c r="AA65" s="13" t="n">
        <v>45</v>
      </c>
      <c r="AB65" s="13" t="n">
        <v>88</v>
      </c>
      <c r="AC65" s="13" t="n">
        <v>41</v>
      </c>
      <c r="AD65" s="13" t="n">
        <v>75</v>
      </c>
      <c r="AE65" s="13" t="n">
        <v>83</v>
      </c>
      <c r="AF65" s="13" t="n">
        <v>40</v>
      </c>
      <c r="AG65" s="13" t="n">
        <v>32</v>
      </c>
      <c r="AH65" s="13"/>
      <c r="AI65" s="19"/>
      <c r="AJ65" s="14" t="s">
        <v>232</v>
      </c>
      <c r="AK65" s="15" t="s">
        <v>14</v>
      </c>
      <c r="AL65" s="14"/>
      <c r="AM65" s="17"/>
      <c r="AN65" s="14"/>
      <c r="AO65" s="17"/>
      <c r="AP65" s="14"/>
      <c r="AQ65" s="17"/>
      <c r="AR65" s="14"/>
      <c r="AS65" s="17"/>
    </row>
    <row r="66" customFormat="false" ht="13.45" hidden="false" customHeight="false" outlineLevel="0" collapsed="false">
      <c r="A66" s="26" t="s">
        <v>231</v>
      </c>
      <c r="B66" s="27" t="n">
        <v>2</v>
      </c>
      <c r="C66" s="11" t="s">
        <v>233</v>
      </c>
      <c r="D66" s="12" t="n">
        <f aca="false">F66-E66</f>
        <v>1628</v>
      </c>
      <c r="E66" s="13"/>
      <c r="F66" s="13" t="n">
        <f aca="false">SUM(G66:AI66)</f>
        <v>1628</v>
      </c>
      <c r="G66" s="13" t="n">
        <v>31</v>
      </c>
      <c r="H66" s="13" t="n">
        <v>37</v>
      </c>
      <c r="I66" s="13" t="n">
        <v>43</v>
      </c>
      <c r="J66" s="13" t="n">
        <v>150</v>
      </c>
      <c r="K66" s="13" t="n">
        <v>34</v>
      </c>
      <c r="L66" s="13" t="n">
        <v>39</v>
      </c>
      <c r="M66" s="13" t="n">
        <v>80</v>
      </c>
      <c r="N66" s="13" t="n">
        <v>62</v>
      </c>
      <c r="O66" s="13" t="n">
        <v>44</v>
      </c>
      <c r="P66" s="13" t="n">
        <v>82</v>
      </c>
      <c r="Q66" s="13" t="n">
        <v>36</v>
      </c>
      <c r="R66" s="13" t="n">
        <v>87</v>
      </c>
      <c r="S66" s="13" t="n">
        <v>179</v>
      </c>
      <c r="T66" s="13" t="n">
        <v>42</v>
      </c>
      <c r="U66" s="13" t="n">
        <v>102</v>
      </c>
      <c r="V66" s="13" t="n">
        <v>76</v>
      </c>
      <c r="W66" s="13" t="n">
        <v>63</v>
      </c>
      <c r="X66" s="13" t="n">
        <v>101</v>
      </c>
      <c r="Y66" s="13" t="n">
        <v>84</v>
      </c>
      <c r="Z66" s="13" t="n">
        <v>74</v>
      </c>
      <c r="AA66" s="13" t="n">
        <v>46</v>
      </c>
      <c r="AB66" s="13" t="n">
        <v>64</v>
      </c>
      <c r="AC66" s="13" t="n">
        <v>40</v>
      </c>
      <c r="AD66" s="13" t="n">
        <v>32</v>
      </c>
      <c r="AE66" s="13"/>
      <c r="AF66" s="13"/>
      <c r="AG66" s="13"/>
      <c r="AH66" s="13"/>
      <c r="AI66" s="19"/>
      <c r="AJ66" s="14" t="s">
        <v>233</v>
      </c>
      <c r="AK66" s="15" t="s">
        <v>14</v>
      </c>
      <c r="AL66" s="14"/>
      <c r="AM66" s="17"/>
      <c r="AN66" s="14"/>
      <c r="AO66" s="17"/>
      <c r="AP66" s="14"/>
      <c r="AQ66" s="17"/>
      <c r="AR66" s="14"/>
      <c r="AS66" s="17"/>
    </row>
    <row r="67" customFormat="false" ht="13.45" hidden="false" customHeight="false" outlineLevel="0" collapsed="false">
      <c r="A67" s="26" t="s">
        <v>231</v>
      </c>
      <c r="B67" s="27" t="n">
        <v>3</v>
      </c>
      <c r="C67" s="11" t="s">
        <v>234</v>
      </c>
      <c r="D67" s="12" t="n">
        <f aca="false">F67-E67</f>
        <v>1453</v>
      </c>
      <c r="E67" s="13"/>
      <c r="F67" s="13" t="n">
        <f aca="false">SUM(G67:AI67)</f>
        <v>1453</v>
      </c>
      <c r="G67" s="13" t="n">
        <v>31</v>
      </c>
      <c r="H67" s="13" t="n">
        <v>37</v>
      </c>
      <c r="I67" s="13" t="n">
        <v>43</v>
      </c>
      <c r="J67" s="13" t="n">
        <v>150</v>
      </c>
      <c r="K67" s="13" t="n">
        <v>34</v>
      </c>
      <c r="L67" s="13" t="n">
        <v>39</v>
      </c>
      <c r="M67" s="13" t="n">
        <v>80</v>
      </c>
      <c r="N67" s="13" t="n">
        <v>62</v>
      </c>
      <c r="O67" s="13" t="n">
        <v>44</v>
      </c>
      <c r="P67" s="13" t="n">
        <v>82</v>
      </c>
      <c r="Q67" s="13" t="n">
        <v>36</v>
      </c>
      <c r="R67" s="13" t="n">
        <v>87</v>
      </c>
      <c r="S67" s="13" t="n">
        <v>102</v>
      </c>
      <c r="T67" s="13" t="n">
        <v>42</v>
      </c>
      <c r="U67" s="13" t="n">
        <v>104</v>
      </c>
      <c r="V67" s="13" t="n">
        <v>85</v>
      </c>
      <c r="W67" s="13" t="n">
        <v>61</v>
      </c>
      <c r="X67" s="13" t="n">
        <v>47</v>
      </c>
      <c r="Y67" s="13" t="n">
        <v>100</v>
      </c>
      <c r="Z67" s="13" t="n">
        <v>38</v>
      </c>
      <c r="AA67" s="13" t="n">
        <v>77</v>
      </c>
      <c r="AB67" s="13" t="n">
        <v>40</v>
      </c>
      <c r="AC67" s="13" t="n">
        <v>32</v>
      </c>
      <c r="AD67" s="13"/>
      <c r="AE67" s="13"/>
      <c r="AF67" s="13"/>
      <c r="AG67" s="13"/>
      <c r="AH67" s="13"/>
      <c r="AI67" s="19"/>
      <c r="AJ67" s="14" t="s">
        <v>234</v>
      </c>
      <c r="AK67" s="15" t="s">
        <v>14</v>
      </c>
      <c r="AL67" s="14"/>
      <c r="AM67" s="17"/>
      <c r="AN67" s="14"/>
      <c r="AO67" s="17"/>
      <c r="AP67" s="14"/>
      <c r="AQ67" s="17"/>
      <c r="AR67" s="14"/>
      <c r="AS67" s="17"/>
    </row>
    <row r="68" customFormat="false" ht="13.45" hidden="false" customHeight="false" outlineLevel="0" collapsed="false">
      <c r="A68" s="26" t="s">
        <v>231</v>
      </c>
      <c r="B68" s="27" t="n">
        <v>4</v>
      </c>
      <c r="C68" s="11" t="s">
        <v>235</v>
      </c>
      <c r="D68" s="12" t="n">
        <f aca="false">F68-E68</f>
        <v>1399</v>
      </c>
      <c r="E68" s="13"/>
      <c r="F68" s="13" t="n">
        <f aca="false">SUM(G68:AI68)</f>
        <v>1399</v>
      </c>
      <c r="G68" s="13" t="n">
        <v>62</v>
      </c>
      <c r="H68" s="13" t="n">
        <v>80</v>
      </c>
      <c r="I68" s="13" t="n">
        <v>39</v>
      </c>
      <c r="J68" s="13" t="n">
        <v>44</v>
      </c>
      <c r="K68" s="13" t="n">
        <v>82</v>
      </c>
      <c r="L68" s="13" t="n">
        <v>36</v>
      </c>
      <c r="M68" s="13" t="n">
        <v>87</v>
      </c>
      <c r="N68" s="13" t="n">
        <v>33</v>
      </c>
      <c r="O68" s="13" t="n">
        <v>179</v>
      </c>
      <c r="P68" s="13" t="n">
        <v>42</v>
      </c>
      <c r="Q68" s="13" t="n">
        <v>102</v>
      </c>
      <c r="R68" s="13" t="n">
        <v>76</v>
      </c>
      <c r="S68" s="13" t="n">
        <v>63</v>
      </c>
      <c r="T68" s="13" t="n">
        <v>101</v>
      </c>
      <c r="U68" s="13" t="n">
        <v>85</v>
      </c>
      <c r="V68" s="13" t="n">
        <v>61</v>
      </c>
      <c r="W68" s="13" t="n">
        <v>47</v>
      </c>
      <c r="X68" s="13" t="n">
        <v>77</v>
      </c>
      <c r="Y68" s="13" t="n">
        <v>40</v>
      </c>
      <c r="Z68" s="13" t="n">
        <v>32</v>
      </c>
      <c r="AA68" s="13" t="n">
        <v>31</v>
      </c>
      <c r="AB68" s="13"/>
      <c r="AC68" s="13"/>
      <c r="AD68" s="13"/>
      <c r="AE68" s="13"/>
      <c r="AF68" s="13"/>
      <c r="AG68" s="13"/>
      <c r="AH68" s="13"/>
      <c r="AI68" s="19"/>
      <c r="AJ68" s="14" t="s">
        <v>235</v>
      </c>
      <c r="AK68" s="15" t="s">
        <v>14</v>
      </c>
      <c r="AL68" s="14"/>
      <c r="AM68" s="17"/>
      <c r="AN68" s="14"/>
      <c r="AO68" s="17"/>
      <c r="AP68" s="14"/>
      <c r="AQ68" s="17"/>
      <c r="AR68" s="14"/>
      <c r="AS68" s="17"/>
    </row>
    <row r="69" customFormat="false" ht="13.45" hidden="false" customHeight="false" outlineLevel="0" collapsed="false">
      <c r="A69" s="26" t="s">
        <v>231</v>
      </c>
      <c r="B69" s="27" t="n">
        <v>5</v>
      </c>
      <c r="C69" s="11" t="s">
        <v>236</v>
      </c>
      <c r="D69" s="12" t="n">
        <f aca="false">F69-E69</f>
        <v>1326</v>
      </c>
      <c r="E69" s="13"/>
      <c r="F69" s="13" t="n">
        <f aca="false">SUM(G69:AI69)</f>
        <v>1326</v>
      </c>
      <c r="G69" s="13" t="n">
        <v>31</v>
      </c>
      <c r="H69" s="13" t="n">
        <v>80</v>
      </c>
      <c r="I69" s="13" t="n">
        <v>39</v>
      </c>
      <c r="J69" s="13" t="n">
        <v>37</v>
      </c>
      <c r="K69" s="13" t="n">
        <v>43</v>
      </c>
      <c r="L69" s="13" t="n">
        <v>150</v>
      </c>
      <c r="M69" s="13" t="n">
        <v>34</v>
      </c>
      <c r="N69" s="13" t="n">
        <v>44</v>
      </c>
      <c r="O69" s="13" t="n">
        <v>62</v>
      </c>
      <c r="P69" s="13" t="n">
        <v>82</v>
      </c>
      <c r="Q69" s="13" t="n">
        <v>36</v>
      </c>
      <c r="R69" s="13" t="n">
        <v>87</v>
      </c>
      <c r="S69" s="13" t="n">
        <v>33</v>
      </c>
      <c r="T69" s="13" t="n">
        <v>179</v>
      </c>
      <c r="U69" s="13" t="n">
        <v>102</v>
      </c>
      <c r="V69" s="13" t="n">
        <v>42</v>
      </c>
      <c r="W69" s="13" t="n">
        <v>63</v>
      </c>
      <c r="X69" s="13" t="n">
        <v>46</v>
      </c>
      <c r="Y69" s="13" t="n">
        <v>64</v>
      </c>
      <c r="Z69" s="13" t="n">
        <v>40</v>
      </c>
      <c r="AA69" s="13" t="n">
        <v>32</v>
      </c>
      <c r="AB69" s="13"/>
      <c r="AC69" s="13"/>
      <c r="AD69" s="13"/>
      <c r="AE69" s="13"/>
      <c r="AF69" s="13"/>
      <c r="AG69" s="13"/>
      <c r="AH69" s="13"/>
      <c r="AI69" s="19"/>
      <c r="AJ69" s="14" t="s">
        <v>236</v>
      </c>
      <c r="AK69" s="15" t="s">
        <v>14</v>
      </c>
      <c r="AL69" s="14"/>
      <c r="AM69" s="17"/>
      <c r="AN69" s="14"/>
      <c r="AO69" s="17"/>
      <c r="AP69" s="14"/>
      <c r="AQ69" s="17"/>
      <c r="AR69" s="14"/>
      <c r="AS69" s="17"/>
    </row>
    <row r="70" customFormat="false" ht="13.45" hidden="false" customHeight="false" outlineLevel="0" collapsed="false">
      <c r="A70" s="26" t="s">
        <v>231</v>
      </c>
      <c r="B70" s="27" t="n">
        <v>6</v>
      </c>
      <c r="C70" s="11" t="s">
        <v>237</v>
      </c>
      <c r="D70" s="12" t="n">
        <f aca="false">F70-E70</f>
        <v>1322</v>
      </c>
      <c r="E70" s="13"/>
      <c r="F70" s="13" t="n">
        <f aca="false">SUM(G70:AI70)</f>
        <v>1322</v>
      </c>
      <c r="G70" s="13" t="n">
        <v>31</v>
      </c>
      <c r="H70" s="13" t="n">
        <v>80</v>
      </c>
      <c r="I70" s="13" t="n">
        <v>39</v>
      </c>
      <c r="J70" s="13" t="n">
        <v>37</v>
      </c>
      <c r="K70" s="13" t="n">
        <v>43</v>
      </c>
      <c r="L70" s="13" t="n">
        <v>150</v>
      </c>
      <c r="M70" s="13" t="n">
        <v>34</v>
      </c>
      <c r="N70" s="13" t="n">
        <v>44</v>
      </c>
      <c r="O70" s="13" t="n">
        <v>82</v>
      </c>
      <c r="P70" s="13" t="n">
        <v>36</v>
      </c>
      <c r="Q70" s="13" t="n">
        <v>87</v>
      </c>
      <c r="R70" s="13" t="n">
        <v>33</v>
      </c>
      <c r="S70" s="13" t="n">
        <v>179</v>
      </c>
      <c r="T70" s="13" t="n">
        <v>102</v>
      </c>
      <c r="U70" s="13" t="n">
        <v>42</v>
      </c>
      <c r="V70" s="13" t="n">
        <v>104</v>
      </c>
      <c r="W70" s="13" t="n">
        <v>63</v>
      </c>
      <c r="X70" s="13" t="n">
        <v>64</v>
      </c>
      <c r="Y70" s="13" t="n">
        <v>40</v>
      </c>
      <c r="Z70" s="13" t="n">
        <v>32</v>
      </c>
      <c r="AA70" s="13"/>
      <c r="AB70" s="13"/>
      <c r="AC70" s="13"/>
      <c r="AD70" s="13"/>
      <c r="AE70" s="13"/>
      <c r="AF70" s="13"/>
      <c r="AG70" s="13"/>
      <c r="AH70" s="13"/>
      <c r="AI70" s="19"/>
      <c r="AJ70" s="14" t="s">
        <v>237</v>
      </c>
      <c r="AK70" s="15" t="s">
        <v>14</v>
      </c>
      <c r="AL70" s="14"/>
      <c r="AM70" s="17"/>
      <c r="AN70" s="14"/>
      <c r="AO70" s="17"/>
      <c r="AP70" s="14"/>
      <c r="AQ70" s="17"/>
      <c r="AR70" s="14"/>
      <c r="AS70" s="17"/>
    </row>
    <row r="71" customFormat="false" ht="13.45" hidden="false" customHeight="false" outlineLevel="0" collapsed="false">
      <c r="A71" s="26" t="s">
        <v>231</v>
      </c>
      <c r="B71" s="27" t="n">
        <v>7</v>
      </c>
      <c r="C71" s="11" t="s">
        <v>238</v>
      </c>
      <c r="D71" s="12" t="n">
        <f aca="false">F71-E71</f>
        <v>1296</v>
      </c>
      <c r="E71" s="13"/>
      <c r="F71" s="13" t="n">
        <f aca="false">SUM(G71:AI71)</f>
        <v>1296</v>
      </c>
      <c r="G71" s="13" t="n">
        <v>31</v>
      </c>
      <c r="H71" s="13" t="n">
        <v>80</v>
      </c>
      <c r="I71" s="13" t="n">
        <v>39</v>
      </c>
      <c r="J71" s="13" t="n">
        <v>37</v>
      </c>
      <c r="K71" s="13" t="n">
        <v>43</v>
      </c>
      <c r="L71" s="13" t="n">
        <v>150</v>
      </c>
      <c r="M71" s="13" t="n">
        <v>34</v>
      </c>
      <c r="N71" s="13" t="n">
        <v>44</v>
      </c>
      <c r="O71" s="13" t="n">
        <v>82</v>
      </c>
      <c r="P71" s="13" t="n">
        <v>36</v>
      </c>
      <c r="Q71" s="13" t="n">
        <v>87</v>
      </c>
      <c r="R71" s="13" t="n">
        <v>179</v>
      </c>
      <c r="S71" s="13" t="n">
        <v>42</v>
      </c>
      <c r="T71" s="13" t="n">
        <v>102</v>
      </c>
      <c r="U71" s="13" t="n">
        <v>63</v>
      </c>
      <c r="V71" s="13" t="n">
        <v>101</v>
      </c>
      <c r="W71" s="13" t="n">
        <v>74</v>
      </c>
      <c r="X71" s="13" t="n">
        <v>40</v>
      </c>
      <c r="Y71" s="13" t="n">
        <v>32</v>
      </c>
      <c r="Z71" s="13"/>
      <c r="AA71" s="13"/>
      <c r="AB71" s="13"/>
      <c r="AC71" s="13"/>
      <c r="AD71" s="13"/>
      <c r="AE71" s="13"/>
      <c r="AF71" s="13"/>
      <c r="AG71" s="13"/>
      <c r="AH71" s="13"/>
      <c r="AI71" s="19"/>
      <c r="AJ71" s="14" t="s">
        <v>238</v>
      </c>
      <c r="AK71" s="15" t="s">
        <v>14</v>
      </c>
      <c r="AL71" s="14"/>
      <c r="AM71" s="17"/>
      <c r="AN71" s="14"/>
      <c r="AO71" s="17"/>
      <c r="AP71" s="14"/>
      <c r="AQ71" s="17"/>
      <c r="AR71" s="14"/>
      <c r="AS71" s="17"/>
    </row>
    <row r="72" customFormat="false" ht="13.45" hidden="false" customHeight="false" outlineLevel="0" collapsed="false">
      <c r="A72" s="26" t="s">
        <v>231</v>
      </c>
      <c r="B72" s="27" t="n">
        <v>8</v>
      </c>
      <c r="C72" s="11" t="s">
        <v>239</v>
      </c>
      <c r="D72" s="12" t="n">
        <f aca="false">F72-E72</f>
        <v>1293</v>
      </c>
      <c r="E72" s="13"/>
      <c r="F72" s="13" t="n">
        <f aca="false">SUM(G72:AI72)</f>
        <v>1293</v>
      </c>
      <c r="G72" s="13" t="n">
        <v>31</v>
      </c>
      <c r="H72" s="13" t="n">
        <v>37</v>
      </c>
      <c r="I72" s="13" t="n">
        <v>43</v>
      </c>
      <c r="J72" s="13" t="n">
        <v>150</v>
      </c>
      <c r="K72" s="13" t="n">
        <v>34</v>
      </c>
      <c r="L72" s="13" t="n">
        <v>39</v>
      </c>
      <c r="M72" s="13" t="n">
        <v>80</v>
      </c>
      <c r="N72" s="13" t="n">
        <v>62</v>
      </c>
      <c r="O72" s="13" t="n">
        <v>44</v>
      </c>
      <c r="P72" s="13" t="n">
        <v>82</v>
      </c>
      <c r="Q72" s="13" t="n">
        <v>36</v>
      </c>
      <c r="R72" s="13" t="n">
        <v>87</v>
      </c>
      <c r="S72" s="13" t="n">
        <v>33</v>
      </c>
      <c r="T72" s="13" t="n">
        <v>179</v>
      </c>
      <c r="U72" s="13" t="n">
        <v>42</v>
      </c>
      <c r="V72" s="13" t="n">
        <v>102</v>
      </c>
      <c r="W72" s="13" t="n">
        <v>76</v>
      </c>
      <c r="X72" s="13" t="n">
        <v>64</v>
      </c>
      <c r="Y72" s="13" t="n">
        <v>40</v>
      </c>
      <c r="Z72" s="13" t="n">
        <v>32</v>
      </c>
      <c r="AA72" s="13"/>
      <c r="AB72" s="13"/>
      <c r="AC72" s="13"/>
      <c r="AD72" s="13"/>
      <c r="AE72" s="13"/>
      <c r="AF72" s="13"/>
      <c r="AG72" s="13"/>
      <c r="AH72" s="13"/>
      <c r="AI72" s="19"/>
      <c r="AJ72" s="14" t="s">
        <v>239</v>
      </c>
      <c r="AK72" s="15" t="s">
        <v>14</v>
      </c>
      <c r="AL72" s="14"/>
      <c r="AM72" s="17"/>
      <c r="AN72" s="14"/>
      <c r="AO72" s="17"/>
      <c r="AP72" s="14"/>
      <c r="AQ72" s="17"/>
      <c r="AR72" s="14"/>
      <c r="AS72" s="17"/>
    </row>
    <row r="73" customFormat="false" ht="13.45" hidden="false" customHeight="false" outlineLevel="0" collapsed="false">
      <c r="A73" s="26" t="s">
        <v>231</v>
      </c>
      <c r="B73" s="27" t="n">
        <v>9</v>
      </c>
      <c r="C73" s="11" t="s">
        <v>240</v>
      </c>
      <c r="D73" s="12" t="n">
        <f aca="false">F73-E73</f>
        <v>1286</v>
      </c>
      <c r="E73" s="13"/>
      <c r="F73" s="13" t="n">
        <f aca="false">SUM(G73:AI73)</f>
        <v>1286</v>
      </c>
      <c r="G73" s="13" t="n">
        <v>31</v>
      </c>
      <c r="H73" s="13" t="n">
        <v>80</v>
      </c>
      <c r="I73" s="13" t="n">
        <v>39</v>
      </c>
      <c r="J73" s="13" t="n">
        <v>37</v>
      </c>
      <c r="K73" s="13" t="n">
        <v>43</v>
      </c>
      <c r="L73" s="13" t="n">
        <v>150</v>
      </c>
      <c r="M73" s="13" t="n">
        <v>34</v>
      </c>
      <c r="N73" s="13" t="n">
        <v>44</v>
      </c>
      <c r="O73" s="13" t="n">
        <v>82</v>
      </c>
      <c r="P73" s="13" t="n">
        <v>36</v>
      </c>
      <c r="Q73" s="13" t="n">
        <v>87</v>
      </c>
      <c r="R73" s="13" t="n">
        <v>102</v>
      </c>
      <c r="S73" s="13" t="n">
        <v>42</v>
      </c>
      <c r="T73" s="13" t="n">
        <v>63</v>
      </c>
      <c r="U73" s="13" t="n">
        <v>101</v>
      </c>
      <c r="V73" s="13" t="n">
        <v>85</v>
      </c>
      <c r="W73" s="13" t="n">
        <v>84</v>
      </c>
      <c r="X73" s="13" t="n">
        <v>74</v>
      </c>
      <c r="Y73" s="13" t="n">
        <v>40</v>
      </c>
      <c r="Z73" s="13" t="n">
        <v>32</v>
      </c>
      <c r="AA73" s="13"/>
      <c r="AB73" s="13"/>
      <c r="AC73" s="13"/>
      <c r="AD73" s="13"/>
      <c r="AE73" s="13"/>
      <c r="AF73" s="13"/>
      <c r="AG73" s="13"/>
      <c r="AH73" s="13"/>
      <c r="AI73" s="19"/>
      <c r="AJ73" s="14" t="s">
        <v>240</v>
      </c>
      <c r="AK73" s="15" t="s">
        <v>14</v>
      </c>
      <c r="AL73" s="14"/>
      <c r="AM73" s="17"/>
      <c r="AN73" s="14"/>
      <c r="AO73" s="17"/>
      <c r="AP73" s="14"/>
      <c r="AQ73" s="17"/>
      <c r="AR73" s="14"/>
      <c r="AS73" s="17"/>
    </row>
    <row r="74" customFormat="false" ht="13.45" hidden="false" customHeight="false" outlineLevel="0" collapsed="false">
      <c r="A74" s="26" t="s">
        <v>231</v>
      </c>
      <c r="B74" s="27" t="n">
        <v>10</v>
      </c>
      <c r="C74" s="11" t="s">
        <v>241</v>
      </c>
      <c r="D74" s="12" t="n">
        <f aca="false">F74-E74</f>
        <v>1278</v>
      </c>
      <c r="E74" s="13"/>
      <c r="F74" s="13" t="n">
        <f aca="false">SUM(G74:AI74)</f>
        <v>1278</v>
      </c>
      <c r="G74" s="13" t="n">
        <v>31</v>
      </c>
      <c r="H74" s="13" t="n">
        <v>37</v>
      </c>
      <c r="I74" s="13" t="n">
        <v>43</v>
      </c>
      <c r="J74" s="13" t="n">
        <v>150</v>
      </c>
      <c r="K74" s="13" t="n">
        <v>34</v>
      </c>
      <c r="L74" s="13" t="n">
        <v>39</v>
      </c>
      <c r="M74" s="13" t="n">
        <v>80</v>
      </c>
      <c r="N74" s="13" t="n">
        <v>44</v>
      </c>
      <c r="O74" s="13" t="n">
        <v>82</v>
      </c>
      <c r="P74" s="13" t="n">
        <v>36</v>
      </c>
      <c r="Q74" s="13" t="n">
        <v>87</v>
      </c>
      <c r="R74" s="13" t="n">
        <v>33</v>
      </c>
      <c r="S74" s="13" t="n">
        <v>179</v>
      </c>
      <c r="T74" s="13" t="n">
        <v>42</v>
      </c>
      <c r="U74" s="13" t="n">
        <v>102</v>
      </c>
      <c r="V74" s="13" t="n">
        <v>76</v>
      </c>
      <c r="W74" s="13" t="n">
        <v>46</v>
      </c>
      <c r="X74" s="13" t="n">
        <v>65</v>
      </c>
      <c r="Y74" s="13" t="n">
        <v>40</v>
      </c>
      <c r="Z74" s="13" t="n">
        <v>32</v>
      </c>
      <c r="AA74" s="13"/>
      <c r="AB74" s="13"/>
      <c r="AC74" s="13"/>
      <c r="AD74" s="13"/>
      <c r="AE74" s="13"/>
      <c r="AF74" s="13"/>
      <c r="AG74" s="13"/>
      <c r="AH74" s="13"/>
      <c r="AI74" s="19"/>
      <c r="AJ74" s="14" t="s">
        <v>241</v>
      </c>
      <c r="AK74" s="15" t="s">
        <v>14</v>
      </c>
      <c r="AL74" s="14"/>
      <c r="AM74" s="17"/>
      <c r="AN74" s="14"/>
      <c r="AO74" s="17"/>
      <c r="AP74" s="14"/>
      <c r="AQ74" s="17"/>
      <c r="AR74" s="14"/>
      <c r="AS74" s="17"/>
    </row>
    <row r="75" customFormat="false" ht="13.45" hidden="false" customHeight="false" outlineLevel="0" collapsed="false">
      <c r="A75" s="26" t="s">
        <v>231</v>
      </c>
      <c r="B75" s="27" t="n">
        <v>11</v>
      </c>
      <c r="C75" s="11" t="s">
        <v>242</v>
      </c>
      <c r="D75" s="12" t="n">
        <f aca="false">F75-E75</f>
        <v>1277</v>
      </c>
      <c r="E75" s="13"/>
      <c r="F75" s="13" t="n">
        <f aca="false">SUM(G75:AI75)</f>
        <v>1277</v>
      </c>
      <c r="G75" s="13" t="n">
        <v>31</v>
      </c>
      <c r="H75" s="13" t="n">
        <v>80</v>
      </c>
      <c r="I75" s="13" t="n">
        <v>39</v>
      </c>
      <c r="J75" s="13" t="n">
        <v>37</v>
      </c>
      <c r="K75" s="13" t="n">
        <v>43</v>
      </c>
      <c r="L75" s="13" t="n">
        <v>150</v>
      </c>
      <c r="M75" s="13" t="n">
        <v>34</v>
      </c>
      <c r="N75" s="13" t="n">
        <v>44</v>
      </c>
      <c r="O75" s="13" t="n">
        <v>82</v>
      </c>
      <c r="P75" s="13" t="n">
        <v>36</v>
      </c>
      <c r="Q75" s="13" t="n">
        <v>87</v>
      </c>
      <c r="R75" s="13" t="n">
        <v>33</v>
      </c>
      <c r="S75" s="13" t="n">
        <v>179</v>
      </c>
      <c r="T75" s="13" t="n">
        <v>42</v>
      </c>
      <c r="U75" s="13" t="n">
        <v>102</v>
      </c>
      <c r="V75" s="13" t="n">
        <v>76</v>
      </c>
      <c r="W75" s="13" t="n">
        <v>46</v>
      </c>
      <c r="X75" s="13" t="n">
        <v>64</v>
      </c>
      <c r="Y75" s="13" t="n">
        <v>40</v>
      </c>
      <c r="Z75" s="13" t="n">
        <v>32</v>
      </c>
      <c r="AA75" s="13"/>
      <c r="AB75" s="13"/>
      <c r="AC75" s="13"/>
      <c r="AD75" s="13"/>
      <c r="AE75" s="13"/>
      <c r="AF75" s="13"/>
      <c r="AG75" s="13"/>
      <c r="AH75" s="13"/>
      <c r="AI75" s="19"/>
      <c r="AJ75" s="14" t="s">
        <v>242</v>
      </c>
      <c r="AK75" s="15" t="s">
        <v>14</v>
      </c>
      <c r="AL75" s="14"/>
      <c r="AM75" s="17"/>
      <c r="AN75" s="14"/>
      <c r="AO75" s="17"/>
      <c r="AP75" s="14"/>
      <c r="AQ75" s="17"/>
      <c r="AR75" s="14"/>
      <c r="AS75" s="17"/>
    </row>
    <row r="76" customFormat="false" ht="13.45" hidden="false" customHeight="false" outlineLevel="0" collapsed="false">
      <c r="A76" s="26" t="s">
        <v>231</v>
      </c>
      <c r="B76" s="27" t="n">
        <v>12</v>
      </c>
      <c r="C76" s="11" t="s">
        <v>243</v>
      </c>
      <c r="D76" s="12" t="n">
        <f aca="false">F76-E76</f>
        <v>1248</v>
      </c>
      <c r="E76" s="13"/>
      <c r="F76" s="13" t="n">
        <f aca="false">SUM(G76:AI76)</f>
        <v>1248</v>
      </c>
      <c r="G76" s="13" t="n">
        <v>62</v>
      </c>
      <c r="H76" s="13" t="n">
        <v>44</v>
      </c>
      <c r="I76" s="13" t="n">
        <v>82</v>
      </c>
      <c r="J76" s="13" t="n">
        <v>36</v>
      </c>
      <c r="K76" s="13" t="n">
        <v>87</v>
      </c>
      <c r="L76" s="13" t="n">
        <v>179</v>
      </c>
      <c r="M76" s="13" t="n">
        <v>42</v>
      </c>
      <c r="N76" s="13" t="n">
        <v>102</v>
      </c>
      <c r="O76" s="13" t="n">
        <v>63</v>
      </c>
      <c r="P76" s="13" t="n">
        <v>101</v>
      </c>
      <c r="Q76" s="13" t="n">
        <v>85</v>
      </c>
      <c r="R76" s="13" t="n">
        <v>100</v>
      </c>
      <c r="S76" s="13" t="n">
        <v>77</v>
      </c>
      <c r="T76" s="13" t="n">
        <v>38</v>
      </c>
      <c r="U76" s="13" t="n">
        <v>80</v>
      </c>
      <c r="V76" s="13" t="n">
        <v>39</v>
      </c>
      <c r="W76" s="13" t="n">
        <v>31</v>
      </c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9"/>
      <c r="AJ76" s="14" t="s">
        <v>243</v>
      </c>
      <c r="AK76" s="15" t="s">
        <v>14</v>
      </c>
      <c r="AL76" s="14"/>
      <c r="AM76" s="17"/>
      <c r="AN76" s="14"/>
      <c r="AO76" s="17"/>
      <c r="AP76" s="14"/>
      <c r="AQ76" s="17"/>
      <c r="AR76" s="14"/>
      <c r="AS76" s="17"/>
    </row>
    <row r="77" customFormat="false" ht="13.45" hidden="false" customHeight="false" outlineLevel="0" collapsed="false">
      <c r="A77" s="26" t="s">
        <v>231</v>
      </c>
      <c r="B77" s="27" t="n">
        <v>13</v>
      </c>
      <c r="C77" s="11" t="s">
        <v>244</v>
      </c>
      <c r="D77" s="12" t="n">
        <f aca="false">F77-E77</f>
        <v>1242</v>
      </c>
      <c r="E77" s="13"/>
      <c r="F77" s="13" t="n">
        <f aca="false">SUM(G77:AI77)</f>
        <v>1242</v>
      </c>
      <c r="G77" s="13" t="n">
        <v>31</v>
      </c>
      <c r="H77" s="13" t="n">
        <v>37</v>
      </c>
      <c r="I77" s="13" t="n">
        <v>43</v>
      </c>
      <c r="J77" s="13" t="n">
        <v>150</v>
      </c>
      <c r="K77" s="13" t="n">
        <v>34</v>
      </c>
      <c r="L77" s="13" t="n">
        <v>39</v>
      </c>
      <c r="M77" s="13" t="n">
        <v>80</v>
      </c>
      <c r="N77" s="13" t="n">
        <v>62</v>
      </c>
      <c r="O77" s="13" t="n">
        <v>44</v>
      </c>
      <c r="P77" s="13" t="n">
        <v>82</v>
      </c>
      <c r="Q77" s="13" t="n">
        <v>36</v>
      </c>
      <c r="R77" s="13" t="n">
        <v>87</v>
      </c>
      <c r="S77" s="13" t="n">
        <v>179</v>
      </c>
      <c r="T77" s="13" t="n">
        <v>42</v>
      </c>
      <c r="U77" s="13" t="n">
        <v>102</v>
      </c>
      <c r="V77" s="13" t="n">
        <v>76</v>
      </c>
      <c r="W77" s="13" t="n">
        <v>46</v>
      </c>
      <c r="X77" s="13" t="n">
        <v>40</v>
      </c>
      <c r="Y77" s="13" t="n">
        <v>32</v>
      </c>
      <c r="Z77" s="13"/>
      <c r="AA77" s="13"/>
      <c r="AB77" s="13"/>
      <c r="AC77" s="13"/>
      <c r="AD77" s="13"/>
      <c r="AE77" s="13"/>
      <c r="AF77" s="13"/>
      <c r="AG77" s="13"/>
      <c r="AH77" s="13"/>
      <c r="AI77" s="19"/>
      <c r="AJ77" s="14" t="s">
        <v>244</v>
      </c>
      <c r="AK77" s="15" t="s">
        <v>14</v>
      </c>
      <c r="AL77" s="14"/>
      <c r="AM77" s="17"/>
      <c r="AN77" s="14"/>
      <c r="AO77" s="17"/>
      <c r="AP77" s="14"/>
      <c r="AQ77" s="17"/>
      <c r="AR77" s="14"/>
      <c r="AS77" s="17"/>
    </row>
    <row r="78" customFormat="false" ht="13.45" hidden="false" customHeight="false" outlineLevel="0" collapsed="false">
      <c r="A78" s="26" t="s">
        <v>231</v>
      </c>
      <c r="B78" s="27" t="n">
        <v>14</v>
      </c>
      <c r="C78" s="11" t="s">
        <v>245</v>
      </c>
      <c r="D78" s="12" t="n">
        <f aca="false">F78-E78</f>
        <v>1214</v>
      </c>
      <c r="E78" s="13"/>
      <c r="F78" s="13" t="n">
        <f aca="false">SUM(G78:AI78)</f>
        <v>1214</v>
      </c>
      <c r="G78" s="13" t="n">
        <v>62</v>
      </c>
      <c r="H78" s="13" t="n">
        <v>80</v>
      </c>
      <c r="I78" s="13" t="n">
        <v>39</v>
      </c>
      <c r="J78" s="13" t="n">
        <v>44</v>
      </c>
      <c r="K78" s="13" t="n">
        <v>82</v>
      </c>
      <c r="L78" s="13" t="n">
        <v>36</v>
      </c>
      <c r="M78" s="13" t="n">
        <v>87</v>
      </c>
      <c r="N78" s="13" t="n">
        <v>33</v>
      </c>
      <c r="O78" s="13" t="n">
        <v>179</v>
      </c>
      <c r="P78" s="13" t="n">
        <v>102</v>
      </c>
      <c r="Q78" s="13" t="n">
        <v>42</v>
      </c>
      <c r="R78" s="13" t="n">
        <v>63</v>
      </c>
      <c r="S78" s="13" t="n">
        <v>101</v>
      </c>
      <c r="T78" s="13" t="n">
        <v>84</v>
      </c>
      <c r="U78" s="13" t="n">
        <v>77</v>
      </c>
      <c r="V78" s="13" t="n">
        <v>40</v>
      </c>
      <c r="W78" s="13" t="n">
        <v>32</v>
      </c>
      <c r="X78" s="13" t="n">
        <v>31</v>
      </c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9"/>
      <c r="AJ78" s="14" t="s">
        <v>245</v>
      </c>
      <c r="AK78" s="15" t="s">
        <v>14</v>
      </c>
      <c r="AL78" s="14"/>
      <c r="AM78" s="17"/>
      <c r="AN78" s="14"/>
      <c r="AO78" s="17"/>
      <c r="AP78" s="14"/>
      <c r="AQ78" s="17"/>
      <c r="AR78" s="14"/>
      <c r="AS78" s="17"/>
    </row>
    <row r="79" customFormat="false" ht="13.45" hidden="false" customHeight="false" outlineLevel="0" collapsed="false">
      <c r="A79" s="26" t="s">
        <v>231</v>
      </c>
      <c r="B79" s="27" t="n">
        <v>15</v>
      </c>
      <c r="C79" s="11" t="s">
        <v>246</v>
      </c>
      <c r="D79" s="12" t="n">
        <f aca="false">F79-E79</f>
        <v>1163</v>
      </c>
      <c r="E79" s="13"/>
      <c r="F79" s="13" t="n">
        <f aca="false">SUM(G79:AI79)</f>
        <v>1163</v>
      </c>
      <c r="G79" s="13" t="n">
        <v>40</v>
      </c>
      <c r="H79" s="13" t="n">
        <v>77</v>
      </c>
      <c r="I79" s="13" t="n">
        <v>100</v>
      </c>
      <c r="J79" s="13" t="n">
        <v>38</v>
      </c>
      <c r="K79" s="13" t="n">
        <v>81</v>
      </c>
      <c r="L79" s="13" t="n">
        <v>151</v>
      </c>
      <c r="M79" s="13" t="n">
        <v>103</v>
      </c>
      <c r="N79" s="13" t="n">
        <v>75</v>
      </c>
      <c r="O79" s="13" t="n">
        <v>41</v>
      </c>
      <c r="P79" s="13" t="n">
        <v>88</v>
      </c>
      <c r="Q79" s="13" t="n">
        <v>65</v>
      </c>
      <c r="R79" s="13" t="n">
        <v>74</v>
      </c>
      <c r="S79" s="13" t="n">
        <v>80</v>
      </c>
      <c r="T79" s="13" t="n">
        <v>39</v>
      </c>
      <c r="U79" s="13" t="n">
        <v>37</v>
      </c>
      <c r="V79" s="13" t="n">
        <v>43</v>
      </c>
      <c r="W79" s="13" t="n">
        <v>31</v>
      </c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9"/>
      <c r="AJ79" s="14" t="s">
        <v>246</v>
      </c>
      <c r="AK79" s="15" t="s">
        <v>14</v>
      </c>
      <c r="AL79" s="14"/>
      <c r="AM79" s="17"/>
      <c r="AN79" s="14"/>
      <c r="AO79" s="17"/>
      <c r="AP79" s="14"/>
      <c r="AQ79" s="17"/>
      <c r="AR79" s="14"/>
      <c r="AS79" s="17"/>
    </row>
    <row r="80" customFormat="false" ht="13.45" hidden="false" customHeight="false" outlineLevel="0" collapsed="false">
      <c r="A80" s="26" t="s">
        <v>231</v>
      </c>
      <c r="B80" s="27" t="n">
        <v>16</v>
      </c>
      <c r="C80" s="11" t="s">
        <v>247</v>
      </c>
      <c r="D80" s="12" t="n">
        <f aca="false">F80-E80</f>
        <v>1144</v>
      </c>
      <c r="E80" s="13"/>
      <c r="F80" s="13" t="n">
        <f aca="false">SUM(G80:AI80)</f>
        <v>1144</v>
      </c>
      <c r="G80" s="13" t="n">
        <v>43</v>
      </c>
      <c r="H80" s="13" t="n">
        <v>37</v>
      </c>
      <c r="I80" s="13" t="n">
        <v>39</v>
      </c>
      <c r="J80" s="13" t="n">
        <v>80</v>
      </c>
      <c r="K80" s="13" t="n">
        <v>62</v>
      </c>
      <c r="L80" s="13" t="n">
        <v>44</v>
      </c>
      <c r="M80" s="13" t="n">
        <v>82</v>
      </c>
      <c r="N80" s="13" t="n">
        <v>36</v>
      </c>
      <c r="O80" s="13" t="n">
        <v>87</v>
      </c>
      <c r="P80" s="13" t="n">
        <v>102</v>
      </c>
      <c r="Q80" s="13" t="n">
        <v>42</v>
      </c>
      <c r="R80" s="13" t="n">
        <v>63</v>
      </c>
      <c r="S80" s="13" t="n">
        <v>101</v>
      </c>
      <c r="T80" s="13" t="n">
        <v>84</v>
      </c>
      <c r="U80" s="13" t="n">
        <v>74</v>
      </c>
      <c r="V80" s="13" t="n">
        <v>65</v>
      </c>
      <c r="W80" s="13" t="n">
        <v>40</v>
      </c>
      <c r="X80" s="13" t="n">
        <v>32</v>
      </c>
      <c r="Y80" s="13" t="n">
        <v>31</v>
      </c>
      <c r="Z80" s="13"/>
      <c r="AA80" s="13"/>
      <c r="AB80" s="13"/>
      <c r="AC80" s="13"/>
      <c r="AD80" s="13"/>
      <c r="AE80" s="13"/>
      <c r="AF80" s="13"/>
      <c r="AG80" s="13"/>
      <c r="AH80" s="13"/>
      <c r="AI80" s="19"/>
      <c r="AJ80" s="14" t="s">
        <v>247</v>
      </c>
      <c r="AK80" s="15" t="s">
        <v>14</v>
      </c>
      <c r="AL80" s="14"/>
      <c r="AM80" s="17"/>
      <c r="AN80" s="14"/>
      <c r="AO80" s="17"/>
      <c r="AP80" s="14"/>
      <c r="AQ80" s="17"/>
      <c r="AR80" s="14"/>
      <c r="AS80" s="17"/>
    </row>
    <row r="81" customFormat="false" ht="13.45" hidden="false" customHeight="false" outlineLevel="0" collapsed="false">
      <c r="A81" s="26" t="s">
        <v>231</v>
      </c>
      <c r="B81" s="27" t="n">
        <v>17</v>
      </c>
      <c r="C81" s="11" t="s">
        <v>248</v>
      </c>
      <c r="D81" s="12" t="n">
        <f aca="false">F81-E81</f>
        <v>1098</v>
      </c>
      <c r="E81" s="13"/>
      <c r="F81" s="13" t="n">
        <f aca="false">SUM(G81:AI81)</f>
        <v>1098</v>
      </c>
      <c r="G81" s="13" t="n">
        <v>31</v>
      </c>
      <c r="H81" s="13" t="n">
        <v>37</v>
      </c>
      <c r="I81" s="13" t="n">
        <v>43</v>
      </c>
      <c r="J81" s="13" t="n">
        <v>150</v>
      </c>
      <c r="K81" s="13" t="n">
        <v>34</v>
      </c>
      <c r="L81" s="13" t="n">
        <v>39</v>
      </c>
      <c r="M81" s="13" t="n">
        <v>80</v>
      </c>
      <c r="N81" s="13" t="n">
        <v>100</v>
      </c>
      <c r="O81" s="13" t="n">
        <v>38</v>
      </c>
      <c r="P81" s="13" t="n">
        <v>77</v>
      </c>
      <c r="Q81" s="13" t="n">
        <v>74</v>
      </c>
      <c r="R81" s="13" t="n">
        <v>101</v>
      </c>
      <c r="S81" s="13" t="n">
        <v>63</v>
      </c>
      <c r="T81" s="13" t="n">
        <v>42</v>
      </c>
      <c r="U81" s="13" t="n">
        <v>102</v>
      </c>
      <c r="V81" s="13" t="n">
        <v>87</v>
      </c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9"/>
      <c r="AJ81" s="14" t="s">
        <v>249</v>
      </c>
      <c r="AK81" s="15" t="s">
        <v>14</v>
      </c>
      <c r="AL81" s="14"/>
      <c r="AM81" s="17"/>
      <c r="AN81" s="14"/>
      <c r="AO81" s="17"/>
      <c r="AP81" s="14"/>
      <c r="AQ81" s="17"/>
      <c r="AR81" s="14"/>
      <c r="AS81" s="17"/>
    </row>
    <row r="82" customFormat="false" ht="13.45" hidden="false" customHeight="false" outlineLevel="0" collapsed="false">
      <c r="A82" s="26" t="s">
        <v>231</v>
      </c>
      <c r="B82" s="27" t="n">
        <v>18</v>
      </c>
      <c r="C82" s="11" t="s">
        <v>250</v>
      </c>
      <c r="D82" s="12" t="n">
        <f aca="false">F82-E82</f>
        <v>1052</v>
      </c>
      <c r="E82" s="13"/>
      <c r="F82" s="13" t="n">
        <f aca="false">SUM(G82:AI82)</f>
        <v>1052</v>
      </c>
      <c r="G82" s="13" t="n">
        <v>31</v>
      </c>
      <c r="H82" s="13" t="n">
        <v>37</v>
      </c>
      <c r="I82" s="13" t="n">
        <v>43</v>
      </c>
      <c r="J82" s="13" t="n">
        <v>150</v>
      </c>
      <c r="K82" s="13" t="n">
        <v>34</v>
      </c>
      <c r="L82" s="13" t="n">
        <v>39</v>
      </c>
      <c r="M82" s="13" t="n">
        <v>80</v>
      </c>
      <c r="N82" s="13" t="n">
        <v>77</v>
      </c>
      <c r="O82" s="13" t="n">
        <v>38</v>
      </c>
      <c r="P82" s="13" t="n">
        <v>100</v>
      </c>
      <c r="Q82" s="13" t="n">
        <v>61</v>
      </c>
      <c r="R82" s="13" t="n">
        <v>47</v>
      </c>
      <c r="S82" s="13" t="n">
        <v>85</v>
      </c>
      <c r="T82" s="13" t="n">
        <v>84</v>
      </c>
      <c r="U82" s="13" t="n">
        <v>74</v>
      </c>
      <c r="V82" s="13" t="n">
        <v>40</v>
      </c>
      <c r="W82" s="13" t="n">
        <v>32</v>
      </c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9"/>
      <c r="AJ82" s="14" t="s">
        <v>250</v>
      </c>
      <c r="AK82" s="15" t="s">
        <v>14</v>
      </c>
      <c r="AL82" s="14"/>
      <c r="AM82" s="17"/>
      <c r="AN82" s="14"/>
      <c r="AO82" s="17"/>
      <c r="AP82" s="14"/>
      <c r="AQ82" s="17"/>
      <c r="AR82" s="14"/>
      <c r="AS82" s="17"/>
    </row>
    <row r="83" customFormat="false" ht="13.45" hidden="false" customHeight="false" outlineLevel="0" collapsed="false">
      <c r="A83" s="26" t="s">
        <v>231</v>
      </c>
      <c r="B83" s="27" t="n">
        <v>19</v>
      </c>
      <c r="C83" s="11" t="s">
        <v>251</v>
      </c>
      <c r="D83" s="12" t="n">
        <f aca="false">F83-E83</f>
        <v>1021</v>
      </c>
      <c r="E83" s="13"/>
      <c r="F83" s="13" t="n">
        <f aca="false">SUM(G83:AI83)</f>
        <v>1021</v>
      </c>
      <c r="G83" s="13" t="n">
        <v>82</v>
      </c>
      <c r="H83" s="13" t="n">
        <v>36</v>
      </c>
      <c r="I83" s="13" t="n">
        <v>87</v>
      </c>
      <c r="J83" s="13" t="n">
        <v>33</v>
      </c>
      <c r="K83" s="13" t="n">
        <v>179</v>
      </c>
      <c r="L83" s="13" t="n">
        <v>42</v>
      </c>
      <c r="M83" s="13" t="n">
        <v>102</v>
      </c>
      <c r="N83" s="13" t="n">
        <v>35</v>
      </c>
      <c r="O83" s="13" t="n">
        <v>76</v>
      </c>
      <c r="P83" s="13" t="n">
        <v>63</v>
      </c>
      <c r="Q83" s="13" t="n">
        <v>101</v>
      </c>
      <c r="R83" s="13" t="n">
        <v>74</v>
      </c>
      <c r="S83" s="13" t="n">
        <v>80</v>
      </c>
      <c r="T83" s="13" t="n">
        <v>31</v>
      </c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9"/>
      <c r="AJ83" s="14" t="s">
        <v>251</v>
      </c>
      <c r="AK83" s="15" t="s">
        <v>14</v>
      </c>
      <c r="AL83" s="14"/>
      <c r="AM83" s="17"/>
      <c r="AN83" s="14"/>
      <c r="AO83" s="17"/>
      <c r="AP83" s="14"/>
      <c r="AQ83" s="17"/>
      <c r="AR83" s="14"/>
      <c r="AS83" s="17"/>
    </row>
    <row r="84" customFormat="false" ht="13.45" hidden="false" customHeight="false" outlineLevel="0" collapsed="false">
      <c r="A84" s="26" t="s">
        <v>231</v>
      </c>
      <c r="B84" s="27" t="n">
        <v>20</v>
      </c>
      <c r="C84" s="11" t="s">
        <v>252</v>
      </c>
      <c r="D84" s="12" t="n">
        <f aca="false">F84-E84</f>
        <v>1004</v>
      </c>
      <c r="E84" s="13"/>
      <c r="F84" s="13" t="n">
        <f aca="false">SUM(G84:AI84)</f>
        <v>1004</v>
      </c>
      <c r="G84" s="13" t="n">
        <v>31</v>
      </c>
      <c r="H84" s="13" t="n">
        <v>83</v>
      </c>
      <c r="I84" s="13" t="n">
        <v>41</v>
      </c>
      <c r="J84" s="13" t="n">
        <v>75</v>
      </c>
      <c r="K84" s="13" t="n">
        <v>103</v>
      </c>
      <c r="L84" s="13" t="n">
        <v>151</v>
      </c>
      <c r="M84" s="13" t="n">
        <v>60</v>
      </c>
      <c r="N84" s="13" t="n">
        <v>45</v>
      </c>
      <c r="O84" s="13" t="n">
        <v>81</v>
      </c>
      <c r="P84" s="13" t="n">
        <v>77</v>
      </c>
      <c r="Q84" s="13" t="n">
        <v>38</v>
      </c>
      <c r="R84" s="13" t="n">
        <v>100</v>
      </c>
      <c r="S84" s="13" t="n">
        <v>80</v>
      </c>
      <c r="T84" s="13" t="n">
        <v>39</v>
      </c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9"/>
      <c r="AJ84" s="14" t="s">
        <v>252</v>
      </c>
      <c r="AK84" s="15" t="s">
        <v>14</v>
      </c>
      <c r="AL84" s="14"/>
      <c r="AM84" s="17"/>
      <c r="AN84" s="14"/>
      <c r="AO84" s="17"/>
      <c r="AP84" s="14"/>
      <c r="AQ84" s="17"/>
      <c r="AR84" s="14"/>
      <c r="AS84" s="17"/>
    </row>
    <row r="85" customFormat="false" ht="13.45" hidden="false" customHeight="false" outlineLevel="0" collapsed="false">
      <c r="A85" s="26" t="s">
        <v>231</v>
      </c>
      <c r="B85" s="27" t="n">
        <v>21</v>
      </c>
      <c r="C85" s="11" t="s">
        <v>253</v>
      </c>
      <c r="D85" s="12" t="n">
        <f aca="false">F85-E85</f>
        <v>985</v>
      </c>
      <c r="E85" s="13"/>
      <c r="F85" s="13" t="n">
        <f aca="false">SUM(G85:AI85)</f>
        <v>985</v>
      </c>
      <c r="G85" s="13" t="n">
        <v>31</v>
      </c>
      <c r="H85" s="13" t="n">
        <v>46</v>
      </c>
      <c r="I85" s="13" t="n">
        <v>65</v>
      </c>
      <c r="J85" s="13" t="n">
        <v>41</v>
      </c>
      <c r="K85" s="13" t="n">
        <v>75</v>
      </c>
      <c r="L85" s="13" t="n">
        <v>103</v>
      </c>
      <c r="M85" s="13" t="n">
        <v>151</v>
      </c>
      <c r="N85" s="13" t="n">
        <v>60</v>
      </c>
      <c r="O85" s="13" t="n">
        <v>45</v>
      </c>
      <c r="P85" s="13" t="n">
        <v>81</v>
      </c>
      <c r="Q85" s="13" t="n">
        <v>77</v>
      </c>
      <c r="R85" s="13" t="n">
        <v>38</v>
      </c>
      <c r="S85" s="13" t="n">
        <v>100</v>
      </c>
      <c r="T85" s="13" t="n">
        <v>40</v>
      </c>
      <c r="U85" s="13" t="n">
        <v>32</v>
      </c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9"/>
      <c r="AJ85" s="14" t="s">
        <v>253</v>
      </c>
      <c r="AK85" s="15" t="s">
        <v>14</v>
      </c>
      <c r="AL85" s="14"/>
      <c r="AM85" s="17"/>
      <c r="AN85" s="14"/>
      <c r="AO85" s="17"/>
      <c r="AP85" s="14"/>
      <c r="AQ85" s="17"/>
      <c r="AR85" s="14"/>
      <c r="AS85" s="17"/>
    </row>
    <row r="86" customFormat="false" ht="13.45" hidden="false" customHeight="false" outlineLevel="0" collapsed="false">
      <c r="A86" s="26" t="s">
        <v>231</v>
      </c>
      <c r="B86" s="27" t="n">
        <v>22</v>
      </c>
      <c r="C86" s="11" t="s">
        <v>254</v>
      </c>
      <c r="D86" s="12" t="n">
        <f aca="false">F86-E86</f>
        <v>975</v>
      </c>
      <c r="E86" s="13" t="n">
        <v>100</v>
      </c>
      <c r="F86" s="13" t="n">
        <f aca="false">SUM(G86:AI86)</f>
        <v>1075</v>
      </c>
      <c r="G86" s="13" t="n">
        <v>62</v>
      </c>
      <c r="H86" s="13" t="n">
        <v>44</v>
      </c>
      <c r="I86" s="13" t="n">
        <v>36</v>
      </c>
      <c r="J86" s="13" t="n">
        <v>87</v>
      </c>
      <c r="K86" s="13" t="n">
        <v>33</v>
      </c>
      <c r="L86" s="13" t="n">
        <v>179</v>
      </c>
      <c r="M86" s="13" t="n">
        <v>42</v>
      </c>
      <c r="N86" s="13" t="n">
        <v>102</v>
      </c>
      <c r="O86" s="13" t="n">
        <v>35</v>
      </c>
      <c r="P86" s="13" t="n">
        <v>40</v>
      </c>
      <c r="Q86" s="13" t="n">
        <v>32</v>
      </c>
      <c r="R86" s="13" t="n">
        <v>80</v>
      </c>
      <c r="S86" s="13" t="n">
        <v>39</v>
      </c>
      <c r="T86" s="13" t="n">
        <v>34</v>
      </c>
      <c r="U86" s="13" t="n">
        <v>150</v>
      </c>
      <c r="V86" s="13" t="n">
        <v>43</v>
      </c>
      <c r="W86" s="13" t="n">
        <v>37</v>
      </c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9"/>
      <c r="AJ86" s="14" t="s">
        <v>255</v>
      </c>
      <c r="AK86" s="15" t="s">
        <v>14</v>
      </c>
      <c r="AL86" s="14"/>
      <c r="AM86" s="17"/>
      <c r="AN86" s="14"/>
      <c r="AO86" s="17"/>
      <c r="AP86" s="14"/>
      <c r="AQ86" s="17"/>
      <c r="AR86" s="14"/>
      <c r="AS86" s="17"/>
    </row>
    <row r="87" customFormat="false" ht="13.45" hidden="false" customHeight="false" outlineLevel="0" collapsed="false">
      <c r="A87" s="26" t="s">
        <v>231</v>
      </c>
      <c r="B87" s="27" t="n">
        <v>23</v>
      </c>
      <c r="C87" s="11" t="s">
        <v>256</v>
      </c>
      <c r="D87" s="12" t="n">
        <f aca="false">F87-E87</f>
        <v>937</v>
      </c>
      <c r="E87" s="13"/>
      <c r="F87" s="13" t="n">
        <f aca="false">SUM(G87:AI87)</f>
        <v>937</v>
      </c>
      <c r="G87" s="13" t="n">
        <v>31</v>
      </c>
      <c r="H87" s="13" t="n">
        <v>77</v>
      </c>
      <c r="I87" s="13" t="n">
        <v>81</v>
      </c>
      <c r="J87" s="13" t="n">
        <v>60</v>
      </c>
      <c r="K87" s="13" t="n">
        <v>151</v>
      </c>
      <c r="L87" s="13" t="n">
        <v>103</v>
      </c>
      <c r="M87" s="13" t="n">
        <v>75</v>
      </c>
      <c r="N87" s="13" t="n">
        <v>41</v>
      </c>
      <c r="O87" s="13" t="n">
        <v>88</v>
      </c>
      <c r="P87" s="13" t="n">
        <v>65</v>
      </c>
      <c r="Q87" s="13" t="n">
        <v>46</v>
      </c>
      <c r="R87" s="13" t="n">
        <v>80</v>
      </c>
      <c r="S87" s="13" t="n">
        <v>39</v>
      </c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9"/>
      <c r="AJ87" s="14" t="s">
        <v>256</v>
      </c>
      <c r="AK87" s="15" t="s">
        <v>14</v>
      </c>
      <c r="AL87" s="14"/>
      <c r="AM87" s="17"/>
      <c r="AN87" s="14"/>
      <c r="AO87" s="17"/>
      <c r="AP87" s="14"/>
      <c r="AQ87" s="17"/>
      <c r="AR87" s="14"/>
      <c r="AS87" s="17"/>
    </row>
    <row r="88" customFormat="false" ht="13.45" hidden="false" customHeight="false" outlineLevel="0" collapsed="false">
      <c r="A88" s="26" t="s">
        <v>231</v>
      </c>
      <c r="B88" s="27" t="n">
        <v>24</v>
      </c>
      <c r="C88" s="11" t="s">
        <v>257</v>
      </c>
      <c r="D88" s="12" t="n">
        <f aca="false">F88-E88</f>
        <v>901</v>
      </c>
      <c r="E88" s="13" t="n">
        <v>500</v>
      </c>
      <c r="F88" s="13" t="n">
        <f aca="false">SUM(G88:AI88)</f>
        <v>1401</v>
      </c>
      <c r="G88" s="13" t="n">
        <v>31</v>
      </c>
      <c r="H88" s="13" t="n">
        <v>40</v>
      </c>
      <c r="I88" s="13" t="n">
        <v>83</v>
      </c>
      <c r="J88" s="13" t="n">
        <v>75</v>
      </c>
      <c r="K88" s="13" t="n">
        <v>103</v>
      </c>
      <c r="L88" s="13" t="n">
        <v>151</v>
      </c>
      <c r="M88" s="13" t="n">
        <v>81</v>
      </c>
      <c r="N88" s="13" t="n">
        <v>77</v>
      </c>
      <c r="O88" s="13" t="n">
        <v>38</v>
      </c>
      <c r="P88" s="13" t="n">
        <v>100</v>
      </c>
      <c r="Q88" s="13" t="n">
        <v>47</v>
      </c>
      <c r="R88" s="13" t="n">
        <v>61</v>
      </c>
      <c r="S88" s="13" t="n">
        <v>84</v>
      </c>
      <c r="T88" s="13" t="n">
        <v>74</v>
      </c>
      <c r="U88" s="13" t="n">
        <v>44</v>
      </c>
      <c r="V88" s="13" t="n">
        <v>80</v>
      </c>
      <c r="W88" s="13" t="n">
        <v>39</v>
      </c>
      <c r="X88" s="13" t="n">
        <v>150</v>
      </c>
      <c r="Y88" s="13" t="n">
        <v>43</v>
      </c>
      <c r="Z88" s="13"/>
      <c r="AA88" s="13"/>
      <c r="AB88" s="13"/>
      <c r="AC88" s="13"/>
      <c r="AD88" s="13"/>
      <c r="AE88" s="13"/>
      <c r="AF88" s="13"/>
      <c r="AG88" s="13"/>
      <c r="AH88" s="13"/>
      <c r="AI88" s="19"/>
      <c r="AJ88" s="14" t="s">
        <v>257</v>
      </c>
      <c r="AK88" s="15" t="s">
        <v>14</v>
      </c>
      <c r="AL88" s="14"/>
      <c r="AM88" s="17"/>
      <c r="AN88" s="14"/>
      <c r="AO88" s="17"/>
      <c r="AP88" s="14"/>
      <c r="AQ88" s="17"/>
      <c r="AR88" s="14"/>
      <c r="AS88" s="17"/>
    </row>
    <row r="89" customFormat="false" ht="13.45" hidden="false" customHeight="false" outlineLevel="0" collapsed="false">
      <c r="A89" s="26" t="s">
        <v>231</v>
      </c>
      <c r="B89" s="27" t="n">
        <v>25</v>
      </c>
      <c r="C89" s="11" t="s">
        <v>258</v>
      </c>
      <c r="D89" s="12" t="n">
        <f aca="false">F89-E89</f>
        <v>895</v>
      </c>
      <c r="E89" s="13"/>
      <c r="F89" s="13" t="n">
        <f aca="false">SUM(G89:AI89)</f>
        <v>895</v>
      </c>
      <c r="G89" s="13" t="n">
        <v>32</v>
      </c>
      <c r="H89" s="13" t="n">
        <v>40</v>
      </c>
      <c r="I89" s="13" t="n">
        <v>64</v>
      </c>
      <c r="J89" s="13" t="n">
        <v>46</v>
      </c>
      <c r="K89" s="13" t="n">
        <v>65</v>
      </c>
      <c r="L89" s="13" t="n">
        <v>77</v>
      </c>
      <c r="M89" s="13" t="n">
        <v>38</v>
      </c>
      <c r="N89" s="13" t="n">
        <v>100</v>
      </c>
      <c r="O89" s="13" t="n">
        <v>85</v>
      </c>
      <c r="P89" s="13" t="n">
        <v>101</v>
      </c>
      <c r="Q89" s="13" t="n">
        <v>74</v>
      </c>
      <c r="R89" s="13" t="n">
        <v>80</v>
      </c>
      <c r="S89" s="13" t="n">
        <v>62</v>
      </c>
      <c r="T89" s="13" t="n">
        <v>31</v>
      </c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9"/>
      <c r="AJ89" s="14" t="s">
        <v>258</v>
      </c>
      <c r="AK89" s="15" t="s">
        <v>14</v>
      </c>
      <c r="AL89" s="14"/>
      <c r="AM89" s="17"/>
      <c r="AN89" s="14"/>
      <c r="AO89" s="17"/>
      <c r="AP89" s="14"/>
      <c r="AQ89" s="17"/>
      <c r="AR89" s="14"/>
      <c r="AS89" s="17"/>
    </row>
    <row r="90" customFormat="false" ht="13.45" hidden="false" customHeight="false" outlineLevel="0" collapsed="false">
      <c r="A90" s="26" t="s">
        <v>231</v>
      </c>
      <c r="B90" s="27" t="n">
        <v>26</v>
      </c>
      <c r="C90" s="11" t="s">
        <v>259</v>
      </c>
      <c r="D90" s="12" t="n">
        <f aca="false">F90-E90</f>
        <v>877</v>
      </c>
      <c r="E90" s="13"/>
      <c r="F90" s="13" t="n">
        <f aca="false">SUM(G90:AI90)</f>
        <v>877</v>
      </c>
      <c r="G90" s="13" t="n">
        <v>31</v>
      </c>
      <c r="H90" s="13" t="n">
        <v>37</v>
      </c>
      <c r="I90" s="13" t="n">
        <v>39</v>
      </c>
      <c r="J90" s="13" t="n">
        <v>80</v>
      </c>
      <c r="K90" s="13" t="n">
        <v>62</v>
      </c>
      <c r="L90" s="13" t="n">
        <v>40</v>
      </c>
      <c r="M90" s="13" t="n">
        <v>64</v>
      </c>
      <c r="N90" s="13" t="n">
        <v>46</v>
      </c>
      <c r="O90" s="13" t="n">
        <v>65</v>
      </c>
      <c r="P90" s="13" t="n">
        <v>74</v>
      </c>
      <c r="Q90" s="13" t="n">
        <v>84</v>
      </c>
      <c r="R90" s="13" t="n">
        <v>85</v>
      </c>
      <c r="S90" s="13" t="n">
        <v>61</v>
      </c>
      <c r="T90" s="13" t="n">
        <v>77</v>
      </c>
      <c r="U90" s="13" t="n">
        <v>32</v>
      </c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9"/>
      <c r="AJ90" s="14" t="s">
        <v>259</v>
      </c>
      <c r="AK90" s="15" t="s">
        <v>14</v>
      </c>
      <c r="AL90" s="14"/>
      <c r="AM90" s="17"/>
      <c r="AN90" s="14"/>
      <c r="AO90" s="17"/>
      <c r="AP90" s="14"/>
      <c r="AQ90" s="17"/>
      <c r="AR90" s="14"/>
      <c r="AS90" s="17"/>
    </row>
    <row r="91" customFormat="false" ht="13.45" hidden="false" customHeight="false" outlineLevel="0" collapsed="false">
      <c r="A91" s="26" t="s">
        <v>231</v>
      </c>
      <c r="B91" s="27" t="n">
        <v>27</v>
      </c>
      <c r="C91" s="11" t="s">
        <v>260</v>
      </c>
      <c r="D91" s="12" t="n">
        <f aca="false">F91-E91</f>
        <v>867</v>
      </c>
      <c r="E91" s="13"/>
      <c r="F91" s="13" t="n">
        <f aca="false">SUM(G91:AI91)</f>
        <v>867</v>
      </c>
      <c r="G91" s="13" t="n">
        <v>32</v>
      </c>
      <c r="H91" s="13" t="n">
        <v>40</v>
      </c>
      <c r="I91" s="13" t="n">
        <v>83</v>
      </c>
      <c r="J91" s="13" t="n">
        <v>75</v>
      </c>
      <c r="K91" s="13" t="n">
        <v>103</v>
      </c>
      <c r="L91" s="13" t="n">
        <v>41</v>
      </c>
      <c r="M91" s="13" t="n">
        <v>88</v>
      </c>
      <c r="N91" s="13" t="n">
        <v>65</v>
      </c>
      <c r="O91" s="13" t="n">
        <v>77</v>
      </c>
      <c r="P91" s="13" t="n">
        <v>38</v>
      </c>
      <c r="Q91" s="13" t="n">
        <v>44</v>
      </c>
      <c r="R91" s="13" t="n">
        <v>80</v>
      </c>
      <c r="S91" s="13" t="n">
        <v>62</v>
      </c>
      <c r="T91" s="13" t="n">
        <v>39</v>
      </c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9"/>
      <c r="AJ91" s="14" t="s">
        <v>260</v>
      </c>
      <c r="AK91" s="15" t="s">
        <v>14</v>
      </c>
      <c r="AL91" s="14"/>
      <c r="AM91" s="17"/>
      <c r="AN91" s="14"/>
      <c r="AO91" s="17"/>
      <c r="AP91" s="14"/>
      <c r="AQ91" s="17"/>
      <c r="AR91" s="14"/>
      <c r="AS91" s="17"/>
    </row>
    <row r="92" customFormat="false" ht="13.45" hidden="false" customHeight="false" outlineLevel="0" collapsed="false">
      <c r="A92" s="26" t="s">
        <v>231</v>
      </c>
      <c r="B92" s="27" t="n">
        <v>28</v>
      </c>
      <c r="C92" s="11" t="s">
        <v>261</v>
      </c>
      <c r="D92" s="12" t="n">
        <f aca="false">F92-E92</f>
        <v>863</v>
      </c>
      <c r="E92" s="13"/>
      <c r="F92" s="13" t="n">
        <f aca="false">SUM(G92:AI92)</f>
        <v>863</v>
      </c>
      <c r="G92" s="13" t="n">
        <v>31</v>
      </c>
      <c r="H92" s="13" t="n">
        <v>84</v>
      </c>
      <c r="I92" s="13" t="n">
        <v>85</v>
      </c>
      <c r="J92" s="13" t="n">
        <v>101</v>
      </c>
      <c r="K92" s="13" t="n">
        <v>74</v>
      </c>
      <c r="L92" s="13" t="n">
        <v>65</v>
      </c>
      <c r="M92" s="13" t="n">
        <v>88</v>
      </c>
      <c r="N92" s="13" t="n">
        <v>41</v>
      </c>
      <c r="O92" s="13" t="n">
        <v>75</v>
      </c>
      <c r="P92" s="13" t="n">
        <v>83</v>
      </c>
      <c r="Q92" s="13" t="n">
        <v>64</v>
      </c>
      <c r="R92" s="13" t="n">
        <v>40</v>
      </c>
      <c r="S92" s="13" t="n">
        <v>32</v>
      </c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9"/>
      <c r="AJ92" s="14" t="s">
        <v>261</v>
      </c>
      <c r="AK92" s="15" t="s">
        <v>14</v>
      </c>
      <c r="AL92" s="14"/>
      <c r="AM92" s="17"/>
      <c r="AN92" s="14"/>
      <c r="AO92" s="17"/>
      <c r="AP92" s="14"/>
      <c r="AQ92" s="17"/>
      <c r="AR92" s="14"/>
      <c r="AS92" s="17"/>
    </row>
    <row r="93" customFormat="false" ht="13.45" hidden="false" customHeight="false" outlineLevel="0" collapsed="false">
      <c r="A93" s="26" t="s">
        <v>231</v>
      </c>
      <c r="B93" s="27" t="n">
        <v>29</v>
      </c>
      <c r="C93" s="11" t="s">
        <v>262</v>
      </c>
      <c r="D93" s="12" t="n">
        <f aca="false">F93-E93</f>
        <v>834</v>
      </c>
      <c r="E93" s="13" t="n">
        <v>200</v>
      </c>
      <c r="F93" s="13" t="n">
        <f aca="false">SUM(G93:AI93)</f>
        <v>1034</v>
      </c>
      <c r="G93" s="13" t="n">
        <v>43</v>
      </c>
      <c r="H93" s="13" t="n">
        <v>37</v>
      </c>
      <c r="I93" s="13" t="n">
        <v>39</v>
      </c>
      <c r="J93" s="13" t="n">
        <v>80</v>
      </c>
      <c r="K93" s="13" t="n">
        <v>62</v>
      </c>
      <c r="L93" s="13" t="n">
        <v>44</v>
      </c>
      <c r="M93" s="13" t="n">
        <v>82</v>
      </c>
      <c r="N93" s="13" t="n">
        <v>36</v>
      </c>
      <c r="O93" s="13" t="n">
        <v>87</v>
      </c>
      <c r="P93" s="13" t="n">
        <v>102</v>
      </c>
      <c r="Q93" s="13" t="n">
        <v>42</v>
      </c>
      <c r="R93" s="13" t="n">
        <v>104</v>
      </c>
      <c r="S93" s="13" t="n">
        <v>63</v>
      </c>
      <c r="T93" s="13" t="n">
        <v>46</v>
      </c>
      <c r="U93" s="13" t="n">
        <v>64</v>
      </c>
      <c r="V93" s="13" t="n">
        <v>40</v>
      </c>
      <c r="W93" s="13" t="n">
        <v>32</v>
      </c>
      <c r="X93" s="13" t="n">
        <v>31</v>
      </c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9"/>
      <c r="AJ93" s="14" t="s">
        <v>262</v>
      </c>
      <c r="AK93" s="15" t="s">
        <v>14</v>
      </c>
      <c r="AL93" s="14"/>
      <c r="AM93" s="17"/>
      <c r="AN93" s="14"/>
      <c r="AO93" s="17"/>
      <c r="AP93" s="14"/>
      <c r="AQ93" s="17"/>
      <c r="AR93" s="14"/>
      <c r="AS93" s="17"/>
    </row>
    <row r="94" customFormat="false" ht="13.45" hidden="false" customHeight="false" outlineLevel="0" collapsed="false">
      <c r="A94" s="26" t="s">
        <v>231</v>
      </c>
      <c r="B94" s="27" t="n">
        <v>30</v>
      </c>
      <c r="C94" s="11" t="s">
        <v>263</v>
      </c>
      <c r="D94" s="12" t="n">
        <f aca="false">F94-E94</f>
        <v>798</v>
      </c>
      <c r="E94" s="13"/>
      <c r="F94" s="13" t="n">
        <f aca="false">SUM(G94:AI94)</f>
        <v>798</v>
      </c>
      <c r="G94" s="13" t="n">
        <v>31</v>
      </c>
      <c r="H94" s="13" t="n">
        <v>37</v>
      </c>
      <c r="I94" s="13" t="n">
        <v>43</v>
      </c>
      <c r="J94" s="13" t="n">
        <v>150</v>
      </c>
      <c r="K94" s="13" t="n">
        <v>34</v>
      </c>
      <c r="L94" s="13" t="n">
        <v>39</v>
      </c>
      <c r="M94" s="13" t="n">
        <v>80</v>
      </c>
      <c r="N94" s="13" t="n">
        <v>74</v>
      </c>
      <c r="O94" s="13" t="n">
        <v>65</v>
      </c>
      <c r="P94" s="13" t="n">
        <v>46</v>
      </c>
      <c r="Q94" s="13" t="n">
        <v>83</v>
      </c>
      <c r="R94" s="13" t="n">
        <v>32</v>
      </c>
      <c r="S94" s="13" t="n">
        <v>40</v>
      </c>
      <c r="T94" s="13" t="n">
        <v>44</v>
      </c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9"/>
      <c r="AJ94" s="14" t="s">
        <v>263</v>
      </c>
      <c r="AK94" s="15" t="s">
        <v>14</v>
      </c>
      <c r="AL94" s="14"/>
      <c r="AM94" s="17"/>
      <c r="AN94" s="14"/>
      <c r="AO94" s="17"/>
      <c r="AP94" s="14"/>
      <c r="AQ94" s="17"/>
      <c r="AR94" s="14"/>
      <c r="AS94" s="17"/>
    </row>
    <row r="95" customFormat="false" ht="13.45" hidden="false" customHeight="false" outlineLevel="0" collapsed="false">
      <c r="A95" s="26" t="s">
        <v>231</v>
      </c>
      <c r="B95" s="27" t="n">
        <v>31</v>
      </c>
      <c r="C95" s="11" t="s">
        <v>264</v>
      </c>
      <c r="D95" s="12" t="n">
        <f aca="false">F95-E95</f>
        <v>789</v>
      </c>
      <c r="E95" s="13"/>
      <c r="F95" s="13" t="n">
        <f aca="false">SUM(G95:AI95)</f>
        <v>789</v>
      </c>
      <c r="G95" s="13" t="n">
        <v>77</v>
      </c>
      <c r="H95" s="13" t="n">
        <v>38</v>
      </c>
      <c r="I95" s="13" t="n">
        <v>100</v>
      </c>
      <c r="J95" s="13" t="n">
        <v>47</v>
      </c>
      <c r="K95" s="13" t="n">
        <v>61</v>
      </c>
      <c r="L95" s="13" t="n">
        <v>85</v>
      </c>
      <c r="M95" s="13" t="n">
        <v>151</v>
      </c>
      <c r="N95" s="13" t="n">
        <v>80</v>
      </c>
      <c r="O95" s="13" t="n">
        <v>39</v>
      </c>
      <c r="P95" s="13" t="n">
        <v>37</v>
      </c>
      <c r="Q95" s="13" t="n">
        <v>43</v>
      </c>
      <c r="R95" s="13" t="n">
        <v>31</v>
      </c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9"/>
      <c r="AJ95" s="14" t="s">
        <v>264</v>
      </c>
      <c r="AK95" s="15" t="s">
        <v>14</v>
      </c>
      <c r="AL95" s="14"/>
      <c r="AM95" s="17"/>
      <c r="AN95" s="14"/>
      <c r="AO95" s="17"/>
      <c r="AP95" s="14"/>
      <c r="AQ95" s="17"/>
      <c r="AR95" s="14"/>
      <c r="AS95" s="17"/>
    </row>
    <row r="96" customFormat="false" ht="13.45" hidden="false" customHeight="false" outlineLevel="0" collapsed="false">
      <c r="A96" s="26" t="s">
        <v>231</v>
      </c>
      <c r="B96" s="27" t="n">
        <v>32</v>
      </c>
      <c r="C96" s="11" t="s">
        <v>265</v>
      </c>
      <c r="D96" s="12" t="n">
        <f aca="false">F96-E96</f>
        <v>734</v>
      </c>
      <c r="E96" s="13"/>
      <c r="F96" s="13" t="n">
        <f aca="false">SUM(G96:AI96)</f>
        <v>734</v>
      </c>
      <c r="G96" s="13" t="n">
        <v>31</v>
      </c>
      <c r="H96" s="13" t="n">
        <v>77</v>
      </c>
      <c r="I96" s="13" t="n">
        <v>38</v>
      </c>
      <c r="J96" s="13" t="n">
        <v>100</v>
      </c>
      <c r="K96" s="13" t="n">
        <v>84</v>
      </c>
      <c r="L96" s="13" t="n">
        <v>74</v>
      </c>
      <c r="M96" s="13" t="n">
        <v>65</v>
      </c>
      <c r="N96" s="13" t="n">
        <v>46</v>
      </c>
      <c r="O96" s="13" t="n">
        <v>64</v>
      </c>
      <c r="P96" s="13" t="n">
        <v>83</v>
      </c>
      <c r="Q96" s="13" t="n">
        <v>40</v>
      </c>
      <c r="R96" s="13" t="n">
        <v>32</v>
      </c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9"/>
      <c r="AJ96" s="14" t="s">
        <v>265</v>
      </c>
      <c r="AK96" s="15" t="s">
        <v>14</v>
      </c>
      <c r="AL96" s="14"/>
      <c r="AM96" s="17"/>
      <c r="AN96" s="14"/>
      <c r="AO96" s="17"/>
      <c r="AP96" s="14"/>
      <c r="AQ96" s="17"/>
      <c r="AR96" s="14"/>
      <c r="AS96" s="17"/>
    </row>
    <row r="97" customFormat="false" ht="13.45" hidden="false" customHeight="false" outlineLevel="0" collapsed="false">
      <c r="A97" s="26" t="s">
        <v>231</v>
      </c>
      <c r="B97" s="27" t="n">
        <v>33</v>
      </c>
      <c r="C97" s="11" t="s">
        <v>266</v>
      </c>
      <c r="D97" s="12" t="n">
        <f aca="false">F97-E97</f>
        <v>710</v>
      </c>
      <c r="E97" s="13"/>
      <c r="F97" s="13" t="n">
        <f aca="false">SUM(G97:AI97)</f>
        <v>710</v>
      </c>
      <c r="G97" s="13" t="n">
        <v>80</v>
      </c>
      <c r="H97" s="13" t="n">
        <v>39</v>
      </c>
      <c r="I97" s="13" t="n">
        <v>37</v>
      </c>
      <c r="J97" s="13" t="n">
        <v>43</v>
      </c>
      <c r="K97" s="13" t="n">
        <v>150</v>
      </c>
      <c r="L97" s="13" t="n">
        <v>34</v>
      </c>
      <c r="M97" s="13" t="n">
        <v>62</v>
      </c>
      <c r="N97" s="13" t="n">
        <v>44</v>
      </c>
      <c r="O97" s="13" t="n">
        <v>82</v>
      </c>
      <c r="P97" s="13" t="n">
        <v>36</v>
      </c>
      <c r="Q97" s="13" t="n">
        <v>40</v>
      </c>
      <c r="R97" s="13" t="n">
        <v>32</v>
      </c>
      <c r="S97" s="13" t="n">
        <v>31</v>
      </c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9"/>
      <c r="AJ97" s="14" t="s">
        <v>266</v>
      </c>
      <c r="AK97" s="15" t="s">
        <v>14</v>
      </c>
      <c r="AL97" s="14"/>
      <c r="AM97" s="17"/>
      <c r="AN97" s="14"/>
      <c r="AO97" s="17"/>
      <c r="AP97" s="14"/>
      <c r="AQ97" s="17"/>
      <c r="AR97" s="14"/>
      <c r="AS97" s="17"/>
    </row>
    <row r="98" customFormat="false" ht="13.45" hidden="false" customHeight="false" outlineLevel="0" collapsed="false">
      <c r="A98" s="26" t="s">
        <v>231</v>
      </c>
      <c r="B98" s="27" t="n">
        <v>34</v>
      </c>
      <c r="C98" s="11" t="s">
        <v>267</v>
      </c>
      <c r="D98" s="12" t="n">
        <f aca="false">F98-E98</f>
        <v>646</v>
      </c>
      <c r="E98" s="13"/>
      <c r="F98" s="13" t="n">
        <f aca="false">SUM(G98:AI98)</f>
        <v>646</v>
      </c>
      <c r="G98" s="13" t="n">
        <v>31</v>
      </c>
      <c r="H98" s="13" t="n">
        <v>80</v>
      </c>
      <c r="I98" s="13" t="n">
        <v>62</v>
      </c>
      <c r="J98" s="13" t="n">
        <v>82</v>
      </c>
      <c r="K98" s="13" t="n">
        <v>36</v>
      </c>
      <c r="L98" s="13" t="n">
        <v>87</v>
      </c>
      <c r="M98" s="13" t="n">
        <v>33</v>
      </c>
      <c r="N98" s="13" t="n">
        <v>102</v>
      </c>
      <c r="O98" s="13" t="n">
        <v>40</v>
      </c>
      <c r="P98" s="13" t="n">
        <v>32</v>
      </c>
      <c r="Q98" s="13" t="n">
        <v>61</v>
      </c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9"/>
      <c r="AJ98" s="14" t="s">
        <v>267</v>
      </c>
      <c r="AK98" s="15" t="s">
        <v>14</v>
      </c>
      <c r="AL98" s="14"/>
      <c r="AM98" s="17"/>
      <c r="AN98" s="14"/>
      <c r="AO98" s="17"/>
      <c r="AP98" s="14"/>
      <c r="AQ98" s="17"/>
      <c r="AR98" s="14"/>
      <c r="AS98" s="17"/>
    </row>
    <row r="99" customFormat="false" ht="13.45" hidden="false" customHeight="false" outlineLevel="0" collapsed="false">
      <c r="A99" s="26" t="s">
        <v>231</v>
      </c>
      <c r="B99" s="27" t="n">
        <v>35</v>
      </c>
      <c r="C99" s="11" t="s">
        <v>268</v>
      </c>
      <c r="D99" s="12" t="n">
        <f aca="false">F99-E99</f>
        <v>629</v>
      </c>
      <c r="E99" s="13"/>
      <c r="F99" s="13" t="n">
        <f aca="false">SUM(G99:AI99)</f>
        <v>629</v>
      </c>
      <c r="G99" s="13" t="n">
        <v>31</v>
      </c>
      <c r="H99" s="13" t="n">
        <v>80</v>
      </c>
      <c r="I99" s="13" t="n">
        <v>39</v>
      </c>
      <c r="J99" s="13" t="n">
        <v>44</v>
      </c>
      <c r="K99" s="13" t="n">
        <v>77</v>
      </c>
      <c r="L99" s="13" t="n">
        <v>81</v>
      </c>
      <c r="M99" s="13" t="n">
        <v>38</v>
      </c>
      <c r="N99" s="13" t="n">
        <v>100</v>
      </c>
      <c r="O99" s="13" t="n">
        <v>74</v>
      </c>
      <c r="P99" s="13" t="n">
        <v>65</v>
      </c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9"/>
      <c r="AJ99" s="14" t="s">
        <v>268</v>
      </c>
      <c r="AK99" s="15" t="s">
        <v>14</v>
      </c>
      <c r="AL99" s="14"/>
      <c r="AM99" s="17"/>
      <c r="AN99" s="14"/>
      <c r="AO99" s="17"/>
      <c r="AP99" s="14"/>
      <c r="AQ99" s="17"/>
      <c r="AR99" s="14"/>
      <c r="AS99" s="17"/>
    </row>
    <row r="100" customFormat="false" ht="13.45" hidden="false" customHeight="false" outlineLevel="0" collapsed="false">
      <c r="A100" s="26" t="s">
        <v>231</v>
      </c>
      <c r="B100" s="27" t="n">
        <v>36</v>
      </c>
      <c r="C100" s="11" t="s">
        <v>269</v>
      </c>
      <c r="D100" s="12" t="n">
        <f aca="false">F100-E100</f>
        <v>152</v>
      </c>
      <c r="E100" s="13"/>
      <c r="F100" s="13" t="n">
        <f aca="false">SUM(G100:AI100)</f>
        <v>152</v>
      </c>
      <c r="G100" s="13" t="n">
        <v>32</v>
      </c>
      <c r="H100" s="13" t="n">
        <v>80</v>
      </c>
      <c r="I100" s="13" t="n">
        <v>40</v>
      </c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9"/>
      <c r="AJ100" s="14" t="s">
        <v>269</v>
      </c>
      <c r="AK100" s="15" t="s">
        <v>14</v>
      </c>
      <c r="AL100" s="14"/>
      <c r="AM100" s="17"/>
      <c r="AN100" s="14"/>
      <c r="AO100" s="17"/>
      <c r="AP100" s="14"/>
      <c r="AQ100" s="17"/>
      <c r="AR100" s="14"/>
      <c r="AS100" s="17"/>
    </row>
    <row r="101" customFormat="false" ht="13.45" hidden="false" customHeight="false" outlineLevel="0" collapsed="false">
      <c r="A101" s="26" t="s">
        <v>231</v>
      </c>
      <c r="B101" s="27" t="n">
        <v>37</v>
      </c>
      <c r="C101" s="11" t="s">
        <v>270</v>
      </c>
      <c r="D101" s="12" t="n">
        <f aca="false">F101-E101</f>
        <v>23</v>
      </c>
      <c r="E101" s="13" t="n">
        <v>1200</v>
      </c>
      <c r="F101" s="13" t="n">
        <f aca="false">SUM(G101:AI101)</f>
        <v>1223</v>
      </c>
      <c r="G101" s="13" t="n">
        <v>31</v>
      </c>
      <c r="H101" s="13" t="n">
        <v>43</v>
      </c>
      <c r="I101" s="13" t="n">
        <v>37</v>
      </c>
      <c r="J101" s="13" t="n">
        <v>39</v>
      </c>
      <c r="K101" s="13" t="n">
        <v>80</v>
      </c>
      <c r="L101" s="13" t="n">
        <v>62</v>
      </c>
      <c r="M101" s="13" t="n">
        <v>35</v>
      </c>
      <c r="N101" s="13" t="n">
        <v>87</v>
      </c>
      <c r="O101" s="13" t="n">
        <v>179</v>
      </c>
      <c r="P101" s="13" t="n">
        <v>42</v>
      </c>
      <c r="Q101" s="13" t="n">
        <v>102</v>
      </c>
      <c r="R101" s="13" t="n">
        <v>76</v>
      </c>
      <c r="S101" s="13" t="n">
        <v>63</v>
      </c>
      <c r="T101" s="13" t="n">
        <v>104</v>
      </c>
      <c r="U101" s="13" t="n">
        <v>85</v>
      </c>
      <c r="V101" s="13" t="n">
        <v>84</v>
      </c>
      <c r="W101" s="13" t="n">
        <v>74</v>
      </c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9"/>
      <c r="AJ101" s="14" t="s">
        <v>270</v>
      </c>
      <c r="AK101" s="15" t="s">
        <v>14</v>
      </c>
      <c r="AL101" s="14"/>
      <c r="AM101" s="17"/>
      <c r="AN101" s="14"/>
      <c r="AO101" s="17"/>
      <c r="AP101" s="14"/>
      <c r="AQ101" s="17"/>
      <c r="AR101" s="14"/>
      <c r="AS101" s="17"/>
    </row>
    <row r="102" customFormat="false" ht="13.45" hidden="false" customHeight="false" outlineLevel="0" collapsed="false">
      <c r="A102" s="26" t="s">
        <v>231</v>
      </c>
      <c r="B102" s="27" t="s">
        <v>69</v>
      </c>
      <c r="C102" s="11" t="s">
        <v>271</v>
      </c>
      <c r="D102" s="13" t="s">
        <v>71</v>
      </c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9"/>
      <c r="AJ102" s="14" t="s">
        <v>271</v>
      </c>
      <c r="AK102" s="15" t="s">
        <v>14</v>
      </c>
      <c r="AL102" s="14"/>
      <c r="AM102" s="17"/>
      <c r="AN102" s="14"/>
      <c r="AO102" s="17"/>
      <c r="AP102" s="14"/>
      <c r="AQ102" s="17"/>
      <c r="AR102" s="14"/>
      <c r="AS102" s="17"/>
    </row>
    <row r="103" customFormat="false" ht="13.45" hidden="false" customHeight="false" outlineLevel="0" collapsed="false">
      <c r="A103" s="26" t="s">
        <v>231</v>
      </c>
      <c r="B103" s="27" t="s">
        <v>69</v>
      </c>
      <c r="C103" s="11" t="s">
        <v>272</v>
      </c>
      <c r="D103" s="13" t="s">
        <v>71</v>
      </c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9"/>
      <c r="AJ103" s="14" t="s">
        <v>272</v>
      </c>
      <c r="AK103" s="15" t="s">
        <v>14</v>
      </c>
      <c r="AL103" s="14"/>
      <c r="AM103" s="17"/>
      <c r="AN103" s="14"/>
      <c r="AO103" s="17"/>
      <c r="AP103" s="14"/>
      <c r="AQ103" s="17"/>
      <c r="AR103" s="14"/>
      <c r="AS10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