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回全日本リレーオリエンテーリング大会結果" sheetId="1" state="visible" r:id="rId2"/>
    <sheet name="総合順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559">
  <si>
    <r>
      <rPr>
        <b val="true"/>
        <u val="single"/>
        <sz val="16"/>
        <color rgb="FF000000"/>
        <rFont val="Noto Sans"/>
        <family val="2"/>
      </rPr>
      <t xml:space="preserve">第</t>
    </r>
    <r>
      <rPr>
        <b val="true"/>
        <u val="single"/>
        <sz val="16"/>
        <color rgb="FF000000"/>
        <rFont val="ＭＳ Ｐゴシック"/>
        <family val="3"/>
        <charset val="128"/>
      </rPr>
      <t xml:space="preserve">20</t>
    </r>
    <r>
      <rPr>
        <b val="true"/>
        <u val="single"/>
        <sz val="16"/>
        <color rgb="FF000000"/>
        <rFont val="Noto Sans"/>
        <family val="2"/>
      </rPr>
      <t xml:space="preserve">回全日本リレーオリエンテーリング大会 結果</t>
    </r>
  </si>
  <si>
    <t xml:space="preserve">日時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日（土）</t>
    </r>
  </si>
  <si>
    <t xml:space="preserve">会場</t>
  </si>
  <si>
    <t xml:space="preserve">アルプス公園家族広場（長野県松本市）</t>
  </si>
  <si>
    <t xml:space="preserve">主催</t>
  </si>
  <si>
    <t xml:space="preserve">社団法人日本オリエンテーリング協会</t>
  </si>
  <si>
    <t xml:space="preserve">主管</t>
  </si>
  <si>
    <t xml:space="preserve">長野県オリエンテーリング協会</t>
  </si>
  <si>
    <t xml:space="preserve">運営</t>
  </si>
  <si>
    <r>
      <rPr>
        <sz val="9"/>
        <color rgb="FF000000"/>
        <rFont val="Noto Sans"/>
        <family val="2"/>
      </rPr>
      <t xml:space="preserve">オリエンテーリングサミット</t>
    </r>
    <r>
      <rPr>
        <sz val="9"/>
        <color rgb="FF000000"/>
        <rFont val="ＭＳ Ｐゴシック"/>
        <family val="3"/>
        <charset val="128"/>
      </rPr>
      <t xml:space="preserve">2011 in </t>
    </r>
    <r>
      <rPr>
        <sz val="9"/>
        <color rgb="FF000000"/>
        <rFont val="Noto Sans"/>
        <family val="2"/>
      </rPr>
      <t xml:space="preserve">信州松本・アルプス公園実行委員会</t>
    </r>
  </si>
  <si>
    <t xml:space="preserve">協力</t>
  </si>
  <si>
    <r>
      <rPr>
        <sz val="9"/>
        <color rgb="FF000000"/>
        <rFont val="ＭＳ Ｐゴシック"/>
        <family val="3"/>
        <charset val="128"/>
      </rPr>
      <t xml:space="preserve">TOYBOX / </t>
    </r>
    <r>
      <rPr>
        <sz val="9"/>
        <color rgb="FF000000"/>
        <rFont val="Noto Sans"/>
        <family val="2"/>
      </rPr>
      <t xml:space="preserve">日本ボーイスカウト長野県連盟 </t>
    </r>
    <r>
      <rPr>
        <sz val="9"/>
        <color rgb="FF000000"/>
        <rFont val="ＭＳ Ｐゴシック"/>
        <family val="3"/>
        <charset val="128"/>
      </rPr>
      <t xml:space="preserve">/ </t>
    </r>
    <r>
      <rPr>
        <sz val="9"/>
        <color rgb="FF000000"/>
        <rFont val="Noto Sans"/>
        <family val="2"/>
      </rPr>
      <t xml:space="preserve">一般社団法人松本観光コンベンション協会</t>
    </r>
  </si>
  <si>
    <t xml:space="preserve">後援</t>
  </si>
  <si>
    <r>
      <rPr>
        <sz val="9"/>
        <color rgb="FF000000"/>
        <rFont val="Noto Sans"/>
        <family val="2"/>
      </rPr>
      <t xml:space="preserve">文部科学省、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財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日本体育協会、松本市、松本市教育委員会</t>
    </r>
  </si>
  <si>
    <r>
      <rPr>
        <sz val="9"/>
        <color rgb="FF000000"/>
        <rFont val="ＭＳ Ｐゴシック"/>
        <family val="3"/>
        <charset val="128"/>
      </rPr>
      <t xml:space="preserve">NHK </t>
    </r>
    <r>
      <rPr>
        <sz val="9"/>
        <color rgb="FF000000"/>
        <rFont val="Noto Sans"/>
        <family val="2"/>
      </rPr>
      <t xml:space="preserve">長野放送局、信越放送、長野放送、テレビ信州、長野朝日放送、</t>
    </r>
    <r>
      <rPr>
        <sz val="9"/>
        <color rgb="FF000000"/>
        <rFont val="ＭＳ Ｐゴシック"/>
        <family val="3"/>
        <charset val="128"/>
      </rPr>
      <t xml:space="preserve">FM </t>
    </r>
    <r>
      <rPr>
        <sz val="9"/>
        <color rgb="FF000000"/>
        <rFont val="Noto Sans"/>
        <family val="2"/>
      </rPr>
      <t xml:space="preserve">長野、テレビ松本</t>
    </r>
  </si>
  <si>
    <t xml:space="preserve">信濃毎日新聞社、市民タイムス、松本平タウン情報</t>
  </si>
  <si>
    <t xml:space="preserve">協賛</t>
  </si>
  <si>
    <t xml:space="preserve">森永乳業（株）、（株）エバニュー、中村農園、日本旅行</t>
  </si>
  <si>
    <t xml:space="preserve">上段＝氏名</t>
  </si>
  <si>
    <t xml:space="preserve">中段＝コースパターン、個人タイム、パターン内順位</t>
  </si>
  <si>
    <t xml:space="preserve">下段＝年齢性別、経過タイム、経過順位</t>
  </si>
  <si>
    <r>
      <rPr>
        <b val="true"/>
        <sz val="9"/>
        <color rgb="FFFFFFFF"/>
        <rFont val="Noto Sans"/>
        <family val="2"/>
      </rPr>
      <t xml:space="preserve">女子日本選手権 </t>
    </r>
    <r>
      <rPr>
        <b val="true"/>
        <sz val="9"/>
        <color rgb="FFFFFFFF"/>
        <rFont val="ＭＳ Ｐゴシック"/>
        <family val="3"/>
        <charset val="128"/>
      </rPr>
      <t xml:space="preserve">(WE)</t>
    </r>
    <r>
      <rPr>
        <sz val="9"/>
        <color rgb="FFFFFFFF"/>
        <rFont val="ＭＳ Ｐゴシック"/>
        <family val="3"/>
        <charset val="128"/>
      </rPr>
      <t xml:space="preserve"> - 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回全日本リレーオリエンテーリング大会 </t>
    </r>
    <r>
      <rPr>
        <sz val="9"/>
        <color rgb="FFFFFFFF"/>
        <rFont val="ＭＳ Ｐゴシック"/>
        <family val="3"/>
        <charset val="128"/>
      </rPr>
      <t xml:space="preserve">- Results</t>
    </r>
  </si>
  <si>
    <r>
      <rPr>
        <sz val="9"/>
        <color rgb="FF000000"/>
        <rFont val="Noto Sans"/>
        <family val="2"/>
      </rPr>
      <t xml:space="preserve">埼玉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伊藤 奈緒</t>
  </si>
  <si>
    <t xml:space="preserve">高野 美春</t>
  </si>
  <si>
    <t xml:space="preserve">皆川 美紀子</t>
  </si>
  <si>
    <t xml:space="preserve">      1:41:00 </t>
  </si>
  <si>
    <t xml:space="preserve">JROC4-A</t>
  </si>
  <si>
    <t xml:space="preserve">JROC4-B</t>
  </si>
  <si>
    <t xml:space="preserve">JROC4-C</t>
  </si>
  <si>
    <t xml:space="preserve"> (2111) </t>
  </si>
  <si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篠原 夏子</t>
  </si>
  <si>
    <t xml:space="preserve">寺嶋 貴美江</t>
  </si>
  <si>
    <t xml:space="preserve">渡辺 円香</t>
  </si>
  <si>
    <t xml:space="preserve">      1:42:57 </t>
  </si>
  <si>
    <t xml:space="preserve"> (2131) </t>
  </si>
  <si>
    <r>
      <rPr>
        <sz val="9"/>
        <color rgb="FF000000"/>
        <rFont val="Noto Sans"/>
        <family val="2"/>
      </rPr>
      <t xml:space="preserve">神奈川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井上 舞</t>
  </si>
  <si>
    <t xml:space="preserve">田村 蓉子</t>
  </si>
  <si>
    <t xml:space="preserve">芦澤 咲子</t>
  </si>
  <si>
    <t xml:space="preserve">      1:48:03 </t>
  </si>
  <si>
    <t xml:space="preserve"> (2141) </t>
  </si>
  <si>
    <r>
      <rPr>
        <sz val="9"/>
        <color rgb="FF000000"/>
        <rFont val="Noto Sans"/>
        <family val="2"/>
      </rPr>
      <t xml:space="preserve">愛知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疋田 はるか</t>
  </si>
  <si>
    <t xml:space="preserve">落合 志保子</t>
  </si>
  <si>
    <t xml:space="preserve">水野 日香里</t>
  </si>
  <si>
    <t xml:space="preserve">      1:49:00 </t>
  </si>
  <si>
    <t xml:space="preserve"> (2231) </t>
  </si>
  <si>
    <r>
      <rPr>
        <sz val="9"/>
        <color rgb="FF000000"/>
        <rFont val="Noto Sans"/>
        <family val="2"/>
      </rPr>
      <t xml:space="preserve">千葉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宮本 知江子</t>
  </si>
  <si>
    <t xml:space="preserve">花木 睦子</t>
  </si>
  <si>
    <t xml:space="preserve">千葉 妙</t>
  </si>
  <si>
    <t xml:space="preserve">      1:50:05 </t>
  </si>
  <si>
    <t xml:space="preserve"> (2121) </t>
  </si>
  <si>
    <r>
      <rPr>
        <sz val="9"/>
        <color rgb="FF000000"/>
        <rFont val="Noto Sans"/>
        <family val="2"/>
      </rPr>
      <t xml:space="preserve">三重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滋賀</t>
    </r>
  </si>
  <si>
    <t xml:space="preserve">関谷 麻里絵</t>
  </si>
  <si>
    <t xml:space="preserve">加納 尚子</t>
  </si>
  <si>
    <t xml:space="preserve">福井 渚</t>
  </si>
  <si>
    <t xml:space="preserve">      1:56:19 </t>
  </si>
  <si>
    <t xml:space="preserve"> (2521) </t>
  </si>
  <si>
    <r>
      <rPr>
        <sz val="9"/>
        <color rgb="FF000000"/>
        <rFont val="Noto Sans"/>
        <family val="2"/>
      </rPr>
      <t xml:space="preserve">京都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松本 知佐子</t>
  </si>
  <si>
    <t xml:space="preserve">鳥羽 都子</t>
  </si>
  <si>
    <t xml:space="preserve">井手 恵理子</t>
  </si>
  <si>
    <t xml:space="preserve">      1:57:23 </t>
  </si>
  <si>
    <t xml:space="preserve"> (2261) </t>
  </si>
  <si>
    <r>
      <rPr>
        <sz val="9"/>
        <color rgb="FF000000"/>
        <rFont val="Noto Sans"/>
        <family val="2"/>
      </rPr>
      <t xml:space="preserve">長野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青木 佳世</t>
  </si>
  <si>
    <t xml:space="preserve">小林 美幸</t>
  </si>
  <si>
    <t xml:space="preserve">高橋 香織</t>
  </si>
  <si>
    <t xml:space="preserve">      2:01:56 </t>
  </si>
  <si>
    <t xml:space="preserve"> (2201) </t>
  </si>
  <si>
    <r>
      <rPr>
        <sz val="9"/>
        <color rgb="FF000000"/>
        <rFont val="Noto Sans"/>
        <family val="2"/>
      </rPr>
      <t xml:space="preserve">群馬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平方 遥子</t>
  </si>
  <si>
    <t xml:space="preserve">三好 暢子</t>
  </si>
  <si>
    <t xml:space="preserve">田島 聖子</t>
  </si>
  <si>
    <t xml:space="preserve">      2:02:56 </t>
  </si>
  <si>
    <t xml:space="preserve"> (2101) </t>
  </si>
  <si>
    <r>
      <rPr>
        <sz val="9"/>
        <color rgb="FF000000"/>
        <rFont val="Noto Sans"/>
        <family val="2"/>
      </rPr>
      <t xml:space="preserve">愛知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村上 冴子</t>
  </si>
  <si>
    <t xml:space="preserve">柴田 彩名</t>
  </si>
  <si>
    <t xml:space="preserve">花井 理沙</t>
  </si>
  <si>
    <t xml:space="preserve">      2:12:48 </t>
  </si>
  <si>
    <t xml:space="preserve"> (2232) </t>
  </si>
  <si>
    <r>
      <rPr>
        <sz val="9"/>
        <color rgb="FF000000"/>
        <rFont val="Noto Sans"/>
        <family val="2"/>
      </rPr>
      <t xml:space="preserve">宮城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幸谷 奈津美</t>
  </si>
  <si>
    <t xml:space="preserve">八柳 悠香</t>
  </si>
  <si>
    <t xml:space="preserve">菊池 ひかる</t>
  </si>
  <si>
    <t xml:space="preserve">      2:14:25 </t>
  </si>
  <si>
    <t xml:space="preserve"> (2041) </t>
  </si>
  <si>
    <r>
      <rPr>
        <sz val="9"/>
        <color rgb="FF000000"/>
        <rFont val="Noto Sans"/>
        <family val="2"/>
      </rPr>
      <t xml:space="preserve">静岡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若山 亜美里</t>
  </si>
  <si>
    <t xml:space="preserve">村越 久子</t>
  </si>
  <si>
    <t xml:space="preserve">鈴木 夕紀子</t>
  </si>
  <si>
    <t xml:space="preserve">      2:15:01 </t>
  </si>
  <si>
    <t xml:space="preserve"> (2221) </t>
  </si>
  <si>
    <r>
      <rPr>
        <sz val="9"/>
        <color rgb="FF000000"/>
        <rFont val="Noto Sans"/>
        <family val="2"/>
      </rPr>
      <t xml:space="preserve">北海道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酒井 佳子</t>
  </si>
  <si>
    <t xml:space="preserve">石塚 直美</t>
  </si>
  <si>
    <t xml:space="preserve">塚田 真由美</t>
  </si>
  <si>
    <t xml:space="preserve">      2:31:18 </t>
  </si>
  <si>
    <t xml:space="preserve"> (2011) </t>
  </si>
  <si>
    <r>
      <rPr>
        <sz val="9"/>
        <color rgb="FF000000"/>
        <rFont val="Noto Sans"/>
        <family val="2"/>
      </rPr>
      <t xml:space="preserve">千葉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倉田 美知子</t>
  </si>
  <si>
    <t xml:space="preserve">笠原 綾</t>
  </si>
  <si>
    <t xml:space="preserve">津田 春菜</t>
  </si>
  <si>
    <t xml:space="preserve">      2:39:57 </t>
  </si>
  <si>
    <t xml:space="preserve"> (2122) </t>
  </si>
  <si>
    <r>
      <rPr>
        <sz val="9"/>
        <color rgb="FF000000"/>
        <rFont val="Noto Sans"/>
        <family val="2"/>
      </rPr>
      <t xml:space="preserve">愛知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伊藤 奈巳</t>
  </si>
  <si>
    <t xml:space="preserve">森 友紀</t>
  </si>
  <si>
    <t xml:space="preserve">井村 一乃</t>
  </si>
  <si>
    <t xml:space="preserve">      3:06:16 </t>
  </si>
  <si>
    <t xml:space="preserve"> (2233) </t>
  </si>
  <si>
    <r>
      <rPr>
        <sz val="9"/>
        <color rgb="FF000000"/>
        <rFont val="Noto Sans"/>
        <family val="2"/>
      </rPr>
      <t xml:space="preserve">石川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池島 美佳</t>
  </si>
  <si>
    <t xml:space="preserve">帖地 藍</t>
  </si>
  <si>
    <t xml:space="preserve">横山 理恵</t>
  </si>
  <si>
    <t xml:space="preserve">      DISQ </t>
  </si>
  <si>
    <t xml:space="preserve">DISQ</t>
  </si>
  <si>
    <t xml:space="preserve"> (2171) </t>
  </si>
  <si>
    <r>
      <rPr>
        <sz val="9"/>
        <color rgb="FF000000"/>
        <rFont val="Noto Sans"/>
        <family val="2"/>
      </rPr>
      <t xml:space="preserve">茨城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山本 紗穏里</t>
  </si>
  <si>
    <t xml:space="preserve">常住 紗織</t>
  </si>
  <si>
    <t xml:space="preserve">朴峠 周子</t>
  </si>
  <si>
    <t xml:space="preserve"> (2081) </t>
  </si>
  <si>
    <r>
      <rPr>
        <b val="true"/>
        <sz val="9"/>
        <color rgb="FFFFFFFF"/>
        <rFont val="Noto Sans"/>
        <family val="2"/>
      </rPr>
      <t xml:space="preserve">男子日本選手権 </t>
    </r>
    <r>
      <rPr>
        <b val="true"/>
        <sz val="9"/>
        <color rgb="FFFFFFFF"/>
        <rFont val="ＭＳ Ｐゴシック"/>
        <family val="3"/>
        <charset val="128"/>
      </rPr>
      <t xml:space="preserve">(ME)</t>
    </r>
    <r>
      <rPr>
        <sz val="9"/>
        <color rgb="FFFFFFFF"/>
        <rFont val="ＭＳ Ｐゴシック"/>
        <family val="3"/>
        <charset val="128"/>
      </rPr>
      <t xml:space="preserve"> - 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回全日本リレーオリエンテーリング大会 </t>
    </r>
    <r>
      <rPr>
        <sz val="9"/>
        <color rgb="FFFFFFFF"/>
        <rFont val="ＭＳ Ｐゴシック"/>
        <family val="3"/>
        <charset val="128"/>
      </rPr>
      <t xml:space="preserve">- Results</t>
    </r>
  </si>
  <si>
    <t xml:space="preserve">和久田 好秀</t>
  </si>
  <si>
    <t xml:space="preserve">長縄 知晃</t>
  </si>
  <si>
    <t xml:space="preserve">松澤 俊行</t>
  </si>
  <si>
    <t xml:space="preserve">      1:43:52 </t>
  </si>
  <si>
    <t xml:space="preserve">JROC1-AZ</t>
  </si>
  <si>
    <t xml:space="preserve">JROC1-CY</t>
  </si>
  <si>
    <t xml:space="preserve">JROC1-BX</t>
  </si>
  <si>
    <t xml:space="preserve"> (1221) </t>
  </si>
  <si>
    <t xml:space="preserve">櫻本 信一郎</t>
  </si>
  <si>
    <t xml:space="preserve">小泉 成行</t>
  </si>
  <si>
    <t xml:space="preserve">寺垣内 航</t>
  </si>
  <si>
    <t xml:space="preserve">      1:45:54 </t>
  </si>
  <si>
    <t xml:space="preserve">JROC1-CZ</t>
  </si>
  <si>
    <t xml:space="preserve">JROC1-AX</t>
  </si>
  <si>
    <t xml:space="preserve">JROC1-BY</t>
  </si>
  <si>
    <t xml:space="preserve"> (1121) </t>
  </si>
  <si>
    <t xml:space="preserve">田中 公悟</t>
  </si>
  <si>
    <t xml:space="preserve">谷川 友太</t>
  </si>
  <si>
    <t xml:space="preserve">松井 健哉</t>
  </si>
  <si>
    <t xml:space="preserve">      1:46:48 </t>
  </si>
  <si>
    <t xml:space="preserve"> (1231) </t>
  </si>
  <si>
    <t xml:space="preserve">新 隆徳</t>
  </si>
  <si>
    <t xml:space="preserve">水嶋 孝久</t>
  </si>
  <si>
    <t xml:space="preserve">柳下 大</t>
  </si>
  <si>
    <t xml:space="preserve">      1:49:33 </t>
  </si>
  <si>
    <t xml:space="preserve">JROC1-AY</t>
  </si>
  <si>
    <t xml:space="preserve">JROC1-BZ</t>
  </si>
  <si>
    <t xml:space="preserve">JROC1-CX</t>
  </si>
  <si>
    <t xml:space="preserve"> (1111) </t>
  </si>
  <si>
    <t xml:space="preserve">篠原 岳夫</t>
  </si>
  <si>
    <t xml:space="preserve">山上 大智</t>
  </si>
  <si>
    <t xml:space="preserve">結城 克哉</t>
  </si>
  <si>
    <t xml:space="preserve">      1:50:38 </t>
  </si>
  <si>
    <t xml:space="preserve"> (1131) </t>
  </si>
  <si>
    <r>
      <rPr>
        <sz val="9"/>
        <color rgb="FF000000"/>
        <rFont val="Noto Sans"/>
        <family val="2"/>
      </rPr>
      <t xml:space="preserve">新潟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鎌田 健太郎</t>
  </si>
  <si>
    <t xml:space="preserve">田仲 圭</t>
  </si>
  <si>
    <t xml:space="preserve">小林 遼</t>
  </si>
  <si>
    <t xml:space="preserve">      1:56:05 </t>
  </si>
  <si>
    <t xml:space="preserve"> (1151) </t>
  </si>
  <si>
    <r>
      <rPr>
        <sz val="9"/>
        <color rgb="FF000000"/>
        <rFont val="Noto Sans"/>
        <family val="2"/>
      </rPr>
      <t xml:space="preserve">京都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福田 雄希</t>
  </si>
  <si>
    <t xml:space="preserve">西村 徳真</t>
  </si>
  <si>
    <t xml:space="preserve">伴 毅</t>
  </si>
  <si>
    <t xml:space="preserve">      1:57:33 </t>
  </si>
  <si>
    <t xml:space="preserve"> (1262) </t>
  </si>
  <si>
    <t xml:space="preserve">石坂 翼樹</t>
  </si>
  <si>
    <t xml:space="preserve">松室 隼人</t>
  </si>
  <si>
    <t xml:space="preserve">辻 晃</t>
  </si>
  <si>
    <t xml:space="preserve">      1:58:30 </t>
  </si>
  <si>
    <t xml:space="preserve"> (1171) </t>
  </si>
  <si>
    <t xml:space="preserve">石塚 脩之</t>
  </si>
  <si>
    <t xml:space="preserve">大西 康平</t>
  </si>
  <si>
    <t xml:space="preserve">紺野 俊介</t>
  </si>
  <si>
    <t xml:space="preserve">      1:59:57 </t>
  </si>
  <si>
    <t xml:space="preserve"> (1141) </t>
  </si>
  <si>
    <t xml:space="preserve">内田 亘紀</t>
  </si>
  <si>
    <t xml:space="preserve">樽見 典明</t>
  </si>
  <si>
    <t xml:space="preserve">片岡 裕太郎</t>
  </si>
  <si>
    <t xml:space="preserve">      2:00:34 </t>
  </si>
  <si>
    <t xml:space="preserve"> (1232) </t>
  </si>
  <si>
    <t xml:space="preserve">高橋 雄哉</t>
  </si>
  <si>
    <t xml:space="preserve">佐々木 良宜</t>
  </si>
  <si>
    <t xml:space="preserve">西名 慧史</t>
  </si>
  <si>
    <t xml:space="preserve">      2:01:03 </t>
  </si>
  <si>
    <t xml:space="preserve"> (1081) </t>
  </si>
  <si>
    <t xml:space="preserve">宮本 佳記</t>
  </si>
  <si>
    <t xml:space="preserve">金谷 敏行</t>
  </si>
  <si>
    <t xml:space="preserve">石黒 文康</t>
  </si>
  <si>
    <t xml:space="preserve">      2:01:13 </t>
  </si>
  <si>
    <t xml:space="preserve"> (1261) </t>
  </si>
  <si>
    <r>
      <rPr>
        <sz val="9"/>
        <color rgb="FF000000"/>
        <rFont val="Noto Sans"/>
        <family val="2"/>
      </rPr>
      <t xml:space="preserve">埼玉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太田 貴大</t>
  </si>
  <si>
    <t xml:space="preserve">小林 知彦</t>
  </si>
  <si>
    <t xml:space="preserve">大塚 弘樹</t>
  </si>
  <si>
    <t xml:space="preserve">      2:03:20 </t>
  </si>
  <si>
    <t xml:space="preserve"> (1112) </t>
  </si>
  <si>
    <r>
      <rPr>
        <sz val="9"/>
        <color rgb="FF000000"/>
        <rFont val="Noto Sans"/>
        <family val="2"/>
      </rPr>
      <t xml:space="preserve">岩手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津島 直樹</t>
  </si>
  <si>
    <t xml:space="preserve">日下 雅広</t>
  </si>
  <si>
    <t xml:space="preserve">栗城 吾央</t>
  </si>
  <si>
    <t xml:space="preserve">      2:07:15 </t>
  </si>
  <si>
    <t xml:space="preserve"> (1031) </t>
  </si>
  <si>
    <r>
      <rPr>
        <sz val="9"/>
        <color rgb="FF000000"/>
        <rFont val="Noto Sans"/>
        <family val="2"/>
      </rPr>
      <t xml:space="preserve">京都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新城 大樹</t>
  </si>
  <si>
    <t xml:space="preserve">中津留 聡士</t>
  </si>
  <si>
    <t xml:space="preserve">水藤 拓人</t>
  </si>
  <si>
    <t xml:space="preserve">      2:08:59 </t>
  </si>
  <si>
    <t xml:space="preserve"> (1263) </t>
  </si>
  <si>
    <t xml:space="preserve">小野田 剛太</t>
  </si>
  <si>
    <t xml:space="preserve">三善 研吾</t>
  </si>
  <si>
    <t xml:space="preserve">小澤 宏紀</t>
  </si>
  <si>
    <t xml:space="preserve">      2:13:48 </t>
  </si>
  <si>
    <t xml:space="preserve"> (1233) </t>
  </si>
  <si>
    <r>
      <rPr>
        <sz val="9"/>
        <color rgb="FF000000"/>
        <rFont val="Noto Sans"/>
        <family val="2"/>
      </rPr>
      <t xml:space="preserve">新潟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立川 悠平</t>
  </si>
  <si>
    <t xml:space="preserve">小山 博之</t>
  </si>
  <si>
    <t xml:space="preserve">新井 宏美</t>
  </si>
  <si>
    <t xml:space="preserve">      2:16:27 </t>
  </si>
  <si>
    <t xml:space="preserve"> (1152) </t>
  </si>
  <si>
    <r>
      <rPr>
        <sz val="9"/>
        <color rgb="FF000000"/>
        <rFont val="Noto Sans"/>
        <family val="2"/>
      </rPr>
      <t xml:space="preserve">岐阜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西脇 正展</t>
  </si>
  <si>
    <t xml:space="preserve">広江 淳良</t>
  </si>
  <si>
    <t xml:space="preserve">長瀬 陽一郎</t>
  </si>
  <si>
    <t xml:space="preserve">      2:18:00 </t>
  </si>
  <si>
    <t xml:space="preserve"> (1211) </t>
  </si>
  <si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後藤 陽一</t>
  </si>
  <si>
    <t xml:space="preserve">津國 真敏</t>
  </si>
  <si>
    <t xml:space="preserve">山根 祥延</t>
  </si>
  <si>
    <t xml:space="preserve">      2:20:10 </t>
  </si>
  <si>
    <t xml:space="preserve"> (1271) </t>
  </si>
  <si>
    <t xml:space="preserve">内山 将一</t>
  </si>
  <si>
    <t xml:space="preserve">中井 智規</t>
  </si>
  <si>
    <t xml:space="preserve">佐藤 悠太</t>
  </si>
  <si>
    <t xml:space="preserve">      2:23:07 </t>
  </si>
  <si>
    <t xml:space="preserve"> (1041) </t>
  </si>
  <si>
    <r>
      <rPr>
        <sz val="9"/>
        <color rgb="FF000000"/>
        <rFont val="Noto Sans"/>
        <family val="2"/>
      </rPr>
      <t xml:space="preserve">長野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宮島 長太朗</t>
  </si>
  <si>
    <t xml:space="preserve">黒田 幹朗</t>
  </si>
  <si>
    <t xml:space="preserve">薛 孝太郎</t>
  </si>
  <si>
    <t xml:space="preserve">      2:23:29 </t>
  </si>
  <si>
    <t xml:space="preserve"> (1202) </t>
  </si>
  <si>
    <t xml:space="preserve">茂木 堯彦</t>
  </si>
  <si>
    <t xml:space="preserve">栄森 貴久</t>
  </si>
  <si>
    <t xml:space="preserve">福澤 昌俊</t>
  </si>
  <si>
    <t xml:space="preserve">      2:23:49 </t>
  </si>
  <si>
    <t xml:space="preserve"> (1101) </t>
  </si>
  <si>
    <t xml:space="preserve">熊谷 智之</t>
  </si>
  <si>
    <t xml:space="preserve">杣 俊範</t>
  </si>
  <si>
    <t xml:space="preserve">崎原 悠</t>
  </si>
  <si>
    <t xml:space="preserve">      2:24:47 </t>
  </si>
  <si>
    <t xml:space="preserve"> (1011) </t>
  </si>
  <si>
    <r>
      <rPr>
        <sz val="9"/>
        <color rgb="FF000000"/>
        <rFont val="Noto Sans"/>
        <family val="2"/>
      </rPr>
      <t xml:space="preserve">静岡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高柳 陽介</t>
  </si>
  <si>
    <t xml:space="preserve">永松 敦</t>
  </si>
  <si>
    <t xml:space="preserve">山本 哲也</t>
  </si>
  <si>
    <t xml:space="preserve">      2:26:29 </t>
  </si>
  <si>
    <t xml:space="preserve"> (1222) </t>
  </si>
  <si>
    <r>
      <rPr>
        <sz val="9"/>
        <color rgb="FF000000"/>
        <rFont val="Noto Sans"/>
        <family val="2"/>
      </rPr>
      <t xml:space="preserve">兵庫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岩倉 毅</t>
  </si>
  <si>
    <t xml:space="preserve">福西 佑紀</t>
  </si>
  <si>
    <t xml:space="preserve">八重樫 集</t>
  </si>
  <si>
    <t xml:space="preserve">      2:26:37 </t>
  </si>
  <si>
    <t xml:space="preserve"> (1281) </t>
  </si>
  <si>
    <r>
      <rPr>
        <sz val="9"/>
        <color rgb="FF000000"/>
        <rFont val="Noto Sans"/>
        <family val="2"/>
      </rPr>
      <t xml:space="preserve">滋賀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石井 泰朗</t>
  </si>
  <si>
    <t xml:space="preserve">寺村 大</t>
  </si>
  <si>
    <t xml:space="preserve">藤田 純也</t>
  </si>
  <si>
    <t xml:space="preserve">      2:27:14 </t>
  </si>
  <si>
    <t xml:space="preserve"> (1251) </t>
  </si>
  <si>
    <t xml:space="preserve">平野 弘幸</t>
  </si>
  <si>
    <t xml:space="preserve">片桐 拓登</t>
  </si>
  <si>
    <t xml:space="preserve">馬場 崇史</t>
  </si>
  <si>
    <t xml:space="preserve">      2:31:35 </t>
  </si>
  <si>
    <t xml:space="preserve"> (1201) </t>
  </si>
  <si>
    <r>
      <rPr>
        <sz val="9"/>
        <color rgb="FF000000"/>
        <rFont val="Noto Sans"/>
        <family val="2"/>
      </rPr>
      <t xml:space="preserve">奈良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景山 健</t>
  </si>
  <si>
    <t xml:space="preserve">入谷 健元</t>
  </si>
  <si>
    <t xml:space="preserve">玉祖 秀人</t>
  </si>
  <si>
    <t xml:space="preserve">      2:32:46 </t>
  </si>
  <si>
    <t xml:space="preserve"> (1291) </t>
  </si>
  <si>
    <r>
      <rPr>
        <sz val="9"/>
        <color rgb="FF000000"/>
        <rFont val="Noto Sans"/>
        <family val="2"/>
      </rPr>
      <t xml:space="preserve">岡山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広島</t>
    </r>
  </si>
  <si>
    <t xml:space="preserve">菅原 克也</t>
  </si>
  <si>
    <t xml:space="preserve">岩城 徹</t>
  </si>
  <si>
    <t xml:space="preserve">名児耶 敏也</t>
  </si>
  <si>
    <t xml:space="preserve">      2:35:13 </t>
  </si>
  <si>
    <t xml:space="preserve"> (1561) </t>
  </si>
  <si>
    <r>
      <rPr>
        <sz val="9"/>
        <color rgb="FF000000"/>
        <rFont val="Noto Sans"/>
        <family val="2"/>
      </rPr>
      <t xml:space="preserve">京都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大箱 貴志</t>
  </si>
  <si>
    <t xml:space="preserve">山下 智弘</t>
  </si>
  <si>
    <t xml:space="preserve">小林 篤司</t>
  </si>
  <si>
    <t xml:space="preserve">      2:42:12 </t>
  </si>
  <si>
    <t xml:space="preserve"> (1264) </t>
  </si>
  <si>
    <r>
      <rPr>
        <sz val="9"/>
        <color rgb="FF000000"/>
        <rFont val="Noto Sans"/>
        <family val="2"/>
      </rPr>
      <t xml:space="preserve">北海道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重田 泰宏</t>
  </si>
  <si>
    <t xml:space="preserve">武村 譲</t>
  </si>
  <si>
    <t xml:space="preserve">山田 健一</t>
  </si>
  <si>
    <t xml:space="preserve">      2:58:12 </t>
  </si>
  <si>
    <t xml:space="preserve"> (1012) </t>
  </si>
  <si>
    <r>
      <rPr>
        <sz val="9"/>
        <color rgb="FF000000"/>
        <rFont val="Noto Sans"/>
        <family val="2"/>
      </rPr>
      <t xml:space="preserve">福島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服部 大揮</t>
  </si>
  <si>
    <t xml:space="preserve">菅原 圭生</t>
  </si>
  <si>
    <t xml:space="preserve">谷川 慶治</t>
  </si>
  <si>
    <t xml:space="preserve">      3:14:10 </t>
  </si>
  <si>
    <t xml:space="preserve"> (1071) </t>
  </si>
  <si>
    <r>
      <rPr>
        <sz val="9"/>
        <color rgb="FF000000"/>
        <rFont val="Noto Sans"/>
        <family val="2"/>
      </rPr>
      <t xml:space="preserve">山梨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小山 温史</t>
  </si>
  <si>
    <t xml:space="preserve">海老 成直</t>
  </si>
  <si>
    <t xml:space="preserve">DNS</t>
  </si>
  <si>
    <t xml:space="preserve"> (1191) </t>
  </si>
  <si>
    <r>
      <rPr>
        <sz val="9"/>
        <color rgb="FF000000"/>
        <rFont val="Noto Sans"/>
        <family val="2"/>
      </rPr>
      <t xml:space="preserve">愛知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山川 雅也</t>
  </si>
  <si>
    <t xml:space="preserve">大村 拓磨</t>
  </si>
  <si>
    <t xml:space="preserve">岡本 将志</t>
  </si>
  <si>
    <t xml:space="preserve"> (1234) </t>
  </si>
  <si>
    <t xml:space="preserve">池 陽平</t>
  </si>
  <si>
    <t xml:space="preserve">神山 康</t>
  </si>
  <si>
    <t xml:space="preserve">荻田 博文</t>
  </si>
  <si>
    <t xml:space="preserve"> (1122) </t>
  </si>
  <si>
    <r>
      <rPr>
        <b val="true"/>
        <sz val="9"/>
        <color rgb="FFFFFFFF"/>
        <rFont val="Noto Sans"/>
        <family val="2"/>
      </rPr>
      <t xml:space="preserve">女子ジュニア選手権 </t>
    </r>
    <r>
      <rPr>
        <b val="true"/>
        <sz val="9"/>
        <color rgb="FFFFFFFF"/>
        <rFont val="ＭＳ Ｐゴシック"/>
        <family val="3"/>
        <charset val="128"/>
      </rPr>
      <t xml:space="preserve">(WJ)</t>
    </r>
    <r>
      <rPr>
        <sz val="9"/>
        <color rgb="FFFFFFFF"/>
        <rFont val="ＭＳ Ｐゴシック"/>
        <family val="3"/>
        <charset val="128"/>
      </rPr>
      <t xml:space="preserve"> - 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回全日本リレーオリエンテーリング大会 </t>
    </r>
    <r>
      <rPr>
        <sz val="9"/>
        <color rgb="FFFFFFFF"/>
        <rFont val="ＭＳ Ｐゴシック"/>
        <family val="3"/>
        <charset val="128"/>
      </rPr>
      <t xml:space="preserve">- Results</t>
    </r>
  </si>
  <si>
    <t xml:space="preserve">魚住 詩織</t>
  </si>
  <si>
    <t xml:space="preserve">小島 優</t>
  </si>
  <si>
    <t xml:space="preserve">吉川 真由</t>
  </si>
  <si>
    <t xml:space="preserve">      1:17:44 </t>
  </si>
  <si>
    <t xml:space="preserve">JROC6-A</t>
  </si>
  <si>
    <t xml:space="preserve">JROC6-B</t>
  </si>
  <si>
    <t xml:space="preserve">JROC6-C</t>
  </si>
  <si>
    <t xml:space="preserve"> (4231) </t>
  </si>
  <si>
    <t xml:space="preserve">山岸 夏希</t>
  </si>
  <si>
    <t xml:space="preserve">増山 友理子</t>
  </si>
  <si>
    <t xml:space="preserve">小泉 佳織</t>
  </si>
  <si>
    <t xml:space="preserve">      1:25:53 </t>
  </si>
  <si>
    <t xml:space="preserve"> (4111) </t>
  </si>
  <si>
    <t xml:space="preserve">福井 莉子</t>
  </si>
  <si>
    <t xml:space="preserve">畠山 光</t>
  </si>
  <si>
    <t xml:space="preserve">大関 幸織</t>
  </si>
  <si>
    <t xml:space="preserve">      1:31:54 </t>
  </si>
  <si>
    <t xml:space="preserve"> (4151) </t>
  </si>
  <si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奈良</t>
    </r>
  </si>
  <si>
    <t xml:space="preserve">江田 黎子</t>
  </si>
  <si>
    <t xml:space="preserve">樋口 みゆき</t>
  </si>
  <si>
    <t xml:space="preserve">江角 友美</t>
  </si>
  <si>
    <t xml:space="preserve">      1:32:18 </t>
  </si>
  <si>
    <t xml:space="preserve"> (4541) </t>
  </si>
  <si>
    <t xml:space="preserve">加地 紗綾子</t>
  </si>
  <si>
    <t xml:space="preserve">野田 明里</t>
  </si>
  <si>
    <t xml:space="preserve">中村 由紀子</t>
  </si>
  <si>
    <t xml:space="preserve">      1:35:47 </t>
  </si>
  <si>
    <t xml:space="preserve"> (4232) </t>
  </si>
  <si>
    <t xml:space="preserve">宮本 和奏</t>
  </si>
  <si>
    <t xml:space="preserve">武居 礼夏</t>
  </si>
  <si>
    <t xml:space="preserve">井上 莉緒</t>
  </si>
  <si>
    <t xml:space="preserve">      1:37:46 </t>
  </si>
  <si>
    <t xml:space="preserve"> (4121) </t>
  </si>
  <si>
    <t xml:space="preserve">鹿志村 美帆</t>
  </si>
  <si>
    <t xml:space="preserve">中村 聖美</t>
  </si>
  <si>
    <t xml:space="preserve">田口 翠</t>
  </si>
  <si>
    <t xml:space="preserve">      1:39:52 </t>
  </si>
  <si>
    <t xml:space="preserve"> (4041) </t>
  </si>
  <si>
    <t xml:space="preserve">内海 真弓</t>
  </si>
  <si>
    <t xml:space="preserve">坂井 あんず</t>
  </si>
  <si>
    <t xml:space="preserve">中井 みのり</t>
  </si>
  <si>
    <t xml:space="preserve">      1:41:44 </t>
  </si>
  <si>
    <t xml:space="preserve"> (4261) </t>
  </si>
  <si>
    <t xml:space="preserve">林 梨花</t>
  </si>
  <si>
    <t xml:space="preserve">増田 実穂</t>
  </si>
  <si>
    <t xml:space="preserve">平戸 優美</t>
  </si>
  <si>
    <t xml:space="preserve">      1:43:08 </t>
  </si>
  <si>
    <t xml:space="preserve"> (4131) </t>
  </si>
  <si>
    <t xml:space="preserve">藤 未加子</t>
  </si>
  <si>
    <t xml:space="preserve">松井 恵理子</t>
  </si>
  <si>
    <t xml:space="preserve">星 美沙</t>
  </si>
  <si>
    <t xml:space="preserve">      1:55:15 </t>
  </si>
  <si>
    <t xml:space="preserve"> (4233) </t>
  </si>
  <si>
    <t xml:space="preserve">大井 綾</t>
  </si>
  <si>
    <t xml:space="preserve">宮坂 里穂</t>
  </si>
  <si>
    <t xml:space="preserve">松井 美音</t>
  </si>
  <si>
    <t xml:space="preserve">      2:31:33 </t>
  </si>
  <si>
    <t xml:space="preserve"> (4264) </t>
  </si>
  <si>
    <r>
      <rPr>
        <sz val="9"/>
        <color rgb="FF000000"/>
        <rFont val="Noto Sans"/>
        <family val="2"/>
      </rPr>
      <t xml:space="preserve">京都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周藤 静香</t>
  </si>
  <si>
    <t xml:space="preserve">前之園 知江</t>
  </si>
  <si>
    <t xml:space="preserve">野島 貴子</t>
  </si>
  <si>
    <t xml:space="preserve">      2:37:38 </t>
  </si>
  <si>
    <t xml:space="preserve"> (4265) </t>
  </si>
  <si>
    <r>
      <rPr>
        <sz val="9"/>
        <color rgb="FF000000"/>
        <rFont val="Noto Sans"/>
        <family val="2"/>
      </rPr>
      <t xml:space="preserve">京都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伊藤 陽菜</t>
  </si>
  <si>
    <t xml:space="preserve">熊野 ひとみ</t>
  </si>
  <si>
    <t xml:space="preserve">赤松 舞子</t>
  </si>
  <si>
    <t xml:space="preserve">      3:01:44 </t>
  </si>
  <si>
    <t xml:space="preserve"> (4266) </t>
  </si>
  <si>
    <t xml:space="preserve">金原 奈央</t>
  </si>
  <si>
    <t xml:space="preserve">宮林 里佳</t>
  </si>
  <si>
    <t xml:space="preserve">山本 友里恵</t>
  </si>
  <si>
    <t xml:space="preserve"> (4263) </t>
  </si>
  <si>
    <t xml:space="preserve">間中 千尋</t>
  </si>
  <si>
    <t xml:space="preserve">伊藤 百花</t>
  </si>
  <si>
    <t xml:space="preserve"> (4262) </t>
  </si>
  <si>
    <t xml:space="preserve">古田 紗也夏</t>
  </si>
  <si>
    <t xml:space="preserve">杉山 莉奈</t>
  </si>
  <si>
    <t xml:space="preserve">森下 歩香</t>
  </si>
  <si>
    <t xml:space="preserve"> (4122) </t>
  </si>
  <si>
    <t xml:space="preserve">柳川 梓</t>
  </si>
  <si>
    <t xml:space="preserve">根岸 真衣子</t>
  </si>
  <si>
    <t xml:space="preserve">細野 詩織</t>
  </si>
  <si>
    <t xml:space="preserve"> (4081) </t>
  </si>
  <si>
    <r>
      <rPr>
        <b val="true"/>
        <sz val="9"/>
        <color rgb="FFFFFFFF"/>
        <rFont val="Noto Sans"/>
        <family val="2"/>
      </rPr>
      <t xml:space="preserve">男子ジュニア選手権 </t>
    </r>
    <r>
      <rPr>
        <b val="true"/>
        <sz val="9"/>
        <color rgb="FFFFFFFF"/>
        <rFont val="ＭＳ Ｐゴシック"/>
        <family val="3"/>
        <charset val="128"/>
      </rPr>
      <t xml:space="preserve">(MJ)</t>
    </r>
    <r>
      <rPr>
        <sz val="9"/>
        <color rgb="FFFFFFFF"/>
        <rFont val="ＭＳ Ｐゴシック"/>
        <family val="3"/>
        <charset val="128"/>
      </rPr>
      <t xml:space="preserve"> - 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回全日本リレーオリエンテーリング大会 </t>
    </r>
    <r>
      <rPr>
        <sz val="9"/>
        <color rgb="FFFFFFFF"/>
        <rFont val="ＭＳ Ｐゴシック"/>
        <family val="3"/>
        <charset val="128"/>
      </rPr>
      <t xml:space="preserve">- Results</t>
    </r>
  </si>
  <si>
    <t xml:space="preserve">倉本 竜太</t>
  </si>
  <si>
    <t xml:space="preserve">寺田 啓介</t>
  </si>
  <si>
    <t xml:space="preserve">岡本 耀平</t>
  </si>
  <si>
    <t xml:space="preserve">      1:41:21 </t>
  </si>
  <si>
    <t xml:space="preserve">JROC2-BY</t>
  </si>
  <si>
    <t xml:space="preserve">JROC2-CZ</t>
  </si>
  <si>
    <t xml:space="preserve">JROC2-AX</t>
  </si>
  <si>
    <t xml:space="preserve"> (3261) </t>
  </si>
  <si>
    <t xml:space="preserve">山本 淳史</t>
  </si>
  <si>
    <t xml:space="preserve">池田 純也</t>
  </si>
  <si>
    <t xml:space="preserve">真保 陽一</t>
  </si>
  <si>
    <t xml:space="preserve">      1:45:39 </t>
  </si>
  <si>
    <t xml:space="preserve">JROC2-CY</t>
  </si>
  <si>
    <t xml:space="preserve">JROC2-BX</t>
  </si>
  <si>
    <t xml:space="preserve">JROC2-AZ</t>
  </si>
  <si>
    <t xml:space="preserve"> (3131) </t>
  </si>
  <si>
    <t xml:space="preserve">種市 雅也</t>
  </si>
  <si>
    <t xml:space="preserve">平原 誉士</t>
  </si>
  <si>
    <t xml:space="preserve">堀江 悟</t>
  </si>
  <si>
    <t xml:space="preserve">      1:49:08 </t>
  </si>
  <si>
    <t xml:space="preserve">JROC2-BZ</t>
  </si>
  <si>
    <t xml:space="preserve"> (3232) </t>
  </si>
  <si>
    <t xml:space="preserve">角田 貴大</t>
  </si>
  <si>
    <t xml:space="preserve">長谷川 望</t>
  </si>
  <si>
    <t xml:space="preserve">前田 悠作</t>
  </si>
  <si>
    <t xml:space="preserve">      1:49:16 </t>
  </si>
  <si>
    <t xml:space="preserve">JROC2-CX</t>
  </si>
  <si>
    <t xml:space="preserve"> (3234) 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ＭＳ Ｐゴシック"/>
        <family val="3"/>
        <charset val="128"/>
      </rPr>
      <t xml:space="preserve">?? </t>
    </r>
    <r>
      <rPr>
        <sz val="9"/>
        <color rgb="FF000000"/>
        <rFont val="Noto Sans"/>
        <family val="2"/>
      </rPr>
      <t xml:space="preserve">恒二</t>
    </r>
  </si>
  <si>
    <t xml:space="preserve">関口 智大</t>
  </si>
  <si>
    <t xml:space="preserve">田村 直登</t>
  </si>
  <si>
    <t xml:space="preserve">      1:50:23 </t>
  </si>
  <si>
    <t xml:space="preserve"> (3101) </t>
  </si>
  <si>
    <t xml:space="preserve">細川 知希</t>
  </si>
  <si>
    <t xml:space="preserve">堀田 遼</t>
  </si>
  <si>
    <t xml:space="preserve">坂野 翔哉</t>
  </si>
  <si>
    <t xml:space="preserve">      1:50:59 </t>
  </si>
  <si>
    <t xml:space="preserve"> (3231) </t>
  </si>
  <si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平木 達也</t>
  </si>
  <si>
    <t xml:space="preserve">太田 晶久</t>
  </si>
  <si>
    <t xml:space="preserve">細淵 晃平</t>
  </si>
  <si>
    <t xml:space="preserve">      1:52:12 </t>
  </si>
  <si>
    <t xml:space="preserve"> (3132) </t>
  </si>
  <si>
    <t xml:space="preserve">堀 裕多</t>
  </si>
  <si>
    <t xml:space="preserve">福井 直樹</t>
  </si>
  <si>
    <t xml:space="preserve">津髙 剛</t>
  </si>
  <si>
    <t xml:space="preserve">      1:54:02 </t>
  </si>
  <si>
    <t xml:space="preserve"> (3271) </t>
  </si>
  <si>
    <t xml:space="preserve">野本 圭介</t>
  </si>
  <si>
    <t xml:space="preserve">近藤 康満</t>
  </si>
  <si>
    <t xml:space="preserve">尾崎 弘和</t>
  </si>
  <si>
    <t xml:space="preserve">      2:02:13 </t>
  </si>
  <si>
    <t xml:space="preserve"> (3191) </t>
  </si>
  <si>
    <t xml:space="preserve">池田 真輝</t>
  </si>
  <si>
    <t xml:space="preserve">大久保 雄真</t>
  </si>
  <si>
    <t xml:space="preserve">新谷 国隆</t>
  </si>
  <si>
    <t xml:space="preserve">      2:02:16 </t>
  </si>
  <si>
    <t xml:space="preserve"> (3233) </t>
  </si>
  <si>
    <t xml:space="preserve">多比羅 大</t>
  </si>
  <si>
    <t xml:space="preserve">宮本 樹</t>
  </si>
  <si>
    <t xml:space="preserve">吉江 一樹</t>
  </si>
  <si>
    <t xml:space="preserve">      2:03:11 </t>
  </si>
  <si>
    <t xml:space="preserve"> (3121) </t>
  </si>
  <si>
    <t xml:space="preserve">小菅 一輝</t>
  </si>
  <si>
    <t xml:space="preserve">宇井 賢</t>
  </si>
  <si>
    <t xml:space="preserve">松下 睦生</t>
  </si>
  <si>
    <t xml:space="preserve">      2:03:51 </t>
  </si>
  <si>
    <t xml:space="preserve"> (3264) </t>
  </si>
  <si>
    <t xml:space="preserve">高橋 祐貴</t>
  </si>
  <si>
    <t xml:space="preserve">加野 良樹</t>
  </si>
  <si>
    <t xml:space="preserve">佐々木 勘一郎</t>
  </si>
  <si>
    <t xml:space="preserve">      2:07:00 </t>
  </si>
  <si>
    <t xml:space="preserve"> (3151) </t>
  </si>
  <si>
    <t xml:space="preserve">曾原 直也</t>
  </si>
  <si>
    <t xml:space="preserve">永原 耀</t>
  </si>
  <si>
    <t xml:space="preserve">大浦 洋平</t>
  </si>
  <si>
    <t xml:space="preserve">      2:09:23 </t>
  </si>
  <si>
    <t xml:space="preserve"> (3141) </t>
  </si>
  <si>
    <t xml:space="preserve">金 和也</t>
  </si>
  <si>
    <t xml:space="preserve">高田 翔午</t>
  </si>
  <si>
    <t xml:space="preserve">北 翔太</t>
  </si>
  <si>
    <t xml:space="preserve">      2:10:21 </t>
  </si>
  <si>
    <t xml:space="preserve"> (3171) </t>
  </si>
  <si>
    <t xml:space="preserve">安中 勇大</t>
  </si>
  <si>
    <t xml:space="preserve">田中 宏明</t>
  </si>
  <si>
    <t xml:space="preserve">當坂 康紘</t>
  </si>
  <si>
    <t xml:space="preserve">      2:10:50 </t>
  </si>
  <si>
    <t xml:space="preserve"> (3265) </t>
  </si>
  <si>
    <r>
      <rPr>
        <sz val="9"/>
        <color rgb="FF000000"/>
        <rFont val="Noto Sans"/>
        <family val="2"/>
      </rPr>
      <t xml:space="preserve">宮城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西本 昌史</t>
  </si>
  <si>
    <t xml:space="preserve">中山 貴裕</t>
  </si>
  <si>
    <t xml:space="preserve">高橋 亮太</t>
  </si>
  <si>
    <t xml:space="preserve">      2:13:08 </t>
  </si>
  <si>
    <t xml:space="preserve"> (3946) </t>
  </si>
  <si>
    <t xml:space="preserve">萩原 睦人</t>
  </si>
  <si>
    <t xml:space="preserve">木間 光</t>
  </si>
  <si>
    <t xml:space="preserve">後藤 孔要</t>
  </si>
  <si>
    <t xml:space="preserve">      2:13:09 </t>
  </si>
  <si>
    <t xml:space="preserve">JROC2-AY</t>
  </si>
  <si>
    <t xml:space="preserve"> (3081) </t>
  </si>
  <si>
    <r>
      <rPr>
        <sz val="9"/>
        <color rgb="FF000000"/>
        <rFont val="Noto Sans"/>
        <family val="2"/>
      </rPr>
      <t xml:space="preserve">愛知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光川 凌</t>
  </si>
  <si>
    <t xml:space="preserve">渡仲 祥太</t>
  </si>
  <si>
    <t xml:space="preserve">嶋岡 雅浩</t>
  </si>
  <si>
    <t xml:space="preserve">      2:13:36 </t>
  </si>
  <si>
    <t xml:space="preserve"> (3235) </t>
  </si>
  <si>
    <t xml:space="preserve">鈴木 蒼</t>
  </si>
  <si>
    <t xml:space="preserve">中村 陽二</t>
  </si>
  <si>
    <t xml:space="preserve">小倉 暢</t>
  </si>
  <si>
    <t xml:space="preserve">      2:13:57 </t>
  </si>
  <si>
    <t xml:space="preserve"> (3262) </t>
  </si>
  <si>
    <t xml:space="preserve">石川 奨</t>
  </si>
  <si>
    <t xml:space="preserve">北条 洋樹</t>
  </si>
  <si>
    <t xml:space="preserve">宮内 貴規</t>
  </si>
  <si>
    <t xml:space="preserve">      2:20:22 </t>
  </si>
  <si>
    <t xml:space="preserve"> (3221) </t>
  </si>
  <si>
    <r>
      <rPr>
        <sz val="9"/>
        <color rgb="FF000000"/>
        <rFont val="Noto Sans"/>
        <family val="2"/>
      </rPr>
      <t xml:space="preserve">宮城</t>
    </r>
    <r>
      <rPr>
        <sz val="9"/>
        <color rgb="FF000000"/>
        <rFont val="ＭＳ Ｐゴシック"/>
        <family val="3"/>
        <charset val="128"/>
      </rPr>
      <t xml:space="preserve">A</t>
    </r>
  </si>
  <si>
    <t xml:space="preserve">佐藤 大典</t>
  </si>
  <si>
    <t xml:space="preserve">古郡 啓太</t>
  </si>
  <si>
    <t xml:space="preserve">井鍋 寛伸</t>
  </si>
  <si>
    <t xml:space="preserve">      2:21:44 </t>
  </si>
  <si>
    <t xml:space="preserve"> (3941) </t>
  </si>
  <si>
    <t xml:space="preserve">伊藤 奎梧</t>
  </si>
  <si>
    <t xml:space="preserve">古賀 健太</t>
  </si>
  <si>
    <t xml:space="preserve">三輪 幸寛</t>
  </si>
  <si>
    <t xml:space="preserve">      2:26:40 </t>
  </si>
  <si>
    <t xml:space="preserve"> (3263) </t>
  </si>
  <si>
    <r>
      <rPr>
        <sz val="9"/>
        <color rgb="FF000000"/>
        <rFont val="Noto Sans"/>
        <family val="2"/>
      </rPr>
      <t xml:space="preserve">宮城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稲垣 湧斗</t>
  </si>
  <si>
    <t xml:space="preserve">茂木 俊之</t>
  </si>
  <si>
    <t xml:space="preserve">谷川 徹</t>
  </si>
  <si>
    <t xml:space="preserve">      2:27:13 </t>
  </si>
  <si>
    <t xml:space="preserve"> (3044) </t>
  </si>
  <si>
    <t xml:space="preserve">長洲 卓</t>
  </si>
  <si>
    <t xml:space="preserve">小山 達之</t>
  </si>
  <si>
    <t xml:space="preserve">弓削田 慎一</t>
  </si>
  <si>
    <t xml:space="preserve">      2:33:06 </t>
  </si>
  <si>
    <t xml:space="preserve"> (3111) </t>
  </si>
  <si>
    <t xml:space="preserve">山本 遼平</t>
  </si>
  <si>
    <t xml:space="preserve">新井 悠功</t>
  </si>
  <si>
    <t xml:space="preserve">小室 祐貴</t>
  </si>
  <si>
    <t xml:space="preserve">      2:36:07 </t>
  </si>
  <si>
    <t xml:space="preserve"> (3152) </t>
  </si>
  <si>
    <r>
      <rPr>
        <sz val="9"/>
        <color rgb="FF000000"/>
        <rFont val="Noto Sans"/>
        <family val="2"/>
      </rPr>
      <t xml:space="preserve">宮城</t>
    </r>
    <r>
      <rPr>
        <sz val="9"/>
        <color rgb="FF000000"/>
        <rFont val="ＭＳ Ｐゴシック"/>
        <family val="3"/>
        <charset val="128"/>
      </rPr>
      <t xml:space="preserve">H</t>
    </r>
  </si>
  <si>
    <t xml:space="preserve">矢吹 俊哉</t>
  </si>
  <si>
    <t xml:space="preserve">田村 祐馬</t>
  </si>
  <si>
    <t xml:space="preserve">折原 行希</t>
  </si>
  <si>
    <t xml:space="preserve">      2:45:50 </t>
  </si>
  <si>
    <t xml:space="preserve"> (3948) </t>
  </si>
  <si>
    <r>
      <rPr>
        <sz val="9"/>
        <color rgb="FF000000"/>
        <rFont val="Noto Sans"/>
        <family val="2"/>
      </rPr>
      <t xml:space="preserve">宮城</t>
    </r>
    <r>
      <rPr>
        <sz val="9"/>
        <color rgb="FF000000"/>
        <rFont val="ＭＳ Ｐゴシック"/>
        <family val="3"/>
        <charset val="128"/>
      </rPr>
      <t xml:space="preserve">C</t>
    </r>
  </si>
  <si>
    <t xml:space="preserve">小林 洋平</t>
  </si>
  <si>
    <t xml:space="preserve">加賀美 智史</t>
  </si>
  <si>
    <t xml:space="preserve">門口 昌宣</t>
  </si>
  <si>
    <t xml:space="preserve">      2:45:52 </t>
  </si>
  <si>
    <t xml:space="preserve"> (3943) </t>
  </si>
  <si>
    <r>
      <rPr>
        <sz val="9"/>
        <color rgb="FF000000"/>
        <rFont val="Noto Sans"/>
        <family val="2"/>
      </rPr>
      <t xml:space="preserve">宮城</t>
    </r>
    <r>
      <rPr>
        <sz val="9"/>
        <color rgb="FF000000"/>
        <rFont val="ＭＳ Ｐゴシック"/>
        <family val="3"/>
        <charset val="128"/>
      </rPr>
      <t xml:space="preserve">D</t>
    </r>
  </si>
  <si>
    <t xml:space="preserve">五十嵐 悠</t>
  </si>
  <si>
    <t xml:space="preserve">浅井田 和宣</t>
  </si>
  <si>
    <t xml:space="preserve">綱嶋 俊一</t>
  </si>
  <si>
    <t xml:space="preserve">      2:45:54 </t>
  </si>
  <si>
    <t xml:space="preserve"> (3944) </t>
  </si>
  <si>
    <r>
      <rPr>
        <sz val="9"/>
        <color rgb="FF000000"/>
        <rFont val="Noto Sans"/>
        <family val="2"/>
      </rPr>
      <t xml:space="preserve">宮城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澁川 哲</t>
  </si>
  <si>
    <t xml:space="preserve">大坂 久登</t>
  </si>
  <si>
    <t xml:space="preserve">河井 航</t>
  </si>
  <si>
    <t xml:space="preserve">      2:48:00 </t>
  </si>
  <si>
    <t xml:space="preserve"> (3046) </t>
  </si>
  <si>
    <t xml:space="preserve">成尾 友博</t>
  </si>
  <si>
    <t xml:space="preserve">山岡 由和</t>
  </si>
  <si>
    <t xml:space="preserve">菅野 敬雅</t>
  </si>
  <si>
    <t xml:space="preserve">      2:49:05 </t>
  </si>
  <si>
    <t xml:space="preserve"> (3041) </t>
  </si>
  <si>
    <r>
      <rPr>
        <sz val="9"/>
        <color rgb="FF000000"/>
        <rFont val="Noto Sans"/>
        <family val="2"/>
      </rPr>
      <t xml:space="preserve">宮城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山崎 健太郎</t>
  </si>
  <si>
    <t xml:space="preserve">前田 卓哉</t>
  </si>
  <si>
    <t xml:space="preserve">高橋 亮</t>
  </si>
  <si>
    <t xml:space="preserve">      2:49:09 </t>
  </si>
  <si>
    <t xml:space="preserve"> (3049) </t>
  </si>
  <si>
    <t xml:space="preserve">長谷部 達也</t>
  </si>
  <si>
    <t xml:space="preserve">古村 堯大</t>
  </si>
  <si>
    <t xml:space="preserve">内藤 一平</t>
  </si>
  <si>
    <t xml:space="preserve">      2:49:28 </t>
  </si>
  <si>
    <t xml:space="preserve"> (3266) </t>
  </si>
  <si>
    <r>
      <rPr>
        <sz val="9"/>
        <color rgb="FF000000"/>
        <rFont val="Noto Sans"/>
        <family val="2"/>
      </rPr>
      <t xml:space="preserve">愛知</t>
    </r>
    <r>
      <rPr>
        <sz val="9"/>
        <color rgb="FF000000"/>
        <rFont val="ＭＳ Ｐゴシック"/>
        <family val="3"/>
        <charset val="128"/>
      </rPr>
      <t xml:space="preserve">7</t>
    </r>
  </si>
  <si>
    <t xml:space="preserve">向嶋 宏記</t>
  </si>
  <si>
    <t xml:space="preserve">荒明 遼一</t>
  </si>
  <si>
    <t xml:space="preserve">橋本 薫槻</t>
  </si>
  <si>
    <t xml:space="preserve">      2:58:47 </t>
  </si>
  <si>
    <t xml:space="preserve"> (3237) </t>
  </si>
  <si>
    <r>
      <rPr>
        <sz val="9"/>
        <color rgb="FF000000"/>
        <rFont val="Noto Sans"/>
        <family val="2"/>
      </rPr>
      <t xml:space="preserve">宮城</t>
    </r>
    <r>
      <rPr>
        <sz val="9"/>
        <color rgb="FF000000"/>
        <rFont val="ＭＳ Ｐゴシック"/>
        <family val="3"/>
        <charset val="128"/>
      </rPr>
      <t xml:space="preserve">I</t>
    </r>
  </si>
  <si>
    <t xml:space="preserve">南條 広記</t>
  </si>
  <si>
    <t xml:space="preserve">杉村 俊輔</t>
  </si>
  <si>
    <t xml:space="preserve">奥 俊博</t>
  </si>
  <si>
    <t xml:space="preserve">      2:58:51 </t>
  </si>
  <si>
    <t xml:space="preserve"> (3949) </t>
  </si>
  <si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栗栖 怜央</t>
  </si>
  <si>
    <t xml:space="preserve">石橋 雄弥</t>
  </si>
  <si>
    <t xml:space="preserve">中西 基裕</t>
  </si>
  <si>
    <t xml:space="preserve">      3:01:10 </t>
  </si>
  <si>
    <t xml:space="preserve"> (3276) </t>
  </si>
  <si>
    <r>
      <rPr>
        <sz val="9"/>
        <color rgb="FF000000"/>
        <rFont val="Noto Sans"/>
        <family val="2"/>
      </rPr>
      <t xml:space="preserve">宮城</t>
    </r>
    <r>
      <rPr>
        <sz val="9"/>
        <color rgb="FF000000"/>
        <rFont val="ＭＳ Ｐゴシック"/>
        <family val="3"/>
        <charset val="128"/>
      </rPr>
      <t xml:space="preserve">8</t>
    </r>
  </si>
  <si>
    <t xml:space="preserve">渡邉 祐司</t>
  </si>
  <si>
    <t xml:space="preserve">仲野 雄大</t>
  </si>
  <si>
    <t xml:space="preserve">石井 亘</t>
  </si>
  <si>
    <t xml:space="preserve">      3:01:22 </t>
  </si>
  <si>
    <t xml:space="preserve"> (3048) </t>
  </si>
  <si>
    <r>
      <rPr>
        <sz val="9"/>
        <color rgb="FF000000"/>
        <rFont val="Noto Sans"/>
        <family val="2"/>
      </rPr>
      <t xml:space="preserve">新潟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野村 隼大</t>
  </si>
  <si>
    <t xml:space="preserve">野村 龍生</t>
  </si>
  <si>
    <t xml:space="preserve">近藤 陽祐</t>
  </si>
  <si>
    <t xml:space="preserve">      3:03:19 </t>
  </si>
  <si>
    <t xml:space="preserve"> (3155) </t>
  </si>
  <si>
    <r>
      <rPr>
        <sz val="9"/>
        <color rgb="FF000000"/>
        <rFont val="Noto Sans"/>
        <family val="2"/>
      </rPr>
      <t xml:space="preserve">宮城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吉田 郁也</t>
  </si>
  <si>
    <t xml:space="preserve">竹田 良弘</t>
  </si>
  <si>
    <t xml:space="preserve">野口 英一</t>
  </si>
  <si>
    <t xml:space="preserve">      3:03:28 </t>
  </si>
  <si>
    <t xml:space="preserve"> (3947) </t>
  </si>
  <si>
    <t xml:space="preserve">竹下 和希</t>
  </si>
  <si>
    <t xml:space="preserve">薛 玄太郎</t>
  </si>
  <si>
    <t xml:space="preserve">木村 友佳</t>
  </si>
  <si>
    <t xml:space="preserve">      3:08:43 </t>
  </si>
  <si>
    <t xml:space="preserve"> (3201) </t>
  </si>
  <si>
    <r>
      <rPr>
        <sz val="9"/>
        <color rgb="FF000000"/>
        <rFont val="Noto Sans"/>
        <family val="2"/>
      </rPr>
      <t xml:space="preserve">宮城</t>
    </r>
    <r>
      <rPr>
        <sz val="9"/>
        <color rgb="FF000000"/>
        <rFont val="ＭＳ Ｐゴシック"/>
        <family val="3"/>
        <charset val="128"/>
      </rPr>
      <t xml:space="preserve">E</t>
    </r>
  </si>
  <si>
    <t xml:space="preserve">相場 高平</t>
  </si>
  <si>
    <t xml:space="preserve">伊藤 和也</t>
  </si>
  <si>
    <t xml:space="preserve">大崎 遼</t>
  </si>
  <si>
    <t xml:space="preserve">      3:10:43 </t>
  </si>
  <si>
    <t xml:space="preserve"> (3945) </t>
  </si>
  <si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室 尚仁</t>
  </si>
  <si>
    <t xml:space="preserve">廣瀬 文明</t>
  </si>
  <si>
    <t xml:space="preserve">杦田 士郎</t>
  </si>
  <si>
    <t xml:space="preserve">      3:11:54 </t>
  </si>
  <si>
    <t xml:space="preserve"> (3274) </t>
  </si>
  <si>
    <r>
      <rPr>
        <sz val="9"/>
        <color rgb="FF000000"/>
        <rFont val="Noto Sans"/>
        <family val="2"/>
      </rPr>
      <t xml:space="preserve">新潟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佐藤 颯汰</t>
  </si>
  <si>
    <t xml:space="preserve">島澤 勇人</t>
  </si>
  <si>
    <t xml:space="preserve">高橋 建輔</t>
  </si>
  <si>
    <t xml:space="preserve">      3:12:26 </t>
  </si>
  <si>
    <t xml:space="preserve"> (3154) </t>
  </si>
  <si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稲田 智大</t>
  </si>
  <si>
    <t xml:space="preserve">田端 恭平</t>
  </si>
  <si>
    <t xml:space="preserve">坂口 祐生</t>
  </si>
  <si>
    <t xml:space="preserve">      3:24:32 </t>
  </si>
  <si>
    <t xml:space="preserve"> (3273) </t>
  </si>
  <si>
    <r>
      <rPr>
        <sz val="9"/>
        <color rgb="FF000000"/>
        <rFont val="Noto Sans"/>
        <family val="2"/>
      </rPr>
      <t xml:space="preserve">神奈川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佐藤 大樹</t>
  </si>
  <si>
    <t xml:space="preserve">大倉 秀之</t>
  </si>
  <si>
    <t xml:space="preserve">佐藤 陽太</t>
  </si>
  <si>
    <t xml:space="preserve">      3:28:33 </t>
  </si>
  <si>
    <t xml:space="preserve"> (3142) </t>
  </si>
  <si>
    <r>
      <rPr>
        <sz val="9"/>
        <color rgb="FF000000"/>
        <rFont val="Noto Sans"/>
        <family val="2"/>
      </rPr>
      <t xml:space="preserve">北海道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岩手</t>
    </r>
  </si>
  <si>
    <t xml:space="preserve">關 明日香</t>
  </si>
  <si>
    <t xml:space="preserve">川崎 壮人</t>
  </si>
  <si>
    <t xml:space="preserve">松本 佳也</t>
  </si>
  <si>
    <t xml:space="preserve">      3:49:31 </t>
  </si>
  <si>
    <t xml:space="preserve"> (3511) </t>
  </si>
  <si>
    <r>
      <rPr>
        <sz val="9"/>
        <color rgb="FF000000"/>
        <rFont val="Noto Sans"/>
        <family val="2"/>
      </rPr>
      <t xml:space="preserve">新潟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小松 和輝</t>
  </si>
  <si>
    <t xml:space="preserve">石井 涼大</t>
  </si>
  <si>
    <t xml:space="preserve">村田 祐貴</t>
  </si>
  <si>
    <t xml:space="preserve">      3:51:48 </t>
  </si>
  <si>
    <t xml:space="preserve"> (3153) </t>
  </si>
  <si>
    <t xml:space="preserve">依田 健志</t>
  </si>
  <si>
    <t xml:space="preserve">熊谷 光</t>
  </si>
  <si>
    <t xml:space="preserve">菅波 拓馬</t>
  </si>
  <si>
    <t xml:space="preserve">      3:54:56 </t>
  </si>
  <si>
    <t xml:space="preserve"> (3071) </t>
  </si>
  <si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平井 辰樹</t>
  </si>
  <si>
    <t xml:space="preserve">川上 朗彦</t>
  </si>
  <si>
    <t xml:space="preserve">高椋 章太</t>
  </si>
  <si>
    <t xml:space="preserve">      4:35:41 </t>
  </si>
  <si>
    <t xml:space="preserve"> (3275) </t>
  </si>
  <si>
    <r>
      <rPr>
        <sz val="9"/>
        <color rgb="FF000000"/>
        <rFont val="Noto Sans"/>
        <family val="2"/>
      </rPr>
      <t xml:space="preserve">宮城</t>
    </r>
    <r>
      <rPr>
        <sz val="9"/>
        <color rgb="FF000000"/>
        <rFont val="ＭＳ Ｐゴシック"/>
        <family val="3"/>
        <charset val="128"/>
      </rPr>
      <t xml:space="preserve">7</t>
    </r>
  </si>
  <si>
    <t xml:space="preserve">井上 憲輝</t>
  </si>
  <si>
    <t xml:space="preserve">木村 覚志</t>
  </si>
  <si>
    <t xml:space="preserve">辻上 裕之</t>
  </si>
  <si>
    <t xml:space="preserve"> (3047) </t>
  </si>
  <si>
    <r>
      <rPr>
        <sz val="9"/>
        <color rgb="FF000000"/>
        <rFont val="Noto Sans"/>
        <family val="2"/>
      </rPr>
      <t xml:space="preserve">愛知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牧 宏優</t>
  </si>
  <si>
    <t xml:space="preserve">堀 滉司</t>
  </si>
  <si>
    <t xml:space="preserve">川上 雅人</t>
  </si>
  <si>
    <t xml:space="preserve"> (3236) </t>
  </si>
  <si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及川 幹</t>
  </si>
  <si>
    <t xml:space="preserve">大井 晧平</t>
  </si>
  <si>
    <t xml:space="preserve">笠原 朋樹</t>
  </si>
  <si>
    <t xml:space="preserve"> (3272) </t>
  </si>
  <si>
    <t xml:space="preserve">重森 恒佑</t>
  </si>
  <si>
    <t xml:space="preserve">磯野 拓也</t>
  </si>
  <si>
    <t xml:space="preserve">梅澤 広基</t>
  </si>
  <si>
    <t xml:space="preserve"> (3122) </t>
  </si>
  <si>
    <r>
      <rPr>
        <sz val="9"/>
        <color rgb="FF000000"/>
        <rFont val="Noto Sans"/>
        <family val="2"/>
      </rPr>
      <t xml:space="preserve">宮城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関 淳</t>
  </si>
  <si>
    <t xml:space="preserve">茂木 大介</t>
  </si>
  <si>
    <t xml:space="preserve">舘山 大輝</t>
  </si>
  <si>
    <t xml:space="preserve"> (3043) </t>
  </si>
  <si>
    <r>
      <rPr>
        <sz val="9"/>
        <color rgb="FF000000"/>
        <rFont val="Noto Sans"/>
        <family val="2"/>
      </rPr>
      <t xml:space="preserve">宮城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和田 康佑</t>
  </si>
  <si>
    <t xml:space="preserve">羽鳥 伸吾</t>
  </si>
  <si>
    <t xml:space="preserve">中村 憲</t>
  </si>
  <si>
    <t xml:space="preserve"> (3042) </t>
  </si>
  <si>
    <r>
      <rPr>
        <sz val="9"/>
        <color rgb="FF000000"/>
        <rFont val="Noto Sans"/>
        <family val="2"/>
      </rPr>
      <t xml:space="preserve">宮城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杉山 将太</t>
  </si>
  <si>
    <t xml:space="preserve">赤尾津 翔大</t>
  </si>
  <si>
    <t xml:space="preserve">見目 裕之</t>
  </si>
  <si>
    <t xml:space="preserve"> (3045) </t>
  </si>
  <si>
    <t xml:space="preserve">渡辺 登</t>
  </si>
  <si>
    <t xml:space="preserve">宮崎 直人</t>
  </si>
  <si>
    <t xml:space="preserve">石川 聡志</t>
  </si>
  <si>
    <t xml:space="preserve"> (3112) </t>
  </si>
  <si>
    <r>
      <rPr>
        <sz val="9"/>
        <color rgb="FF000000"/>
        <rFont val="Noto Sans"/>
        <family val="2"/>
      </rPr>
      <t xml:space="preserve">宮城</t>
    </r>
    <r>
      <rPr>
        <sz val="9"/>
        <color rgb="FF000000"/>
        <rFont val="ＭＳ Ｐゴシック"/>
        <family val="3"/>
        <charset val="128"/>
      </rPr>
      <t xml:space="preserve">B</t>
    </r>
  </si>
  <si>
    <t xml:space="preserve">加藤 拓</t>
  </si>
  <si>
    <t xml:space="preserve">鎗山 純</t>
  </si>
  <si>
    <t xml:space="preserve">袖村 巧</t>
  </si>
  <si>
    <t xml:space="preserve"> (3942) </t>
  </si>
  <si>
    <r>
      <rPr>
        <b val="true"/>
        <sz val="9"/>
        <color rgb="FFFFFFFF"/>
        <rFont val="Noto Sans"/>
        <family val="2"/>
      </rPr>
      <t xml:space="preserve">女子シニア選手権 </t>
    </r>
    <r>
      <rPr>
        <b val="true"/>
        <sz val="9"/>
        <color rgb="FFFFFFFF"/>
        <rFont val="ＭＳ Ｐゴシック"/>
        <family val="3"/>
        <charset val="128"/>
      </rPr>
      <t xml:space="preserve">(WS)</t>
    </r>
    <r>
      <rPr>
        <sz val="9"/>
        <color rgb="FFFFFFFF"/>
        <rFont val="ＭＳ Ｐゴシック"/>
        <family val="3"/>
        <charset val="128"/>
      </rPr>
      <t xml:space="preserve"> - 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回全日本リレーオリエンテーリング大会 </t>
    </r>
    <r>
      <rPr>
        <sz val="9"/>
        <color rgb="FFFFFFFF"/>
        <rFont val="ＭＳ Ｐゴシック"/>
        <family val="3"/>
        <charset val="128"/>
      </rPr>
      <t xml:space="preserve">- Results</t>
    </r>
  </si>
  <si>
    <t xml:space="preserve">金子 順子</t>
  </si>
  <si>
    <t xml:space="preserve">宮川 祐子</t>
  </si>
  <si>
    <t xml:space="preserve">清谷 千鶴</t>
  </si>
  <si>
    <t xml:space="preserve">      1:35:53 </t>
  </si>
  <si>
    <t xml:space="preserve">JROC5-B</t>
  </si>
  <si>
    <t xml:space="preserve">JROC5-A</t>
  </si>
  <si>
    <t xml:space="preserve">JROC5-C</t>
  </si>
  <si>
    <t xml:space="preserve"> (5641) </t>
  </si>
  <si>
    <t xml:space="preserve">増山 歩</t>
  </si>
  <si>
    <t xml:space="preserve">浦瀬 香子</t>
  </si>
  <si>
    <t xml:space="preserve">横澤 夕香</t>
  </si>
  <si>
    <t xml:space="preserve">      1:46:13 </t>
  </si>
  <si>
    <t xml:space="preserve"> (5631) </t>
  </si>
  <si>
    <t xml:space="preserve">高橋 美和</t>
  </si>
  <si>
    <t xml:space="preserve">齋藤 裕美</t>
  </si>
  <si>
    <t xml:space="preserve">薛 収子</t>
  </si>
  <si>
    <t xml:space="preserve">      1:55:01 </t>
  </si>
  <si>
    <t xml:space="preserve"> (5701) </t>
  </si>
  <si>
    <t xml:space="preserve">澤田 慶子</t>
  </si>
  <si>
    <t xml:space="preserve">江崎 明美</t>
  </si>
  <si>
    <t xml:space="preserve">工藤 千晶</t>
  </si>
  <si>
    <t xml:space="preserve">      2:00:07 </t>
  </si>
  <si>
    <t xml:space="preserve"> (5731) </t>
  </si>
  <si>
    <r>
      <rPr>
        <sz val="9"/>
        <color rgb="FF000000"/>
        <rFont val="Noto Sans"/>
        <family val="2"/>
      </rPr>
      <t xml:space="preserve">福岡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半田 博子</t>
  </si>
  <si>
    <t xml:space="preserve">佐久間 千恵子</t>
  </si>
  <si>
    <t xml:space="preserve">青木 愛</t>
  </si>
  <si>
    <t xml:space="preserve">      2:06:45 </t>
  </si>
  <si>
    <t xml:space="preserve"> (5901) </t>
  </si>
  <si>
    <t xml:space="preserve">須藤 友絵</t>
  </si>
  <si>
    <t xml:space="preserve">植松 彩</t>
  </si>
  <si>
    <t xml:space="preserve">加藤 伶子</t>
  </si>
  <si>
    <t xml:space="preserve">      2:19:21 </t>
  </si>
  <si>
    <t xml:space="preserve"> (5611) </t>
  </si>
  <si>
    <t xml:space="preserve">広江 望</t>
  </si>
  <si>
    <t xml:space="preserve">山川 順子</t>
  </si>
  <si>
    <t xml:space="preserve">座間 奈美江</t>
  </si>
  <si>
    <t xml:space="preserve">      2:35:55 </t>
  </si>
  <si>
    <t xml:space="preserve"> (5621) </t>
  </si>
  <si>
    <r>
      <rPr>
        <b val="true"/>
        <sz val="9"/>
        <color rgb="FFFFFFFF"/>
        <rFont val="Noto Sans"/>
        <family val="2"/>
      </rPr>
      <t xml:space="preserve">男子シニア選手権 </t>
    </r>
    <r>
      <rPr>
        <b val="true"/>
        <sz val="9"/>
        <color rgb="FFFFFFFF"/>
        <rFont val="ＭＳ Ｐゴシック"/>
        <family val="3"/>
        <charset val="128"/>
      </rPr>
      <t xml:space="preserve">(MS)</t>
    </r>
    <r>
      <rPr>
        <sz val="9"/>
        <color rgb="FFFFFFFF"/>
        <rFont val="ＭＳ Ｐゴシック"/>
        <family val="3"/>
        <charset val="128"/>
      </rPr>
      <t xml:space="preserve"> - 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回全日本リレーオリエンテーリング大会 </t>
    </r>
    <r>
      <rPr>
        <sz val="9"/>
        <color rgb="FFFFFFFF"/>
        <rFont val="ＭＳ Ｐゴシック"/>
        <family val="3"/>
        <charset val="128"/>
      </rPr>
      <t xml:space="preserve">- Results</t>
    </r>
  </si>
  <si>
    <t xml:space="preserve">藤生 考志</t>
  </si>
  <si>
    <t xml:space="preserve">源後 知行</t>
  </si>
  <si>
    <t xml:space="preserve">多田 宗弘</t>
  </si>
  <si>
    <t xml:space="preserve">      1:40:12 </t>
  </si>
  <si>
    <t xml:space="preserve">JROC3-B</t>
  </si>
  <si>
    <t xml:space="preserve">JROC3-C</t>
  </si>
  <si>
    <t xml:space="preserve">JROC3-A</t>
  </si>
  <si>
    <t xml:space="preserve"> (5131) </t>
  </si>
  <si>
    <t xml:space="preserve">山本 保</t>
  </si>
  <si>
    <t xml:space="preserve">小暮 喜代志</t>
  </si>
  <si>
    <t xml:space="preserve">橋本 浩一</t>
  </si>
  <si>
    <t xml:space="preserve">      1:41:29 </t>
  </si>
  <si>
    <t xml:space="preserve"> (5141) </t>
  </si>
  <si>
    <t xml:space="preserve">田代 雅之</t>
  </si>
  <si>
    <t xml:space="preserve">田濃 邦彦</t>
  </si>
  <si>
    <t xml:space="preserve">平井 均</t>
  </si>
  <si>
    <t xml:space="preserve">      1:42:11 </t>
  </si>
  <si>
    <t xml:space="preserve"> (5221) </t>
  </si>
  <si>
    <t xml:space="preserve">辻村 歩</t>
  </si>
  <si>
    <t xml:space="preserve">奥村 理也</t>
  </si>
  <si>
    <t xml:space="preserve">瀧川 英雄</t>
  </si>
  <si>
    <t xml:space="preserve">      1:44:01 </t>
  </si>
  <si>
    <t xml:space="preserve"> (5271) </t>
  </si>
  <si>
    <t xml:space="preserve">桜井 剛</t>
  </si>
  <si>
    <t xml:space="preserve">山本 真司</t>
  </si>
  <si>
    <t xml:space="preserve">杉本 光正</t>
  </si>
  <si>
    <t xml:space="preserve">      1:46:52 </t>
  </si>
  <si>
    <t xml:space="preserve"> (5132) </t>
  </si>
  <si>
    <t xml:space="preserve">竹内 利樹</t>
  </si>
  <si>
    <t xml:space="preserve">高梨 雅幸</t>
  </si>
  <si>
    <t xml:space="preserve">足立 辰彦</t>
  </si>
  <si>
    <t xml:space="preserve">      1:47:09 </t>
  </si>
  <si>
    <t xml:space="preserve"> (5232) </t>
  </si>
  <si>
    <t xml:space="preserve">江崎 保夫</t>
  </si>
  <si>
    <t xml:space="preserve">河合 芳尚</t>
  </si>
  <si>
    <t xml:space="preserve">山口 尚宏</t>
  </si>
  <si>
    <t xml:space="preserve">      1:55:51 </t>
  </si>
  <si>
    <t xml:space="preserve"> (5231) </t>
  </si>
  <si>
    <t xml:space="preserve">西村 和人</t>
  </si>
  <si>
    <t xml:space="preserve">小泉 辰喜</t>
  </si>
  <si>
    <t xml:space="preserve">武藤 拓王</t>
  </si>
  <si>
    <t xml:space="preserve">      2:01:39 </t>
  </si>
  <si>
    <t xml:space="preserve"> (5142) </t>
  </si>
  <si>
    <t xml:space="preserve">蛭田 晃仁</t>
  </si>
  <si>
    <t xml:space="preserve">永井 直樹</t>
  </si>
  <si>
    <t xml:space="preserve">小林 重信</t>
  </si>
  <si>
    <t xml:space="preserve">      2:06:21 </t>
  </si>
  <si>
    <t xml:space="preserve"> (5081) </t>
  </si>
  <si>
    <t xml:space="preserve">山本 賀彦</t>
  </si>
  <si>
    <t xml:space="preserve">清水 尊司</t>
  </si>
  <si>
    <t xml:space="preserve">大原 卓</t>
  </si>
  <si>
    <t xml:space="preserve">      2:07:36 </t>
  </si>
  <si>
    <t xml:space="preserve"> (5561) </t>
  </si>
  <si>
    <t xml:space="preserve">福田 雅秀</t>
  </si>
  <si>
    <t xml:space="preserve">木村 耕平</t>
  </si>
  <si>
    <t xml:space="preserve">小峰 利憲</t>
  </si>
  <si>
    <t xml:space="preserve">      2:11:33 </t>
  </si>
  <si>
    <t xml:space="preserve"> (5111) </t>
  </si>
  <si>
    <t xml:space="preserve">工藤 浩司</t>
  </si>
  <si>
    <t xml:space="preserve">大野 聡生</t>
  </si>
  <si>
    <t xml:space="preserve">澤田 晴雄</t>
  </si>
  <si>
    <t xml:space="preserve">      2:12:25 </t>
  </si>
  <si>
    <t xml:space="preserve"> (5233) </t>
  </si>
  <si>
    <t xml:space="preserve">小野田 敦</t>
  </si>
  <si>
    <t xml:space="preserve">山田 剛</t>
  </si>
  <si>
    <t xml:space="preserve">小山 俊洋</t>
  </si>
  <si>
    <t xml:space="preserve">      2:12:57 </t>
  </si>
  <si>
    <t xml:space="preserve"> (5261) </t>
  </si>
  <si>
    <t xml:space="preserve">田畑 清士</t>
  </si>
  <si>
    <t xml:space="preserve">滝 正晴</t>
  </si>
  <si>
    <t xml:space="preserve">鈴木 正文</t>
  </si>
  <si>
    <t xml:space="preserve">      2:14:43 </t>
  </si>
  <si>
    <t xml:space="preserve"> (5222) </t>
  </si>
  <si>
    <t xml:space="preserve">丸山 則和</t>
  </si>
  <si>
    <t xml:space="preserve">柳瀬 陽一</t>
  </si>
  <si>
    <t xml:space="preserve">古田島 貴之</t>
  </si>
  <si>
    <t xml:space="preserve">      2:16:02 </t>
  </si>
  <si>
    <t xml:space="preserve"> (5151) </t>
  </si>
  <si>
    <t xml:space="preserve">横田 実</t>
  </si>
  <si>
    <t xml:space="preserve">大林 俊彦</t>
  </si>
  <si>
    <t xml:space="preserve">野澤 建央</t>
  </si>
  <si>
    <t xml:space="preserve">      2:19:26 </t>
  </si>
  <si>
    <t xml:space="preserve"> (5272) </t>
  </si>
  <si>
    <t xml:space="preserve">岡本 和広</t>
  </si>
  <si>
    <t xml:space="preserve">菊池 正昭</t>
  </si>
  <si>
    <t xml:space="preserve">岡本 敦</t>
  </si>
  <si>
    <t xml:space="preserve">      2:29:17 </t>
  </si>
  <si>
    <t xml:space="preserve"> (5041) </t>
  </si>
  <si>
    <t xml:space="preserve">奥田 健史</t>
  </si>
  <si>
    <t xml:space="preserve">鈴木 挙直</t>
  </si>
  <si>
    <t xml:space="preserve">宮本 幸治</t>
  </si>
  <si>
    <t xml:space="preserve">      2:30:50 </t>
  </si>
  <si>
    <t xml:space="preserve"> (5121) </t>
  </si>
  <si>
    <t xml:space="preserve">富田 吉郎</t>
  </si>
  <si>
    <t xml:space="preserve">井口 良範</t>
  </si>
  <si>
    <t xml:space="preserve">土井 洋平</t>
  </si>
  <si>
    <t xml:space="preserve">      2:32:02 </t>
  </si>
  <si>
    <t xml:space="preserve"> (5101) </t>
  </si>
  <si>
    <t xml:space="preserve">渡辺 研也</t>
  </si>
  <si>
    <t xml:space="preserve">高野 健治</t>
  </si>
  <si>
    <t xml:space="preserve">久保田 宏彰</t>
  </si>
  <si>
    <t xml:space="preserve">      2:33:23 </t>
  </si>
  <si>
    <t xml:space="preserve"> (5071) </t>
  </si>
  <si>
    <t xml:space="preserve">中安 正弘</t>
  </si>
  <si>
    <t xml:space="preserve">須藤 馨</t>
  </si>
  <si>
    <t xml:space="preserve">白石 哲男</t>
  </si>
  <si>
    <t xml:space="preserve">      2:40:56 </t>
  </si>
  <si>
    <t xml:space="preserve"> (5112) </t>
  </si>
  <si>
    <t xml:space="preserve">吉村 年史</t>
  </si>
  <si>
    <t xml:space="preserve">半田 太郎</t>
  </si>
  <si>
    <t xml:space="preserve">小比賀 健司</t>
  </si>
  <si>
    <t xml:space="preserve">      2:42:53 </t>
  </si>
  <si>
    <t xml:space="preserve"> (5401) </t>
  </si>
  <si>
    <t xml:space="preserve">千藤 昭彦</t>
  </si>
  <si>
    <t xml:space="preserve">大江 恒男</t>
  </si>
  <si>
    <t xml:space="preserve">大平 晃久</t>
  </si>
  <si>
    <t xml:space="preserve"> (5211) </t>
  </si>
  <si>
    <t xml:space="preserve">土屋 周史</t>
  </si>
  <si>
    <t xml:space="preserve">寺村 和仁</t>
  </si>
  <si>
    <t xml:space="preserve">大島 健一</t>
  </si>
  <si>
    <t xml:space="preserve"> (5251) </t>
  </si>
  <si>
    <r>
      <rPr>
        <b val="true"/>
        <sz val="9"/>
        <color rgb="FFFFFFFF"/>
        <rFont val="Noto Sans"/>
        <family val="2"/>
      </rPr>
      <t xml:space="preserve">女子ベテラン選手権 </t>
    </r>
    <r>
      <rPr>
        <b val="true"/>
        <sz val="9"/>
        <color rgb="FFFFFFFF"/>
        <rFont val="ＭＳ Ｐゴシック"/>
        <family val="3"/>
        <charset val="128"/>
      </rPr>
      <t xml:space="preserve">(WV)</t>
    </r>
    <r>
      <rPr>
        <sz val="9"/>
        <color rgb="FFFFFFFF"/>
        <rFont val="ＭＳ Ｐゴシック"/>
        <family val="3"/>
        <charset val="128"/>
      </rPr>
      <t xml:space="preserve"> - 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回全日本リレーオリエンテーリング大会 </t>
    </r>
    <r>
      <rPr>
        <sz val="9"/>
        <color rgb="FFFFFFFF"/>
        <rFont val="ＭＳ Ｐゴシック"/>
        <family val="3"/>
        <charset val="128"/>
      </rPr>
      <t xml:space="preserve">- Results</t>
    </r>
  </si>
  <si>
    <t xml:space="preserve">渡辺 加与美</t>
  </si>
  <si>
    <t xml:space="preserve">海野 とみ子</t>
  </si>
  <si>
    <t xml:space="preserve">齋藤 まどか</t>
  </si>
  <si>
    <t xml:space="preserve">      1:30:00 </t>
  </si>
  <si>
    <t xml:space="preserve"> (6611) </t>
  </si>
  <si>
    <t xml:space="preserve">三井 由美</t>
  </si>
  <si>
    <t xml:space="preserve">石田 美代子</t>
  </si>
  <si>
    <t xml:space="preserve">長瀬 朋子</t>
  </si>
  <si>
    <t xml:space="preserve">      1:49:06 </t>
  </si>
  <si>
    <t xml:space="preserve"> (6731) </t>
  </si>
  <si>
    <r>
      <rPr>
        <sz val="9"/>
        <color rgb="FF000000"/>
        <rFont val="Noto Sans"/>
        <family val="2"/>
      </rPr>
      <t xml:space="preserve">兵庫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岡山</t>
    </r>
  </si>
  <si>
    <t xml:space="preserve">松本 和美</t>
  </si>
  <si>
    <t xml:space="preserve">芝 聖子</t>
  </si>
  <si>
    <t xml:space="preserve">吉村 和子</t>
  </si>
  <si>
    <t xml:space="preserve">      1:49:40 </t>
  </si>
  <si>
    <t xml:space="preserve"> (6551) </t>
  </si>
  <si>
    <r>
      <rPr>
        <b val="true"/>
        <sz val="9"/>
        <color rgb="FFFFFFFF"/>
        <rFont val="Noto Sans"/>
        <family val="2"/>
      </rPr>
      <t xml:space="preserve">男子ベテラン選手権 </t>
    </r>
    <r>
      <rPr>
        <b val="true"/>
        <sz val="9"/>
        <color rgb="FFFFFFFF"/>
        <rFont val="ＭＳ Ｐゴシック"/>
        <family val="3"/>
        <charset val="128"/>
      </rPr>
      <t xml:space="preserve">(MV)</t>
    </r>
    <r>
      <rPr>
        <sz val="9"/>
        <color rgb="FFFFFFFF"/>
        <rFont val="ＭＳ Ｐゴシック"/>
        <family val="3"/>
        <charset val="128"/>
      </rPr>
      <t xml:space="preserve"> - 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回全日本リレーオリエンテーリング大会 </t>
    </r>
    <r>
      <rPr>
        <sz val="9"/>
        <color rgb="FFFFFFFF"/>
        <rFont val="ＭＳ Ｐゴシック"/>
        <family val="3"/>
        <charset val="128"/>
      </rPr>
      <t xml:space="preserve">- Results</t>
    </r>
  </si>
  <si>
    <t xml:space="preserve">大塚 校市</t>
  </si>
  <si>
    <t xml:space="preserve">田中 徹</t>
  </si>
  <si>
    <t xml:space="preserve">小山 清</t>
  </si>
  <si>
    <t xml:space="preserve">      1:39:08 </t>
  </si>
  <si>
    <t xml:space="preserve"> (6121) </t>
  </si>
  <si>
    <t xml:space="preserve">角岡 明</t>
  </si>
  <si>
    <t xml:space="preserve">宮崎 敦司</t>
  </si>
  <si>
    <t xml:space="preserve">新家 秀男</t>
  </si>
  <si>
    <t xml:space="preserve">      1:42:00 </t>
  </si>
  <si>
    <t xml:space="preserve"> (6231) </t>
  </si>
  <si>
    <t xml:space="preserve">下山 敬史</t>
  </si>
  <si>
    <t xml:space="preserve">茅野 耕治</t>
  </si>
  <si>
    <t xml:space="preserve">五十嵐 則仁</t>
  </si>
  <si>
    <t xml:space="preserve">      1:43:51 </t>
  </si>
  <si>
    <t xml:space="preserve"> (6141) </t>
  </si>
  <si>
    <t xml:space="preserve">阿部 昌隆</t>
  </si>
  <si>
    <t xml:space="preserve">愛場 庸雅</t>
  </si>
  <si>
    <t xml:space="preserve">西田 伸一</t>
  </si>
  <si>
    <t xml:space="preserve">      1:44:19 </t>
  </si>
  <si>
    <t xml:space="preserve"> (6271) </t>
  </si>
  <si>
    <t xml:space="preserve">天明 英之</t>
  </si>
  <si>
    <t xml:space="preserve">荒井 正敏</t>
  </si>
  <si>
    <t xml:space="preserve">後閑 茂弘</t>
  </si>
  <si>
    <t xml:space="preserve"> (6132) </t>
  </si>
  <si>
    <t xml:space="preserve">海老沢 正</t>
  </si>
  <si>
    <t xml:space="preserve">橘 直隆</t>
  </si>
  <si>
    <t xml:space="preserve">齋藤 英之</t>
  </si>
  <si>
    <t xml:space="preserve">      1:49:10 </t>
  </si>
  <si>
    <t xml:space="preserve"> (6111) </t>
  </si>
  <si>
    <t xml:space="preserve">石井 龍男</t>
  </si>
  <si>
    <t xml:space="preserve">鈴木 榮一</t>
  </si>
  <si>
    <t xml:space="preserve">小林 岳人</t>
  </si>
  <si>
    <t xml:space="preserve">      1:49:38 </t>
  </si>
  <si>
    <t xml:space="preserve"> (6122) </t>
  </si>
  <si>
    <r>
      <rPr>
        <sz val="9"/>
        <color rgb="FF000000"/>
        <rFont val="Noto Sans"/>
        <family val="2"/>
      </rPr>
      <t xml:space="preserve">三重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伊藤 哲夫</t>
  </si>
  <si>
    <t xml:space="preserve">小八重 善裕</t>
  </si>
  <si>
    <t xml:space="preserve">伊藤 誠厚</t>
  </si>
  <si>
    <t xml:space="preserve">      1:51:48 </t>
  </si>
  <si>
    <t xml:space="preserve"> (6241) </t>
  </si>
  <si>
    <t xml:space="preserve">永田 実</t>
  </si>
  <si>
    <t xml:space="preserve">岡本 隆之</t>
  </si>
  <si>
    <t xml:space="preserve">板谷 日出男</t>
  </si>
  <si>
    <t xml:space="preserve">      1:54:24 </t>
  </si>
  <si>
    <t xml:space="preserve"> (6281) </t>
  </si>
  <si>
    <t xml:space="preserve">内藤 ヒロオ</t>
  </si>
  <si>
    <t xml:space="preserve">松橋 徳敏</t>
  </si>
  <si>
    <t xml:space="preserve">粟野 義明</t>
  </si>
  <si>
    <t xml:space="preserve">      1:54:46 </t>
  </si>
  <si>
    <t xml:space="preserve"> (6232) </t>
  </si>
  <si>
    <t xml:space="preserve">上田 俊雄</t>
  </si>
  <si>
    <t xml:space="preserve">鈴木 規弘</t>
  </si>
  <si>
    <t xml:space="preserve">二木 誠</t>
  </si>
  <si>
    <t xml:space="preserve">      1:55:23 </t>
  </si>
  <si>
    <t xml:space="preserve"> (6131) </t>
  </si>
  <si>
    <t xml:space="preserve">井上 仁</t>
  </si>
  <si>
    <t xml:space="preserve">河合 利幸</t>
  </si>
  <si>
    <t xml:space="preserve">飛松 淳一</t>
  </si>
  <si>
    <t xml:space="preserve">      1:56:15 </t>
  </si>
  <si>
    <t xml:space="preserve"> (6272) </t>
  </si>
  <si>
    <t xml:space="preserve">三澤 儀男</t>
  </si>
  <si>
    <t xml:space="preserve">鈴木 宏</t>
  </si>
  <si>
    <t xml:space="preserve">菅原 健一</t>
  </si>
  <si>
    <t xml:space="preserve">      2:04:47 </t>
  </si>
  <si>
    <t xml:space="preserve"> (6031) </t>
  </si>
  <si>
    <r>
      <rPr>
        <sz val="9"/>
        <color rgb="FF000000"/>
        <rFont val="Noto Sans"/>
        <family val="2"/>
      </rPr>
      <t xml:space="preserve">三重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谷 秀司</t>
  </si>
  <si>
    <t xml:space="preserve">宮林 修</t>
  </si>
  <si>
    <t xml:space="preserve">宮田 敏雄</t>
  </si>
  <si>
    <t xml:space="preserve">      2:13:39 </t>
  </si>
  <si>
    <t xml:space="preserve"> (6242) </t>
  </si>
  <si>
    <r>
      <rPr>
        <sz val="9"/>
        <color rgb="FF000000"/>
        <rFont val="Noto Sans"/>
        <family val="2"/>
      </rPr>
      <t xml:space="preserve">滋賀</t>
    </r>
    <r>
      <rPr>
        <sz val="9"/>
        <color rgb="FF000000"/>
        <rFont val="ＭＳ Ｐ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京都</t>
    </r>
  </si>
  <si>
    <t xml:space="preserve">平島 俊次</t>
  </si>
  <si>
    <t xml:space="preserve">古津 和夫</t>
  </si>
  <si>
    <t xml:space="preserve">古川 勝美</t>
  </si>
  <si>
    <t xml:space="preserve">      2:14:39 </t>
  </si>
  <si>
    <t xml:space="preserve"> (6531) </t>
  </si>
  <si>
    <t xml:space="preserve">橋本 八州馬</t>
  </si>
  <si>
    <t xml:space="preserve">鹿野 勘次</t>
  </si>
  <si>
    <t xml:space="preserve">志方 英三</t>
  </si>
  <si>
    <t xml:space="preserve">      2:15:49 </t>
  </si>
  <si>
    <t xml:space="preserve"> (6211) </t>
  </si>
  <si>
    <t xml:space="preserve">濱 高廣</t>
  </si>
  <si>
    <t xml:space="preserve">黒羽 和之</t>
  </si>
  <si>
    <t xml:space="preserve">藤井 範久</t>
  </si>
  <si>
    <t xml:space="preserve">      2:16:06 </t>
  </si>
  <si>
    <t xml:space="preserve"> (6081) </t>
  </si>
  <si>
    <t xml:space="preserve">七宮 勝広</t>
  </si>
  <si>
    <t xml:space="preserve">永井 栄寿</t>
  </si>
  <si>
    <t xml:space="preserve">加藤 一郎</t>
  </si>
  <si>
    <t xml:space="preserve">      2:21:42 </t>
  </si>
  <si>
    <t xml:space="preserve"> (6071) </t>
  </si>
  <si>
    <r>
      <rPr>
        <sz val="9"/>
        <color rgb="FF000000"/>
        <rFont val="Noto Sans"/>
        <family val="2"/>
      </rPr>
      <t xml:space="preserve">岡山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中原 信一</t>
  </si>
  <si>
    <t xml:space="preserve">梶房 修身</t>
  </si>
  <si>
    <t xml:space="preserve">寺松 克訓</t>
  </si>
  <si>
    <t xml:space="preserve">      2:37:06 </t>
  </si>
  <si>
    <t xml:space="preserve"> (6331) </t>
  </si>
  <si>
    <t xml:space="preserve">植松 裕子</t>
  </si>
  <si>
    <t xml:space="preserve">小嶋 愼一</t>
  </si>
  <si>
    <t xml:space="preserve">冨澤 邦男</t>
  </si>
  <si>
    <t xml:space="preserve">      3:21:44 </t>
  </si>
  <si>
    <t xml:space="preserve"> (6101) </t>
  </si>
  <si>
    <r>
      <rPr>
        <sz val="9"/>
        <color rgb="FF000000"/>
        <rFont val="Noto Sans"/>
        <family val="2"/>
      </rPr>
      <t xml:space="preserve">福島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堀切 秀敏</t>
  </si>
  <si>
    <t xml:space="preserve">小林 宗雄</t>
  </si>
  <si>
    <t xml:space="preserve">橋本 松夫</t>
  </si>
  <si>
    <t xml:space="preserve">      3:25:58 </t>
  </si>
  <si>
    <t xml:space="preserve"> (6072) </t>
  </si>
  <si>
    <r>
      <rPr>
        <sz val="9"/>
        <color rgb="FF000000"/>
        <rFont val="Noto Sans"/>
        <family val="2"/>
      </rPr>
      <t xml:space="preserve">広島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伊東 博司</t>
  </si>
  <si>
    <t xml:space="preserve">谷 正春</t>
  </si>
  <si>
    <t xml:space="preserve">小川 敬三</t>
  </si>
  <si>
    <t xml:space="preserve"> (6341) </t>
  </si>
  <si>
    <r>
      <rPr>
        <b val="true"/>
        <sz val="9"/>
        <color rgb="FFFFFFFF"/>
        <rFont val="Noto Sans"/>
        <family val="2"/>
      </rPr>
      <t xml:space="preserve">スーパーベテラン選手権 </t>
    </r>
    <r>
      <rPr>
        <b val="true"/>
        <sz val="9"/>
        <color rgb="FFFFFFFF"/>
        <rFont val="ＭＳ Ｐゴシック"/>
        <family val="3"/>
        <charset val="128"/>
      </rPr>
      <t xml:space="preserve">(XV)</t>
    </r>
    <r>
      <rPr>
        <sz val="9"/>
        <color rgb="FFFFFFFF"/>
        <rFont val="ＭＳ Ｐゴシック"/>
        <family val="3"/>
        <charset val="128"/>
      </rPr>
      <t xml:space="preserve"> - 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回全日本リレーオリエンテーリング大会 </t>
    </r>
    <r>
      <rPr>
        <sz val="9"/>
        <color rgb="FFFFFFFF"/>
        <rFont val="ＭＳ Ｐゴシック"/>
        <family val="3"/>
        <charset val="128"/>
      </rPr>
      <t xml:space="preserve">- Results</t>
    </r>
  </si>
  <si>
    <t xml:space="preserve">佐藤 政明</t>
  </si>
  <si>
    <t xml:space="preserve">小野 盛光</t>
  </si>
  <si>
    <t xml:space="preserve">小幡 昭次</t>
  </si>
  <si>
    <t xml:space="preserve">      1:51:34 </t>
  </si>
  <si>
    <t xml:space="preserve"> (7231) </t>
  </si>
  <si>
    <t xml:space="preserve">今井 信親</t>
  </si>
  <si>
    <t xml:space="preserve">高橋 猛</t>
  </si>
  <si>
    <t xml:space="preserve">河村 健二</t>
  </si>
  <si>
    <t xml:space="preserve">      1:57:11 </t>
  </si>
  <si>
    <t xml:space="preserve"> (7142) </t>
  </si>
  <si>
    <t xml:space="preserve">近藤 義弘</t>
  </si>
  <si>
    <t xml:space="preserve">塚田 元朗</t>
  </si>
  <si>
    <t xml:space="preserve">久保 喜正</t>
  </si>
  <si>
    <t xml:space="preserve">      1:57:26 </t>
  </si>
  <si>
    <t xml:space="preserve"> (7261) </t>
  </si>
  <si>
    <t xml:space="preserve">児玉 拓</t>
  </si>
  <si>
    <t xml:space="preserve">高橋 厚</t>
  </si>
  <si>
    <t xml:space="preserve">宇野 明子</t>
  </si>
  <si>
    <t xml:space="preserve">      2:06:51 </t>
  </si>
  <si>
    <t xml:space="preserve"> (7131) </t>
  </si>
  <si>
    <t xml:space="preserve">中山 勝</t>
  </si>
  <si>
    <t xml:space="preserve">田島 三郎</t>
  </si>
  <si>
    <t xml:space="preserve">井上 稔雄</t>
  </si>
  <si>
    <t xml:space="preserve">      2:12:55 </t>
  </si>
  <si>
    <t xml:space="preserve"> (7112) </t>
  </si>
  <si>
    <t xml:space="preserve">海野 忠秋</t>
  </si>
  <si>
    <t xml:space="preserve">原野 幸男</t>
  </si>
  <si>
    <t xml:space="preserve">山口 征矢</t>
  </si>
  <si>
    <t xml:space="preserve">      2:13:10 </t>
  </si>
  <si>
    <t xml:space="preserve"> (7111) </t>
  </si>
  <si>
    <t xml:space="preserve">鈴木 英一</t>
  </si>
  <si>
    <t xml:space="preserve">小嶋 信義</t>
  </si>
  <si>
    <t xml:space="preserve">伊藤 清</t>
  </si>
  <si>
    <t xml:space="preserve">      2:20:05 </t>
  </si>
  <si>
    <t xml:space="preserve"> (7141) </t>
  </si>
  <si>
    <t xml:space="preserve">辻村 修</t>
  </si>
  <si>
    <t xml:space="preserve">小嶋 裕</t>
  </si>
  <si>
    <t xml:space="preserve">前田 春正</t>
  </si>
  <si>
    <t xml:space="preserve">      2:38:49 </t>
  </si>
  <si>
    <t xml:space="preserve"> (7271) </t>
  </si>
  <si>
    <t xml:space="preserve">岡野 英雄</t>
  </si>
  <si>
    <t xml:space="preserve">石田 亘宏</t>
  </si>
  <si>
    <t xml:space="preserve">永井 昇</t>
  </si>
  <si>
    <t xml:space="preserve">      2:39:14 </t>
  </si>
  <si>
    <t xml:space="preserve"> (7232) </t>
  </si>
  <si>
    <t xml:space="preserve">濱上 進</t>
  </si>
  <si>
    <t xml:space="preserve">佐藤 旭一</t>
  </si>
  <si>
    <t xml:space="preserve">山縣 正昭</t>
  </si>
  <si>
    <t xml:space="preserve">      2:40:00 </t>
  </si>
  <si>
    <t xml:space="preserve"> (7331) </t>
  </si>
  <si>
    <t xml:space="preserve">森田 輝雄</t>
  </si>
  <si>
    <t xml:space="preserve">大塚 雅三</t>
  </si>
  <si>
    <t xml:space="preserve">清水 栄一</t>
  </si>
  <si>
    <t xml:space="preserve"> (7171) </t>
  </si>
  <si>
    <t xml:space="preserve">藤田 和男</t>
  </si>
  <si>
    <t xml:space="preserve">堀本 睦</t>
  </si>
  <si>
    <t xml:space="preserve">小橋 至</t>
  </si>
  <si>
    <t xml:space="preserve"> (7221) </t>
  </si>
  <si>
    <t xml:space="preserve">磯部 貞夫</t>
  </si>
  <si>
    <t xml:space="preserve">井口 邦弘</t>
  </si>
  <si>
    <t xml:space="preserve">尾上 俊雄</t>
  </si>
  <si>
    <t xml:space="preserve"> (7281) </t>
  </si>
  <si>
    <r>
      <rPr>
        <b val="true"/>
        <sz val="9"/>
        <color rgb="FFFFFFFF"/>
        <rFont val="Noto Sans"/>
        <family val="2"/>
      </rPr>
      <t xml:space="preserve">一般クラス </t>
    </r>
    <r>
      <rPr>
        <b val="true"/>
        <sz val="9"/>
        <color rgb="FFFFFFFF"/>
        <rFont val="ＭＳ Ｐゴシック"/>
        <family val="3"/>
        <charset val="128"/>
      </rPr>
      <t xml:space="preserve">(W21)</t>
    </r>
    <r>
      <rPr>
        <sz val="9"/>
        <color rgb="FFFFFFFF"/>
        <rFont val="ＭＳ Ｐゴシック"/>
        <family val="3"/>
        <charset val="128"/>
      </rPr>
      <t xml:space="preserve"> - 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回全日本リレーオリエンテーリング大会 </t>
    </r>
    <r>
      <rPr>
        <sz val="9"/>
        <color rgb="FFFFFFFF"/>
        <rFont val="ＭＳ Ｐゴシック"/>
        <family val="3"/>
        <charset val="128"/>
      </rPr>
      <t xml:space="preserve">- Results</t>
    </r>
  </si>
  <si>
    <r>
      <rPr>
        <sz val="9"/>
        <color rgb="FF000000"/>
        <rFont val="Noto Sans"/>
        <family val="2"/>
      </rPr>
      <t xml:space="preserve">東大</t>
    </r>
    <r>
      <rPr>
        <sz val="9"/>
        <color rgb="FF000000"/>
        <rFont val="ＭＳ Ｐゴシック"/>
        <family val="3"/>
        <charset val="128"/>
      </rPr>
      <t xml:space="preserve">OLK-G</t>
    </r>
  </si>
  <si>
    <t xml:space="preserve">稲毛 日菜子</t>
  </si>
  <si>
    <t xml:space="preserve">春名 敦子</t>
  </si>
  <si>
    <t xml:space="preserve">田中 千晶</t>
  </si>
  <si>
    <t xml:space="preserve">      1:37:15 </t>
  </si>
  <si>
    <t xml:space="preserve"> (8109) </t>
  </si>
  <si>
    <r>
      <rPr>
        <sz val="9"/>
        <color rgb="FF000000"/>
        <rFont val="Noto Sans"/>
        <family val="2"/>
      </rPr>
      <t xml:space="preserve">がんばろう岩手</t>
    </r>
    <r>
      <rPr>
        <sz val="9"/>
        <color rgb="FF000000"/>
        <rFont val="ＭＳ Ｐゴシック"/>
        <family val="3"/>
        <charset val="128"/>
      </rPr>
      <t xml:space="preserve">-A</t>
    </r>
  </si>
  <si>
    <t xml:space="preserve">畠山 真紀</t>
  </si>
  <si>
    <t xml:space="preserve">江口 沙綾</t>
  </si>
  <si>
    <t xml:space="preserve">高橋 美誉</t>
  </si>
  <si>
    <t xml:space="preserve">      1:37:58 </t>
  </si>
  <si>
    <t xml:space="preserve"> (8104) </t>
  </si>
  <si>
    <r>
      <rPr>
        <sz val="9"/>
        <color rgb="FF000000"/>
        <rFont val="Noto Sans"/>
        <family val="2"/>
      </rPr>
      <t xml:space="preserve">がんばろう岩手</t>
    </r>
    <r>
      <rPr>
        <sz val="9"/>
        <color rgb="FF000000"/>
        <rFont val="ＭＳ Ｐゴシック"/>
        <family val="3"/>
        <charset val="128"/>
      </rPr>
      <t xml:space="preserve">-G</t>
    </r>
  </si>
  <si>
    <t xml:space="preserve">大蔦 良実</t>
  </si>
  <si>
    <t xml:space="preserve">菅原 花</t>
  </si>
  <si>
    <t xml:space="preserve">小野 萌</t>
  </si>
  <si>
    <t xml:space="preserve">      1:57:53 </t>
  </si>
  <si>
    <t xml:space="preserve"> (8105) </t>
  </si>
  <si>
    <r>
      <rPr>
        <sz val="9"/>
        <color rgb="FF000000"/>
        <rFont val="Noto Sans"/>
        <family val="2"/>
      </rPr>
      <t xml:space="preserve">東大</t>
    </r>
    <r>
      <rPr>
        <sz val="9"/>
        <color rgb="FF000000"/>
        <rFont val="ＭＳ Ｐゴシック"/>
        <family val="3"/>
        <charset val="128"/>
      </rPr>
      <t xml:space="preserve">OLK-F</t>
    </r>
  </si>
  <si>
    <t xml:space="preserve">山岸 史佳</t>
  </si>
  <si>
    <t xml:space="preserve">磯田 みつき</t>
  </si>
  <si>
    <t xml:space="preserve">宮田 理紗</t>
  </si>
  <si>
    <t xml:space="preserve"> (8108) </t>
  </si>
  <si>
    <r>
      <rPr>
        <sz val="9"/>
        <color rgb="FF000000"/>
        <rFont val="Noto Sans"/>
        <family val="2"/>
      </rPr>
      <t xml:space="preserve">岩手県立大学</t>
    </r>
    <r>
      <rPr>
        <sz val="9"/>
        <color rgb="FF000000"/>
        <rFont val="ＭＳ Ｐゴシック"/>
        <family val="3"/>
        <charset val="128"/>
      </rPr>
      <t xml:space="preserve">C</t>
    </r>
  </si>
  <si>
    <t xml:space="preserve">板澤 李子</t>
  </si>
  <si>
    <t xml:space="preserve">多田 智美</t>
  </si>
  <si>
    <t xml:space="preserve">高嶋 智美</t>
  </si>
  <si>
    <t xml:space="preserve">      2:15:41 </t>
  </si>
  <si>
    <t xml:space="preserve"> (8110) </t>
  </si>
  <si>
    <t xml:space="preserve">スピカ、襲来</t>
  </si>
  <si>
    <t xml:space="preserve">渡邉 彩香</t>
  </si>
  <si>
    <t xml:space="preserve">佐藤 友理</t>
  </si>
  <si>
    <t xml:space="preserve">日比谷 由紀</t>
  </si>
  <si>
    <t xml:space="preserve">      2:47:44 </t>
  </si>
  <si>
    <t xml:space="preserve"> (8102) </t>
  </si>
  <si>
    <r>
      <rPr>
        <sz val="9"/>
        <color rgb="FF000000"/>
        <rFont val="Noto Sans"/>
        <family val="2"/>
      </rPr>
      <t xml:space="preserve">東北大学</t>
    </r>
    <r>
      <rPr>
        <sz val="9"/>
        <color rgb="FF000000"/>
        <rFont val="ＭＳ Ｐゴシック"/>
        <family val="3"/>
        <charset val="128"/>
      </rPr>
      <t xml:space="preserve">W</t>
    </r>
  </si>
  <si>
    <t xml:space="preserve">飯田 ひかる</t>
  </si>
  <si>
    <t xml:space="preserve">堀口 奈保</t>
  </si>
  <si>
    <t xml:space="preserve">沢田 慧</t>
  </si>
  <si>
    <t xml:space="preserve">      2:47:49 </t>
  </si>
  <si>
    <t xml:space="preserve"> (8103) </t>
  </si>
  <si>
    <r>
      <rPr>
        <sz val="9"/>
        <color rgb="FF000000"/>
        <rFont val="Noto Sans"/>
        <family val="2"/>
      </rPr>
      <t xml:space="preserve">東大</t>
    </r>
    <r>
      <rPr>
        <sz val="9"/>
        <color rgb="FF000000"/>
        <rFont val="ＭＳ Ｐゴシック"/>
        <family val="3"/>
        <charset val="128"/>
      </rPr>
      <t xml:space="preserve">OLK-D</t>
    </r>
  </si>
  <si>
    <t xml:space="preserve">山口 遼子</t>
  </si>
  <si>
    <t xml:space="preserve">星野 智子</t>
  </si>
  <si>
    <t xml:space="preserve">田村 美香</t>
  </si>
  <si>
    <t xml:space="preserve">      3:09:23 </t>
  </si>
  <si>
    <t xml:space="preserve"> (8106) </t>
  </si>
  <si>
    <r>
      <rPr>
        <sz val="9"/>
        <color rgb="FF000000"/>
        <rFont val="Noto Sans"/>
        <family val="2"/>
      </rPr>
      <t xml:space="preserve">早大</t>
    </r>
    <r>
      <rPr>
        <sz val="9"/>
        <color rgb="FF000000"/>
        <rFont val="ＭＳ Ｐゴシック"/>
        <family val="3"/>
        <charset val="128"/>
      </rPr>
      <t xml:space="preserve">OC-D</t>
    </r>
  </si>
  <si>
    <t xml:space="preserve">大橋 朋未</t>
  </si>
  <si>
    <t xml:space="preserve">伊藤 詩織</t>
  </si>
  <si>
    <t xml:space="preserve">山田 陽子</t>
  </si>
  <si>
    <t xml:space="preserve">      3:11:19 </t>
  </si>
  <si>
    <t xml:space="preserve"> (8101) </t>
  </si>
  <si>
    <r>
      <rPr>
        <sz val="9"/>
        <color rgb="FF000000"/>
        <rFont val="Noto Sans"/>
        <family val="2"/>
      </rPr>
      <t xml:space="preserve">東大</t>
    </r>
    <r>
      <rPr>
        <sz val="9"/>
        <color rgb="FF000000"/>
        <rFont val="ＭＳ Ｐゴシック"/>
        <family val="3"/>
        <charset val="128"/>
      </rPr>
      <t xml:space="preserve">OLK-E</t>
    </r>
  </si>
  <si>
    <t xml:space="preserve">山本紗希子</t>
  </si>
  <si>
    <t xml:space="preserve">森田 早紀</t>
  </si>
  <si>
    <t xml:space="preserve"> (8107) </t>
  </si>
  <si>
    <r>
      <rPr>
        <sz val="9"/>
        <color rgb="FF000000"/>
        <rFont val="Noto Sans"/>
        <family val="2"/>
      </rPr>
      <t xml:space="preserve">岩手県立大学</t>
    </r>
    <r>
      <rPr>
        <sz val="9"/>
        <color rgb="FF000000"/>
        <rFont val="ＭＳ Ｐゴシック"/>
        <family val="3"/>
        <charset val="128"/>
      </rPr>
      <t xml:space="preserve">A</t>
    </r>
  </si>
  <si>
    <t xml:space="preserve">横田 愛実</t>
  </si>
  <si>
    <t xml:space="preserve">藤澤 優</t>
  </si>
  <si>
    <t xml:space="preserve">田村 佳菜子</t>
  </si>
  <si>
    <t xml:space="preserve"> (8111) </t>
  </si>
  <si>
    <r>
      <rPr>
        <b val="true"/>
        <sz val="9"/>
        <color rgb="FFFFFFFF"/>
        <rFont val="Noto Sans"/>
        <family val="2"/>
      </rPr>
      <t xml:space="preserve">一般クラス </t>
    </r>
    <r>
      <rPr>
        <b val="true"/>
        <sz val="9"/>
        <color rgb="FFFFFFFF"/>
        <rFont val="ＭＳ Ｐゴシック"/>
        <family val="3"/>
        <charset val="128"/>
      </rPr>
      <t xml:space="preserve">(M21)</t>
    </r>
    <r>
      <rPr>
        <sz val="9"/>
        <color rgb="FFFFFFFF"/>
        <rFont val="ＭＳ Ｐゴシック"/>
        <family val="3"/>
        <charset val="128"/>
      </rPr>
      <t xml:space="preserve"> - 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回全日本リレーオリエンテーリング大会 </t>
    </r>
    <r>
      <rPr>
        <sz val="9"/>
        <color rgb="FFFFFFFF"/>
        <rFont val="ＭＳ Ｐゴシック"/>
        <family val="3"/>
        <charset val="128"/>
      </rPr>
      <t xml:space="preserve">- Results</t>
    </r>
  </si>
  <si>
    <t xml:space="preserve">明日にかける橋</t>
  </si>
  <si>
    <t xml:space="preserve">新見 健輔</t>
  </si>
  <si>
    <t xml:space="preserve">齋藤 遼一</t>
  </si>
  <si>
    <t xml:space="preserve">田邉 拓也</t>
  </si>
  <si>
    <t xml:space="preserve">      1:21:24 </t>
  </si>
  <si>
    <t xml:space="preserve"> (8019) </t>
  </si>
  <si>
    <r>
      <rPr>
        <sz val="9"/>
        <color rgb="FF000000"/>
        <rFont val="Noto Sans"/>
        <family val="2"/>
      </rPr>
      <t xml:space="preserve">早大</t>
    </r>
    <r>
      <rPr>
        <sz val="9"/>
        <color rgb="FF000000"/>
        <rFont val="ＭＳ Ｐゴシック"/>
        <family val="3"/>
        <charset val="128"/>
      </rPr>
      <t xml:space="preserve">OC-A</t>
    </r>
  </si>
  <si>
    <t xml:space="preserve">丸山 拓</t>
  </si>
  <si>
    <t xml:space="preserve">藤村 陸</t>
  </si>
  <si>
    <t xml:space="preserve">太田 瑛佑</t>
  </si>
  <si>
    <t xml:space="preserve">      1:27:04 </t>
  </si>
  <si>
    <t xml:space="preserve"> (8007) </t>
  </si>
  <si>
    <t xml:space="preserve">お父さんは自宅</t>
  </si>
  <si>
    <t xml:space="preserve">久保田 皓貴</t>
  </si>
  <si>
    <t xml:space="preserve">坂梨 敬哉</t>
  </si>
  <si>
    <t xml:space="preserve">澤口 弘樹</t>
  </si>
  <si>
    <t xml:space="preserve">      1:27:56 </t>
  </si>
  <si>
    <t xml:space="preserve"> (8004) </t>
  </si>
  <si>
    <r>
      <rPr>
        <sz val="9"/>
        <color rgb="FF000000"/>
        <rFont val="Noto Sans"/>
        <family val="2"/>
      </rPr>
      <t xml:space="preserve">早大</t>
    </r>
    <r>
      <rPr>
        <sz val="9"/>
        <color rgb="FF000000"/>
        <rFont val="ＭＳ Ｐゴシック"/>
        <family val="3"/>
        <charset val="128"/>
      </rPr>
      <t xml:space="preserve">OB-A</t>
    </r>
  </si>
  <si>
    <t xml:space="preserve">赤坂 太郎</t>
  </si>
  <si>
    <t xml:space="preserve">大塚 友一</t>
  </si>
  <si>
    <t xml:space="preserve">立花 聡</t>
  </si>
  <si>
    <t xml:space="preserve">      1:29:39 </t>
  </si>
  <si>
    <t xml:space="preserve"> (8001) </t>
  </si>
  <si>
    <r>
      <rPr>
        <sz val="9"/>
        <color rgb="FF000000"/>
        <rFont val="Noto Sans"/>
        <family val="2"/>
      </rPr>
      <t xml:space="preserve">東大</t>
    </r>
    <r>
      <rPr>
        <sz val="9"/>
        <color rgb="FF000000"/>
        <rFont val="ＭＳ Ｐゴシック"/>
        <family val="3"/>
        <charset val="128"/>
      </rPr>
      <t xml:space="preserve">OLK-P</t>
    </r>
  </si>
  <si>
    <t xml:space="preserve">中野 雅之</t>
  </si>
  <si>
    <t xml:space="preserve">田村 晃太郎</t>
  </si>
  <si>
    <t xml:space="preserve">牧野 達哉</t>
  </si>
  <si>
    <t xml:space="preserve">      1:30:31 </t>
  </si>
  <si>
    <t xml:space="preserve"> (8035) </t>
  </si>
  <si>
    <r>
      <rPr>
        <sz val="9"/>
        <color rgb="FF000000"/>
        <rFont val="Noto Sans"/>
        <family val="2"/>
      </rPr>
      <t xml:space="preserve">東工大</t>
    </r>
    <r>
      <rPr>
        <sz val="9"/>
        <color rgb="FF000000"/>
        <rFont val="ＭＳ Ｐゴシック"/>
        <family val="3"/>
        <charset val="128"/>
      </rPr>
      <t xml:space="preserve">OLT-B</t>
    </r>
  </si>
  <si>
    <t xml:space="preserve">山本 剛史</t>
  </si>
  <si>
    <t xml:space="preserve">小林 涼介</t>
  </si>
  <si>
    <t xml:space="preserve">曽原 直也</t>
  </si>
  <si>
    <t xml:space="preserve">      1:30:58 </t>
  </si>
  <si>
    <t xml:space="preserve"> (8047) </t>
  </si>
  <si>
    <t xml:space="preserve">やる気・元気・楠</t>
  </si>
  <si>
    <t xml:space="preserve">楠 恵輔</t>
  </si>
  <si>
    <t xml:space="preserve">久保田 翔</t>
  </si>
  <si>
    <t xml:space="preserve">大嶋 拓実</t>
  </si>
  <si>
    <t xml:space="preserve">      1:31:32 </t>
  </si>
  <si>
    <t xml:space="preserve"> (8045) </t>
  </si>
  <si>
    <t xml:space="preserve">凹喫茶</t>
  </si>
  <si>
    <t xml:space="preserve">降旗 健</t>
  </si>
  <si>
    <t xml:space="preserve">福田 大輔</t>
  </si>
  <si>
    <t xml:space="preserve">牧山 知彦</t>
  </si>
  <si>
    <t xml:space="preserve">      1:32:34 </t>
  </si>
  <si>
    <t xml:space="preserve"> (8003) </t>
  </si>
  <si>
    <r>
      <rPr>
        <sz val="9"/>
        <color rgb="FF000000"/>
        <rFont val="Noto Sans"/>
        <family val="2"/>
      </rPr>
      <t xml:space="preserve">東大</t>
    </r>
    <r>
      <rPr>
        <sz val="9"/>
        <color rgb="FF000000"/>
        <rFont val="ＭＳ Ｐゴシック"/>
        <family val="3"/>
        <charset val="128"/>
      </rPr>
      <t xml:space="preserve">OLK-O</t>
    </r>
  </si>
  <si>
    <t xml:space="preserve">石野 夏幹</t>
  </si>
  <si>
    <t xml:space="preserve">宇川 裕亮</t>
  </si>
  <si>
    <t xml:space="preserve">石輪 健樹</t>
  </si>
  <si>
    <t xml:space="preserve">      1:32:35 </t>
  </si>
  <si>
    <t xml:space="preserve"> (8034) </t>
  </si>
  <si>
    <r>
      <rPr>
        <sz val="9"/>
        <color rgb="FF000000"/>
        <rFont val="Noto Sans"/>
        <family val="2"/>
      </rPr>
      <t xml:space="preserve">東大</t>
    </r>
    <r>
      <rPr>
        <sz val="9"/>
        <color rgb="FF000000"/>
        <rFont val="ＭＳ Ｐゴシック"/>
        <family val="3"/>
        <charset val="128"/>
      </rPr>
      <t xml:space="preserve">OLK-M</t>
    </r>
  </si>
  <si>
    <t xml:space="preserve">堀越 和宜</t>
  </si>
  <si>
    <t xml:space="preserve">鈴木 良広</t>
  </si>
  <si>
    <t xml:space="preserve">三谷 洋介</t>
  </si>
  <si>
    <t xml:space="preserve">      1:33:58 </t>
  </si>
  <si>
    <t xml:space="preserve"> (8032) </t>
  </si>
  <si>
    <r>
      <rPr>
        <sz val="9"/>
        <color rgb="FF000000"/>
        <rFont val="Noto Sans"/>
        <family val="2"/>
      </rPr>
      <t xml:space="preserve">東大</t>
    </r>
    <r>
      <rPr>
        <sz val="9"/>
        <color rgb="FF000000"/>
        <rFont val="ＭＳ Ｐゴシック"/>
        <family val="3"/>
        <charset val="128"/>
      </rPr>
      <t xml:space="preserve">OLK-N</t>
    </r>
  </si>
  <si>
    <t xml:space="preserve">古里 亮太</t>
  </si>
  <si>
    <t xml:space="preserve">燧 暁彦</t>
  </si>
  <si>
    <t xml:space="preserve">小石原 暉</t>
  </si>
  <si>
    <t xml:space="preserve">      1:34:51 </t>
  </si>
  <si>
    <t xml:space="preserve"> (8033) </t>
  </si>
  <si>
    <r>
      <rPr>
        <sz val="9"/>
        <color rgb="FF000000"/>
        <rFont val="Noto Sans"/>
        <family val="2"/>
      </rPr>
      <t xml:space="preserve">名大</t>
    </r>
    <r>
      <rPr>
        <sz val="9"/>
        <color rgb="FF000000"/>
        <rFont val="ＭＳ Ｐゴシック"/>
        <family val="3"/>
        <charset val="128"/>
      </rPr>
      <t xml:space="preserve">OLC-A</t>
    </r>
  </si>
  <si>
    <t xml:space="preserve">瀧本 拓央</t>
  </si>
  <si>
    <t xml:space="preserve">鵜瀬 和秀</t>
  </si>
  <si>
    <t xml:space="preserve">徳田 光策</t>
  </si>
  <si>
    <t xml:space="preserve">      1:35:24 </t>
  </si>
  <si>
    <t xml:space="preserve"> (8016) </t>
  </si>
  <si>
    <r>
      <rPr>
        <sz val="9"/>
        <color rgb="FF000000"/>
        <rFont val="Noto Sans"/>
        <family val="2"/>
      </rPr>
      <t xml:space="preserve">東工大</t>
    </r>
    <r>
      <rPr>
        <sz val="9"/>
        <color rgb="FF000000"/>
        <rFont val="ＭＳ Ｐゴシック"/>
        <family val="3"/>
        <charset val="128"/>
      </rPr>
      <t xml:space="preserve">OLT-A</t>
    </r>
  </si>
  <si>
    <t xml:space="preserve">保川 一歩</t>
  </si>
  <si>
    <t xml:space="preserve">宮崎 大地</t>
  </si>
  <si>
    <t xml:space="preserve">山田 晋太朗</t>
  </si>
  <si>
    <t xml:space="preserve">      1:35:33 </t>
  </si>
  <si>
    <t xml:space="preserve"> (8046) </t>
  </si>
  <si>
    <r>
      <rPr>
        <sz val="9"/>
        <color rgb="FF000000"/>
        <rFont val="Noto Sans"/>
        <family val="2"/>
      </rPr>
      <t xml:space="preserve">がんばろう岩手</t>
    </r>
    <r>
      <rPr>
        <sz val="9"/>
        <color rgb="FF000000"/>
        <rFont val="ＭＳ Ｐゴシック"/>
        <family val="3"/>
        <charset val="128"/>
      </rPr>
      <t xml:space="preserve">-B</t>
    </r>
  </si>
  <si>
    <t xml:space="preserve">佐藤 広志</t>
  </si>
  <si>
    <t xml:space="preserve">横田 塁</t>
  </si>
  <si>
    <t xml:space="preserve">石黒 裕將</t>
  </si>
  <si>
    <t xml:space="preserve">      1:38:40 </t>
  </si>
  <si>
    <t xml:space="preserve"> (8022) </t>
  </si>
  <si>
    <r>
      <rPr>
        <sz val="9"/>
        <color rgb="FF000000"/>
        <rFont val="Noto Sans"/>
        <family val="2"/>
      </rPr>
      <t xml:space="preserve">早大</t>
    </r>
    <r>
      <rPr>
        <sz val="9"/>
        <color rgb="FF000000"/>
        <rFont val="ＭＳ Ｐゴシック"/>
        <family val="3"/>
        <charset val="128"/>
      </rPr>
      <t xml:space="preserve">OC-B</t>
    </r>
  </si>
  <si>
    <t xml:space="preserve">岩沢 翔平</t>
  </si>
  <si>
    <t xml:space="preserve">岩瀬 祐介</t>
  </si>
  <si>
    <t xml:space="preserve">川上 敦丈</t>
  </si>
  <si>
    <t xml:space="preserve">      1:40:16 </t>
  </si>
  <si>
    <t xml:space="preserve"> (8008) </t>
  </si>
  <si>
    <r>
      <rPr>
        <sz val="9"/>
        <color rgb="FF000000"/>
        <rFont val="Noto Sans"/>
        <family val="2"/>
      </rPr>
      <t xml:space="preserve">東大</t>
    </r>
    <r>
      <rPr>
        <sz val="9"/>
        <color rgb="FF000000"/>
        <rFont val="ＭＳ Ｐゴシック"/>
        <family val="3"/>
        <charset val="128"/>
      </rPr>
      <t xml:space="preserve">OLK-H</t>
    </r>
  </si>
  <si>
    <t xml:space="preserve">糸賀 翔大</t>
  </si>
  <si>
    <t xml:space="preserve">伊東 裕章</t>
  </si>
  <si>
    <t xml:space="preserve">岩田 健太郎</t>
  </si>
  <si>
    <t xml:space="preserve">      1:40:25 </t>
  </si>
  <si>
    <t xml:space="preserve"> (8027) </t>
  </si>
  <si>
    <r>
      <rPr>
        <sz val="9"/>
        <color rgb="FF000000"/>
        <rFont val="Noto Sans"/>
        <family val="2"/>
      </rPr>
      <t xml:space="preserve">東大</t>
    </r>
    <r>
      <rPr>
        <sz val="9"/>
        <color rgb="FF000000"/>
        <rFont val="ＭＳ Ｐゴシック"/>
        <family val="3"/>
        <charset val="128"/>
      </rPr>
      <t xml:space="preserve">OLK-I</t>
    </r>
  </si>
  <si>
    <t xml:space="preserve">宇佐見 幹</t>
  </si>
  <si>
    <t xml:space="preserve">久保田 雄起</t>
  </si>
  <si>
    <t xml:space="preserve">盛尾 英暉</t>
  </si>
  <si>
    <t xml:space="preserve">      1:44:05 </t>
  </si>
  <si>
    <t xml:space="preserve"> (8028) </t>
  </si>
  <si>
    <r>
      <rPr>
        <sz val="9"/>
        <color rgb="FF000000"/>
        <rFont val="Noto Sans"/>
        <family val="2"/>
      </rPr>
      <t xml:space="preserve">埼玉</t>
    </r>
    <r>
      <rPr>
        <sz val="9"/>
        <color rgb="FF000000"/>
        <rFont val="ＭＳ Ｐゴシック"/>
        <family val="3"/>
        <charset val="128"/>
      </rPr>
      <t xml:space="preserve">M21</t>
    </r>
  </si>
  <si>
    <t xml:space="preserve">千代澤 健右</t>
  </si>
  <si>
    <t xml:space="preserve">宮城島 俊太</t>
  </si>
  <si>
    <t xml:space="preserve">高橋 元気</t>
  </si>
  <si>
    <t xml:space="preserve">      1:45:14 </t>
  </si>
  <si>
    <t xml:space="preserve"> (8044) </t>
  </si>
  <si>
    <r>
      <rPr>
        <sz val="9"/>
        <color rgb="FF000000"/>
        <rFont val="Noto Sans"/>
        <family val="2"/>
      </rPr>
      <t xml:space="preserve">東大</t>
    </r>
    <r>
      <rPr>
        <sz val="9"/>
        <color rgb="FF000000"/>
        <rFont val="ＭＳ Ｐゴシック"/>
        <family val="3"/>
        <charset val="128"/>
      </rPr>
      <t xml:space="preserve">OLK-J</t>
    </r>
  </si>
  <si>
    <t xml:space="preserve">蜂須賀 久晴</t>
  </si>
  <si>
    <t xml:space="preserve">西村 陽樹</t>
  </si>
  <si>
    <t xml:space="preserve">小島 拓也</t>
  </si>
  <si>
    <t xml:space="preserve">      1:45:43 </t>
  </si>
  <si>
    <t xml:space="preserve"> (8029) </t>
  </si>
  <si>
    <r>
      <rPr>
        <sz val="9"/>
        <color rgb="FF000000"/>
        <rFont val="Noto Sans"/>
        <family val="2"/>
      </rPr>
      <t xml:space="preserve">東北大一般</t>
    </r>
    <r>
      <rPr>
        <sz val="9"/>
        <color rgb="FF000000"/>
        <rFont val="ＭＳ Ｐゴシック"/>
        <family val="3"/>
        <charset val="128"/>
      </rPr>
      <t xml:space="preserve">C</t>
    </r>
  </si>
  <si>
    <t xml:space="preserve">伊藤 展高</t>
  </si>
  <si>
    <t xml:space="preserve">阿部 一樹</t>
  </si>
  <si>
    <t xml:space="preserve">橋本 英明</t>
  </si>
  <si>
    <t xml:space="preserve">      1:48:32 </t>
  </si>
  <si>
    <t xml:space="preserve"> (8020) </t>
  </si>
  <si>
    <r>
      <rPr>
        <sz val="9"/>
        <color rgb="FF000000"/>
        <rFont val="Noto Sans"/>
        <family val="2"/>
      </rPr>
      <t xml:space="preserve">東大</t>
    </r>
    <r>
      <rPr>
        <sz val="9"/>
        <color rgb="FF000000"/>
        <rFont val="ＭＳ Ｐゴシック"/>
        <family val="3"/>
        <charset val="128"/>
      </rPr>
      <t xml:space="preserve">OLK-L</t>
    </r>
  </si>
  <si>
    <t xml:space="preserve">斉藤 翔太</t>
  </si>
  <si>
    <t xml:space="preserve">古川直樹</t>
  </si>
  <si>
    <t xml:space="preserve">藤原 吉高</t>
  </si>
  <si>
    <t xml:space="preserve">      1:49:44 </t>
  </si>
  <si>
    <t xml:space="preserve"> (8031) </t>
  </si>
  <si>
    <t xml:space="preserve">ツンデレーション</t>
  </si>
  <si>
    <t xml:space="preserve">柴沼 隼人</t>
  </si>
  <si>
    <t xml:space="preserve">松本 萌希</t>
  </si>
  <si>
    <t xml:space="preserve">波多野 利樹</t>
  </si>
  <si>
    <t xml:space="preserve">      1:51:51 </t>
  </si>
  <si>
    <t xml:space="preserve"> (8002) </t>
  </si>
  <si>
    <t xml:space="preserve">チームロニクス</t>
  </si>
  <si>
    <t xml:space="preserve">幸原 朋広</t>
  </si>
  <si>
    <t xml:space="preserve">野川 裕一朗</t>
  </si>
  <si>
    <t xml:space="preserve">吉野 信</t>
  </si>
  <si>
    <t xml:space="preserve">      1:53:53 </t>
  </si>
  <si>
    <t xml:space="preserve"> (8005) </t>
  </si>
  <si>
    <r>
      <rPr>
        <sz val="9"/>
        <color rgb="FF000000"/>
        <rFont val="Noto Sans"/>
        <family val="2"/>
      </rPr>
      <t xml:space="preserve">がんばろう岩手</t>
    </r>
    <r>
      <rPr>
        <sz val="9"/>
        <color rgb="FF000000"/>
        <rFont val="ＭＳ Ｐゴシック"/>
        <family val="3"/>
        <charset val="128"/>
      </rPr>
      <t xml:space="preserve">-C</t>
    </r>
  </si>
  <si>
    <t xml:space="preserve">宮林 周平</t>
  </si>
  <si>
    <t xml:space="preserve">山内 司</t>
  </si>
  <si>
    <t xml:space="preserve">丹羽 一輝</t>
  </si>
  <si>
    <t xml:space="preserve">      1:56:29 </t>
  </si>
  <si>
    <t xml:space="preserve"> (8023) </t>
  </si>
  <si>
    <t xml:space="preserve">滋賀県－Ａ</t>
  </si>
  <si>
    <t xml:space="preserve">稲田 元樹</t>
  </si>
  <si>
    <t xml:space="preserve">福井 智</t>
  </si>
  <si>
    <t xml:space="preserve">寺嶋 一樹</t>
  </si>
  <si>
    <t xml:space="preserve">      1:57:03 </t>
  </si>
  <si>
    <t xml:space="preserve"> (8009) </t>
  </si>
  <si>
    <t xml:space="preserve">石川鉄人会</t>
  </si>
  <si>
    <t xml:space="preserve">佐野 弘明</t>
  </si>
  <si>
    <t xml:space="preserve">畝林 誠</t>
  </si>
  <si>
    <t xml:space="preserve">宮村 稔</t>
  </si>
  <si>
    <t xml:space="preserve"> (8010) </t>
  </si>
  <si>
    <r>
      <rPr>
        <sz val="9"/>
        <color rgb="FF000000"/>
        <rFont val="ＭＳ Ｐゴシック"/>
        <family val="3"/>
        <charset val="128"/>
      </rPr>
      <t xml:space="preserve">MAX☆</t>
    </r>
    <r>
      <rPr>
        <sz val="9"/>
        <color rgb="FF000000"/>
        <rFont val="Noto Sans"/>
        <family val="2"/>
      </rPr>
      <t xml:space="preserve">漢心</t>
    </r>
  </si>
  <si>
    <t xml:space="preserve">松澤 卓也</t>
  </si>
  <si>
    <t xml:space="preserve">白崎 隆宣</t>
  </si>
  <si>
    <t xml:space="preserve">高島 拓也</t>
  </si>
  <si>
    <t xml:space="preserve">      2:07:01 </t>
  </si>
  <si>
    <t xml:space="preserve"> (8011) </t>
  </si>
  <si>
    <r>
      <rPr>
        <sz val="9"/>
        <color rgb="FF000000"/>
        <rFont val="Noto Sans"/>
        <family val="2"/>
      </rPr>
      <t xml:space="preserve">がんばろう岩手</t>
    </r>
    <r>
      <rPr>
        <sz val="9"/>
        <color rgb="FF000000"/>
        <rFont val="ＭＳ Ｐゴシック"/>
        <family val="3"/>
        <charset val="128"/>
      </rPr>
      <t xml:space="preserve">-F</t>
    </r>
  </si>
  <si>
    <t xml:space="preserve">舟山 昂佑</t>
  </si>
  <si>
    <t xml:space="preserve">外谷 崚</t>
  </si>
  <si>
    <t xml:space="preserve">原田 裕大</t>
  </si>
  <si>
    <t xml:space="preserve">      2:09:33 </t>
  </si>
  <si>
    <t xml:space="preserve"> (8026) </t>
  </si>
  <si>
    <r>
      <rPr>
        <sz val="9"/>
        <color rgb="FF000000"/>
        <rFont val="Noto Sans"/>
        <family val="2"/>
      </rPr>
      <t xml:space="preserve">東大</t>
    </r>
    <r>
      <rPr>
        <sz val="9"/>
        <color rgb="FF000000"/>
        <rFont val="ＭＳ Ｐゴシック"/>
        <family val="3"/>
        <charset val="128"/>
      </rPr>
      <t xml:space="preserve">OLK-K</t>
    </r>
  </si>
  <si>
    <t xml:space="preserve">長友 悠</t>
  </si>
  <si>
    <t xml:space="preserve">田森 宥好</t>
  </si>
  <si>
    <t xml:space="preserve">林 俊太</t>
  </si>
  <si>
    <t xml:space="preserve">      2:09:37 </t>
  </si>
  <si>
    <t xml:space="preserve"> (8030) </t>
  </si>
  <si>
    <r>
      <rPr>
        <sz val="9"/>
        <color rgb="FF000000"/>
        <rFont val="Noto Sans"/>
        <family val="2"/>
      </rPr>
      <t xml:space="preserve">がんばろう岩手</t>
    </r>
    <r>
      <rPr>
        <sz val="9"/>
        <color rgb="FF000000"/>
        <rFont val="ＭＳ Ｐゴシック"/>
        <family val="3"/>
        <charset val="128"/>
      </rPr>
      <t xml:space="preserve">-E</t>
    </r>
  </si>
  <si>
    <t xml:space="preserve">小野寺 翔</t>
  </si>
  <si>
    <t xml:space="preserve">花水 康一郎</t>
  </si>
  <si>
    <t xml:space="preserve">佐藤 哲朗</t>
  </si>
  <si>
    <t xml:space="preserve">      2:17:08 </t>
  </si>
  <si>
    <t xml:space="preserve"> (8025) </t>
  </si>
  <si>
    <t xml:space="preserve">ちーむ初心者</t>
  </si>
  <si>
    <t xml:space="preserve">伏江 君也</t>
  </si>
  <si>
    <t xml:space="preserve">北川 拓弥</t>
  </si>
  <si>
    <t xml:space="preserve">金津 壮一郎</t>
  </si>
  <si>
    <t xml:space="preserve">      2:18:50 </t>
  </si>
  <si>
    <t xml:space="preserve"> (8014) </t>
  </si>
  <si>
    <t xml:space="preserve">きんだいーこ</t>
  </si>
  <si>
    <t xml:space="preserve">高嶋 健伍</t>
  </si>
  <si>
    <t xml:space="preserve">小山 智弥</t>
  </si>
  <si>
    <t xml:space="preserve">横田 勇輝</t>
  </si>
  <si>
    <t xml:space="preserve">      2:23:46 </t>
  </si>
  <si>
    <t xml:space="preserve"> (8013) </t>
  </si>
  <si>
    <t xml:space="preserve">きんだいたいこ</t>
  </si>
  <si>
    <t xml:space="preserve">伊與 悠登</t>
  </si>
  <si>
    <t xml:space="preserve">小山 健司</t>
  </si>
  <si>
    <t xml:space="preserve">丹保 卓</t>
  </si>
  <si>
    <t xml:space="preserve">      2:25:46 </t>
  </si>
  <si>
    <t xml:space="preserve"> (8012) </t>
  </si>
  <si>
    <r>
      <rPr>
        <sz val="9"/>
        <color rgb="FF000000"/>
        <rFont val="Noto Sans"/>
        <family val="2"/>
      </rPr>
      <t xml:space="preserve">静岡県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小林 達也</t>
  </si>
  <si>
    <t xml:space="preserve">赤羽 賢祐</t>
  </si>
  <si>
    <t xml:space="preserve">大山 優人</t>
  </si>
  <si>
    <t xml:space="preserve">      2:25:57 </t>
  </si>
  <si>
    <t xml:space="preserve"> (8042) </t>
  </si>
  <si>
    <r>
      <rPr>
        <sz val="9"/>
        <color rgb="FF000000"/>
        <rFont val="Noto Sans"/>
        <family val="2"/>
      </rPr>
      <t xml:space="preserve">名大</t>
    </r>
    <r>
      <rPr>
        <sz val="9"/>
        <color rgb="FF000000"/>
        <rFont val="ＭＳ Ｐゴシック"/>
        <family val="3"/>
        <charset val="128"/>
      </rPr>
      <t xml:space="preserve">OLC-B</t>
    </r>
  </si>
  <si>
    <t xml:space="preserve">菅谷 裕志</t>
  </si>
  <si>
    <t xml:space="preserve">谷 祐樹</t>
  </si>
  <si>
    <t xml:space="preserve">山田 好信</t>
  </si>
  <si>
    <t xml:space="preserve">      2:26:56 </t>
  </si>
  <si>
    <t xml:space="preserve"> (8017) </t>
  </si>
  <si>
    <r>
      <rPr>
        <sz val="9"/>
        <color rgb="FF000000"/>
        <rFont val="Noto Sans"/>
        <family val="2"/>
      </rPr>
      <t xml:space="preserve">岩手県立大学</t>
    </r>
    <r>
      <rPr>
        <sz val="9"/>
        <color rgb="FF000000"/>
        <rFont val="ＭＳ Ｐゴシック"/>
        <family val="3"/>
        <charset val="128"/>
      </rPr>
      <t xml:space="preserve">B</t>
    </r>
  </si>
  <si>
    <t xml:space="preserve">加賀 俊介</t>
  </si>
  <si>
    <t xml:space="preserve">柳沼 和</t>
  </si>
  <si>
    <t xml:space="preserve">猪野 基雄</t>
  </si>
  <si>
    <t xml:space="preserve">      2:27:33 </t>
  </si>
  <si>
    <t xml:space="preserve"> (8036) </t>
  </si>
  <si>
    <t xml:space="preserve">大阪硬派軍団</t>
  </si>
  <si>
    <t xml:space="preserve">小西 宏</t>
  </si>
  <si>
    <t xml:space="preserve">若林 宗平</t>
  </si>
  <si>
    <t xml:space="preserve">木村 洋介</t>
  </si>
  <si>
    <t xml:space="preserve">      2:27:58 </t>
  </si>
  <si>
    <t xml:space="preserve"> (8021) </t>
  </si>
  <si>
    <t xml:space="preserve">親分とその仲間達</t>
  </si>
  <si>
    <t xml:space="preserve">谷井 敦也</t>
  </si>
  <si>
    <t xml:space="preserve">大柳 敦史</t>
  </si>
  <si>
    <t xml:space="preserve">廣部 達哉</t>
  </si>
  <si>
    <t xml:space="preserve">      2:31:48 </t>
  </si>
  <si>
    <t xml:space="preserve"> (8015) </t>
  </si>
  <si>
    <r>
      <rPr>
        <sz val="9"/>
        <color rgb="FF000000"/>
        <rFont val="Noto Sans"/>
        <family val="2"/>
      </rPr>
      <t xml:space="preserve">名大</t>
    </r>
    <r>
      <rPr>
        <sz val="9"/>
        <color rgb="FF000000"/>
        <rFont val="ＭＳ Ｐゴシック"/>
        <family val="3"/>
        <charset val="128"/>
      </rPr>
      <t xml:space="preserve">OLC-C</t>
    </r>
  </si>
  <si>
    <t xml:space="preserve">星野 朗広</t>
  </si>
  <si>
    <t xml:space="preserve">山本 匡毅</t>
  </si>
  <si>
    <t xml:space="preserve">上郡 敬史</t>
  </si>
  <si>
    <t xml:space="preserve">      2:37:07 </t>
  </si>
  <si>
    <t xml:space="preserve"> (8018) </t>
  </si>
  <si>
    <r>
      <rPr>
        <sz val="9"/>
        <color rgb="FF000000"/>
        <rFont val="Noto Sans"/>
        <family val="2"/>
      </rPr>
      <t xml:space="preserve">岩手県立大学</t>
    </r>
    <r>
      <rPr>
        <sz val="9"/>
        <color rgb="FF000000"/>
        <rFont val="ＭＳ Ｐゴシック"/>
        <family val="3"/>
        <charset val="128"/>
      </rPr>
      <t xml:space="preserve">D</t>
    </r>
  </si>
  <si>
    <t xml:space="preserve">武藤 寿光</t>
  </si>
  <si>
    <t xml:space="preserve">後藤 大地</t>
  </si>
  <si>
    <t xml:space="preserve">樋口 広樹</t>
  </si>
  <si>
    <t xml:space="preserve">      2:46:01 </t>
  </si>
  <si>
    <t xml:space="preserve"> (8037) </t>
  </si>
  <si>
    <r>
      <rPr>
        <sz val="9"/>
        <color rgb="FF000000"/>
        <rFont val="Noto Sans"/>
        <family val="2"/>
      </rPr>
      <t xml:space="preserve">静岡県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吉川 明成</t>
  </si>
  <si>
    <t xml:space="preserve">石川 晃成</t>
  </si>
  <si>
    <t xml:space="preserve">中本 雄介</t>
  </si>
  <si>
    <t xml:space="preserve">      3:12:21 </t>
  </si>
  <si>
    <t xml:space="preserve"> (8041) </t>
  </si>
  <si>
    <t xml:space="preserve">新潟大学</t>
  </si>
  <si>
    <t xml:space="preserve">今野 直人</t>
  </si>
  <si>
    <t xml:space="preserve">小林 賢太朗</t>
  </si>
  <si>
    <t xml:space="preserve">坂井 笙</t>
  </si>
  <si>
    <t xml:space="preserve">      3:16:46 </t>
  </si>
  <si>
    <t xml:space="preserve"> (8043) </t>
  </si>
  <si>
    <r>
      <rPr>
        <sz val="9"/>
        <color rgb="FF000000"/>
        <rFont val="Noto Sans"/>
        <family val="2"/>
      </rPr>
      <t xml:space="preserve">静岡県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伊波 俊</t>
  </si>
  <si>
    <t xml:space="preserve">園田 一樹</t>
  </si>
  <si>
    <t xml:space="preserve">小槙 佑弥</t>
  </si>
  <si>
    <t xml:space="preserve"> (8040) </t>
  </si>
  <si>
    <r>
      <rPr>
        <sz val="9"/>
        <color rgb="FF000000"/>
        <rFont val="Noto Sans"/>
        <family val="2"/>
      </rPr>
      <t xml:space="preserve">静岡県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庄田 陸平</t>
  </si>
  <si>
    <t xml:space="preserve">鳥山 聡志</t>
  </si>
  <si>
    <t xml:space="preserve"> (8038) </t>
  </si>
  <si>
    <r>
      <rPr>
        <sz val="9"/>
        <color rgb="FF000000"/>
        <rFont val="Noto Sans"/>
        <family val="2"/>
      </rPr>
      <t xml:space="preserve">がんばろう岩手</t>
    </r>
    <r>
      <rPr>
        <sz val="9"/>
        <color rgb="FF000000"/>
        <rFont val="ＭＳ Ｐゴシック"/>
        <family val="3"/>
        <charset val="128"/>
      </rPr>
      <t xml:space="preserve">-D</t>
    </r>
  </si>
  <si>
    <t xml:space="preserve">成田 佑基</t>
  </si>
  <si>
    <t xml:space="preserve">佐藤 仁</t>
  </si>
  <si>
    <t xml:space="preserve">佐藤 健吾</t>
  </si>
  <si>
    <t xml:space="preserve"> (8024) </t>
  </si>
  <si>
    <r>
      <rPr>
        <sz val="9"/>
        <color rgb="FF000000"/>
        <rFont val="Noto Sans"/>
        <family val="2"/>
      </rPr>
      <t xml:space="preserve">静岡県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山下 恵右</t>
  </si>
  <si>
    <t xml:space="preserve">大沢 良太</t>
  </si>
  <si>
    <t xml:space="preserve">山田 晃司</t>
  </si>
  <si>
    <t xml:space="preserve"> (8039) </t>
  </si>
  <si>
    <t xml:space="preserve">KOLC</t>
  </si>
  <si>
    <t xml:space="preserve">黒田 勇人</t>
  </si>
  <si>
    <t xml:space="preserve">横井 智哉</t>
  </si>
  <si>
    <t xml:space="preserve">小室 隆之</t>
  </si>
  <si>
    <t xml:space="preserve"> (8006) </t>
  </si>
  <si>
    <r>
      <rPr>
        <b val="true"/>
        <sz val="9"/>
        <color rgb="FFFFFFFF"/>
        <rFont val="Noto Sans"/>
        <family val="2"/>
      </rPr>
      <t xml:space="preserve">一般クラス </t>
    </r>
    <r>
      <rPr>
        <b val="true"/>
        <sz val="9"/>
        <color rgb="FFFFFFFF"/>
        <rFont val="ＭＳ Ｐゴシック"/>
        <family val="3"/>
        <charset val="128"/>
      </rPr>
      <t xml:space="preserve">(MIX)</t>
    </r>
    <r>
      <rPr>
        <sz val="9"/>
        <color rgb="FFFFFFFF"/>
        <rFont val="ＭＳ Ｐゴシック"/>
        <family val="3"/>
        <charset val="128"/>
      </rPr>
      <t xml:space="preserve"> - </t>
    </r>
    <r>
      <rPr>
        <sz val="9"/>
        <color rgb="FFFFFFFF"/>
        <rFont val="Noto Sans"/>
        <family val="2"/>
      </rPr>
      <t xml:space="preserve">第</t>
    </r>
    <r>
      <rPr>
        <sz val="9"/>
        <color rgb="FFFFFFFF"/>
        <rFont val="ＭＳ Ｐゴシック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回全日本リレーオリエンテーリング大会 </t>
    </r>
    <r>
      <rPr>
        <sz val="9"/>
        <color rgb="FFFFFFFF"/>
        <rFont val="ＭＳ Ｐゴシック"/>
        <family val="3"/>
        <charset val="128"/>
      </rPr>
      <t xml:space="preserve">- Results</t>
    </r>
  </si>
  <si>
    <r>
      <rPr>
        <sz val="9"/>
        <color rgb="FF000000"/>
        <rFont val="ＭＳ Ｐゴシック"/>
        <family val="3"/>
        <charset val="128"/>
      </rPr>
      <t xml:space="preserve">Queen's punching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inish</t>
    </r>
  </si>
  <si>
    <t xml:space="preserve">新野 純平</t>
  </si>
  <si>
    <t xml:space="preserve">佐野 まどか</t>
  </si>
  <si>
    <t xml:space="preserve">市川 晋</t>
  </si>
  <si>
    <t xml:space="preserve">      1:30:51 </t>
  </si>
  <si>
    <t xml:space="preserve"> (8209) </t>
  </si>
  <si>
    <r>
      <rPr>
        <sz val="9"/>
        <color rgb="FF000000"/>
        <rFont val="ＭＳ Ｐゴシック"/>
        <family val="3"/>
        <charset val="128"/>
      </rPr>
      <t xml:space="preserve">OHT</t>
    </r>
    <r>
      <rPr>
        <sz val="9"/>
        <color rgb="FF000000"/>
        <rFont val="Noto Sans"/>
        <family val="2"/>
      </rPr>
      <t xml:space="preserve">一流</t>
    </r>
  </si>
  <si>
    <t xml:space="preserve">蔵田 真彦</t>
  </si>
  <si>
    <t xml:space="preserve">針谷 尚幸</t>
  </si>
  <si>
    <t xml:space="preserve">井手 千寛</t>
  </si>
  <si>
    <t xml:space="preserve">      1:32:06 </t>
  </si>
  <si>
    <t xml:space="preserve"> (8210) </t>
  </si>
  <si>
    <r>
      <rPr>
        <sz val="9"/>
        <color rgb="FF000000"/>
        <rFont val="Noto Sans"/>
        <family val="2"/>
      </rPr>
      <t xml:space="preserve">東大</t>
    </r>
    <r>
      <rPr>
        <sz val="9"/>
        <color rgb="FF000000"/>
        <rFont val="ＭＳ Ｐゴシック"/>
        <family val="3"/>
        <charset val="128"/>
      </rPr>
      <t xml:space="preserve">OLK-B</t>
    </r>
  </si>
  <si>
    <t xml:space="preserve">丹羽 史尋</t>
  </si>
  <si>
    <t xml:space="preserve">渡辺 文子</t>
  </si>
  <si>
    <t xml:space="preserve">寺岡 倫子</t>
  </si>
  <si>
    <t xml:space="preserve">      1:52:57 </t>
  </si>
  <si>
    <t xml:space="preserve"> (8214) </t>
  </si>
  <si>
    <t xml:space="preserve">あおきんじょうたけうちあき</t>
  </si>
  <si>
    <t xml:space="preserve">金城 千晶</t>
  </si>
  <si>
    <t xml:space="preserve">青木 孝道</t>
  </si>
  <si>
    <t xml:space="preserve">竹内 誠史</t>
  </si>
  <si>
    <t xml:space="preserve">      1:58:58 </t>
  </si>
  <si>
    <t xml:space="preserve"> (8208) </t>
  </si>
  <si>
    <t xml:space="preserve">チーム新潟</t>
  </si>
  <si>
    <t xml:space="preserve">藤島 由宇</t>
  </si>
  <si>
    <t xml:space="preserve">丸山 由美子</t>
  </si>
  <si>
    <t xml:space="preserve">和久田 裕介</t>
  </si>
  <si>
    <t xml:space="preserve">      1:59:05 </t>
  </si>
  <si>
    <t xml:space="preserve"> (8212) </t>
  </si>
  <si>
    <r>
      <rPr>
        <sz val="9"/>
        <color rgb="FF000000"/>
        <rFont val="Noto Sans"/>
        <family val="2"/>
      </rPr>
      <t xml:space="preserve">長野県</t>
    </r>
    <r>
      <rPr>
        <sz val="9"/>
        <color rgb="FF000000"/>
        <rFont val="ＭＳ Ｐゴシック"/>
        <family val="3"/>
        <charset val="128"/>
      </rPr>
      <t xml:space="preserve">OL</t>
    </r>
    <r>
      <rPr>
        <sz val="9"/>
        <color rgb="FF000000"/>
        <rFont val="Noto Sans"/>
        <family val="2"/>
      </rPr>
      <t xml:space="preserve">協会</t>
    </r>
  </si>
  <si>
    <t xml:space="preserve">稲本美郎</t>
  </si>
  <si>
    <t xml:space="preserve">出利葉 理子</t>
  </si>
  <si>
    <t xml:space="preserve">片瀬 泰幸</t>
  </si>
  <si>
    <t xml:space="preserve">      2:01:49 </t>
  </si>
  <si>
    <t xml:space="preserve"> (8207) </t>
  </si>
  <si>
    <r>
      <rPr>
        <sz val="9"/>
        <color rgb="FF000000"/>
        <rFont val="Noto Sans"/>
        <family val="2"/>
      </rPr>
      <t xml:space="preserve">早大</t>
    </r>
    <r>
      <rPr>
        <sz val="9"/>
        <color rgb="FF000000"/>
        <rFont val="ＭＳ Ｐゴシック"/>
        <family val="3"/>
        <charset val="128"/>
      </rPr>
      <t xml:space="preserve">OC-C</t>
    </r>
  </si>
  <si>
    <t xml:space="preserve">市之瀬 春佳</t>
  </si>
  <si>
    <t xml:space="preserve">水木 啓介</t>
  </si>
  <si>
    <t xml:space="preserve">井戸川 祥子</t>
  </si>
  <si>
    <t xml:space="preserve">      2:08:02 </t>
  </si>
  <si>
    <t xml:space="preserve"> (8202) </t>
  </si>
  <si>
    <r>
      <rPr>
        <sz val="9"/>
        <color rgb="FF000000"/>
        <rFont val="Noto Sans"/>
        <family val="2"/>
      </rPr>
      <t xml:space="preserve">滋賀県－</t>
    </r>
    <r>
      <rPr>
        <sz val="9"/>
        <color rgb="FF000000"/>
        <rFont val="ＭＳ Ｐゴシック"/>
        <family val="3"/>
        <charset val="128"/>
      </rPr>
      <t xml:space="preserve">B</t>
    </r>
  </si>
  <si>
    <t xml:space="preserve">木俣 順</t>
  </si>
  <si>
    <t xml:space="preserve">坪井 嘉広</t>
  </si>
  <si>
    <t xml:space="preserve">石井 祐子</t>
  </si>
  <si>
    <t xml:space="preserve">      2:08:35 </t>
  </si>
  <si>
    <t xml:space="preserve"> (8203) </t>
  </si>
  <si>
    <r>
      <rPr>
        <sz val="9"/>
        <color rgb="FF000000"/>
        <rFont val="Noto Sans"/>
        <family val="2"/>
      </rPr>
      <t xml:space="preserve">山口県</t>
    </r>
    <r>
      <rPr>
        <sz val="9"/>
        <color rgb="FF000000"/>
        <rFont val="ＭＳ Ｐゴシック"/>
        <family val="3"/>
        <charset val="128"/>
      </rPr>
      <t xml:space="preserve">MIX</t>
    </r>
  </si>
  <si>
    <t xml:space="preserve">新見 和教</t>
  </si>
  <si>
    <t xml:space="preserve">小柳 優紀</t>
  </si>
  <si>
    <t xml:space="preserve">川端 勲</t>
  </si>
  <si>
    <t xml:space="preserve">      2:13:54 </t>
  </si>
  <si>
    <t xml:space="preserve"> (8201) </t>
  </si>
  <si>
    <t xml:space="preserve">大阪両手に花</t>
  </si>
  <si>
    <t xml:space="preserve">田嶋 允貴</t>
  </si>
  <si>
    <t xml:space="preserve">藤原 愛</t>
  </si>
  <si>
    <t xml:space="preserve">石原 孝彦</t>
  </si>
  <si>
    <t xml:space="preserve">      2:22:56 </t>
  </si>
  <si>
    <t xml:space="preserve"> (8211) </t>
  </si>
  <si>
    <r>
      <rPr>
        <sz val="9"/>
        <color rgb="FF000000"/>
        <rFont val="Noto Sans"/>
        <family val="2"/>
      </rPr>
      <t xml:space="preserve">東大</t>
    </r>
    <r>
      <rPr>
        <sz val="9"/>
        <color rgb="FF000000"/>
        <rFont val="ＭＳ Ｐゴシック"/>
        <family val="3"/>
        <charset val="128"/>
      </rPr>
      <t xml:space="preserve">OLK-A</t>
    </r>
  </si>
  <si>
    <t xml:space="preserve">福吉 桜子</t>
  </si>
  <si>
    <t xml:space="preserve">板倉 理夏</t>
  </si>
  <si>
    <t xml:space="preserve">羽野 嵩志</t>
  </si>
  <si>
    <t xml:space="preserve">      2:32:36 </t>
  </si>
  <si>
    <t xml:space="preserve"> (8213) </t>
  </si>
  <si>
    <r>
      <rPr>
        <sz val="9"/>
        <color rgb="FF000000"/>
        <rFont val="Noto Sans"/>
        <family val="2"/>
      </rPr>
      <t xml:space="preserve">東大</t>
    </r>
    <r>
      <rPr>
        <sz val="9"/>
        <color rgb="FF000000"/>
        <rFont val="ＭＳ Ｐゴシック"/>
        <family val="3"/>
        <charset val="128"/>
      </rPr>
      <t xml:space="preserve">OLK-C</t>
    </r>
  </si>
  <si>
    <t xml:space="preserve">榎本 梨乃</t>
  </si>
  <si>
    <t xml:space="preserve">横山 綾</t>
  </si>
  <si>
    <t xml:space="preserve">岩瀬 亮</t>
  </si>
  <si>
    <t xml:space="preserve">      2:41:03 </t>
  </si>
  <si>
    <t xml:space="preserve"> (8215) </t>
  </si>
  <si>
    <t xml:space="preserve">神奈川魂走</t>
  </si>
  <si>
    <t xml:space="preserve">高橋 明美</t>
  </si>
  <si>
    <t xml:space="preserve">今井 栄</t>
  </si>
  <si>
    <t xml:space="preserve"> (8204) </t>
  </si>
  <si>
    <r>
      <rPr>
        <sz val="9"/>
        <color rgb="FF000000"/>
        <rFont val="Noto Sans"/>
        <family val="2"/>
      </rPr>
      <t xml:space="preserve">静岡県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大月 隆寛</t>
  </si>
  <si>
    <t xml:space="preserve">堀本 洋</t>
  </si>
  <si>
    <t xml:space="preserve"> (8216) </t>
  </si>
  <si>
    <r>
      <rPr>
        <sz val="9"/>
        <color rgb="FF000000"/>
        <rFont val="ＭＳ Ｐゴシック"/>
        <family val="3"/>
        <charset val="128"/>
      </rPr>
      <t xml:space="preserve">MAX☆</t>
    </r>
    <r>
      <rPr>
        <sz val="9"/>
        <color rgb="FF000000"/>
        <rFont val="Noto Sans"/>
        <family val="2"/>
      </rPr>
      <t xml:space="preserve">乙女心</t>
    </r>
  </si>
  <si>
    <t xml:space="preserve">野澤 麻乃</t>
  </si>
  <si>
    <t xml:space="preserve">松岡 里沙</t>
  </si>
  <si>
    <t xml:space="preserve">林 竜太郎</t>
  </si>
  <si>
    <t xml:space="preserve"> (8206) 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回 全日本リレーオリエンテーリング大会 団体総合結果</t>
    </r>
  </si>
  <si>
    <t xml:space="preserve">順位</t>
  </si>
  <si>
    <t xml:space="preserve">都道府県</t>
  </si>
  <si>
    <t xml:space="preserve">総合
得点</t>
  </si>
  <si>
    <t xml:space="preserve">ＭＥ
点</t>
  </si>
  <si>
    <t xml:space="preserve">ＷＥ
点</t>
  </si>
  <si>
    <t xml:space="preserve">ＭＳ
点</t>
  </si>
  <si>
    <t xml:space="preserve">ＷＳ
点</t>
  </si>
  <si>
    <t xml:space="preserve">ＭＪ
点</t>
  </si>
  <si>
    <t xml:space="preserve">ＷＪ
点</t>
  </si>
  <si>
    <t xml:space="preserve">ＭＶ
点</t>
  </si>
  <si>
    <t xml:space="preserve">ＷＶ
点</t>
  </si>
  <si>
    <t xml:space="preserve">ＸＶ
点</t>
  </si>
  <si>
    <t xml:space="preserve">愛　知</t>
  </si>
  <si>
    <t xml:space="preserve">東　京</t>
  </si>
  <si>
    <t xml:space="preserve">埼　玉</t>
  </si>
  <si>
    <t xml:space="preserve">神奈川</t>
  </si>
  <si>
    <t xml:space="preserve">千　葉</t>
  </si>
  <si>
    <t xml:space="preserve">京　都</t>
  </si>
  <si>
    <t xml:space="preserve">静　岡</t>
  </si>
  <si>
    <t xml:space="preserve">新　潟</t>
  </si>
  <si>
    <t xml:space="preserve">大　阪</t>
  </si>
  <si>
    <t xml:space="preserve">長　野</t>
  </si>
  <si>
    <t xml:space="preserve">群　馬</t>
  </si>
  <si>
    <t xml:space="preserve">宮　城</t>
  </si>
  <si>
    <t xml:space="preserve">福　島</t>
  </si>
  <si>
    <t xml:space="preserve">茨　城</t>
  </si>
  <si>
    <t xml:space="preserve">滋　賀</t>
  </si>
  <si>
    <t xml:space="preserve">石　川</t>
  </si>
  <si>
    <t xml:space="preserve">三　重</t>
  </si>
  <si>
    <t xml:space="preserve">岡　山</t>
  </si>
  <si>
    <t xml:space="preserve">福　岡</t>
  </si>
  <si>
    <t xml:space="preserve">北海道</t>
  </si>
  <si>
    <t xml:space="preserve">岩　手</t>
  </si>
  <si>
    <t xml:space="preserve">兵　庫</t>
  </si>
  <si>
    <t xml:space="preserve">奈　良</t>
  </si>
  <si>
    <t xml:space="preserve">岐　阜</t>
  </si>
  <si>
    <t xml:space="preserve">広　島</t>
  </si>
  <si>
    <t xml:space="preserve">山　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b val="true"/>
      <u val="singl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8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9" activeCellId="0" sqref="C439"/>
    </sheetView>
  </sheetViews>
  <sheetFormatPr defaultColWidth="36.621093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8.74"/>
    <col collapsed="false" customWidth="true" hidden="false" outlineLevel="0" max="3" min="3" style="1" width="8.75"/>
    <col collapsed="false" customWidth="true" hidden="false" outlineLevel="0" max="4" min="4" style="1" width="5.75"/>
    <col collapsed="false" customWidth="true" hidden="false" outlineLevel="0" max="5" min="5" style="1" width="2.99"/>
    <col collapsed="false" customWidth="true" hidden="false" outlineLevel="0" max="6" min="6" style="1" width="8.75"/>
    <col collapsed="false" customWidth="true" hidden="false" outlineLevel="0" max="7" min="7" style="1" width="5.75"/>
    <col collapsed="false" customWidth="true" hidden="false" outlineLevel="0" max="8" min="8" style="1" width="2.99"/>
    <col collapsed="false" customWidth="true" hidden="false" outlineLevel="0" max="9" min="9" style="1" width="8.75"/>
    <col collapsed="false" customWidth="true" hidden="false" outlineLevel="0" max="10" min="10" style="1" width="5.75"/>
    <col collapsed="false" customWidth="true" hidden="false" outlineLevel="0" max="11" min="11" style="1" width="2.99"/>
    <col collapsed="false" customWidth="false" hidden="false" outlineLevel="0" max="257" min="12" style="1" width="36.62"/>
  </cols>
  <sheetData>
    <row r="1" customFormat="false" ht="18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4" t="s">
        <v>2</v>
      </c>
    </row>
    <row r="4" customFormat="false" ht="11.25" hidden="false" customHeight="false" outlineLevel="0" collapsed="false">
      <c r="A4" s="4" t="s">
        <v>3</v>
      </c>
      <c r="B4" s="4" t="s">
        <v>4</v>
      </c>
    </row>
    <row r="6" customFormat="false" ht="11.25" hidden="false" customHeight="false" outlineLevel="0" collapsed="false">
      <c r="A6" s="4" t="s">
        <v>5</v>
      </c>
      <c r="B6" s="4" t="s">
        <v>6</v>
      </c>
    </row>
    <row r="7" customFormat="false" ht="11.25" hidden="false" customHeight="false" outlineLevel="0" collapsed="false">
      <c r="A7" s="4" t="s">
        <v>7</v>
      </c>
      <c r="B7" s="4" t="s">
        <v>8</v>
      </c>
    </row>
    <row r="8" customFormat="false" ht="11.25" hidden="false" customHeight="false" outlineLevel="0" collapsed="false">
      <c r="A8" s="4" t="s">
        <v>9</v>
      </c>
      <c r="B8" s="4" t="s">
        <v>10</v>
      </c>
    </row>
    <row r="9" customFormat="false" ht="11.25" hidden="false" customHeight="false" outlineLevel="0" collapsed="false">
      <c r="A9" s="4" t="s">
        <v>11</v>
      </c>
      <c r="B9" s="1" t="s">
        <v>12</v>
      </c>
    </row>
    <row r="10" customFormat="false" ht="11.25" hidden="false" customHeight="false" outlineLevel="0" collapsed="false">
      <c r="A10" s="4" t="s">
        <v>13</v>
      </c>
      <c r="B10" s="4" t="s">
        <v>14</v>
      </c>
    </row>
    <row r="11" customFormat="false" ht="11.25" hidden="false" customHeight="false" outlineLevel="0" collapsed="false">
      <c r="B11" s="1" t="s">
        <v>15</v>
      </c>
    </row>
    <row r="12" customFormat="false" ht="11.25" hidden="false" customHeight="false" outlineLevel="0" collapsed="false">
      <c r="B12" s="4" t="s">
        <v>16</v>
      </c>
    </row>
    <row r="13" customFormat="false" ht="11.25" hidden="false" customHeight="false" outlineLevel="0" collapsed="false">
      <c r="A13" s="4" t="s">
        <v>17</v>
      </c>
      <c r="B13" s="4" t="s">
        <v>18</v>
      </c>
    </row>
    <row r="16" customFormat="false" ht="11.25" hidden="false" customHeight="false" outlineLevel="0" collapsed="false">
      <c r="A16" s="4" t="s">
        <v>19</v>
      </c>
    </row>
    <row r="17" customFormat="false" ht="11.25" hidden="false" customHeight="false" outlineLevel="0" collapsed="false">
      <c r="A17" s="4" t="s">
        <v>20</v>
      </c>
    </row>
    <row r="18" customFormat="false" ht="11.25" hidden="false" customHeight="false" outlineLevel="0" collapsed="false">
      <c r="A18" s="4" t="s">
        <v>21</v>
      </c>
    </row>
    <row r="20" customFormat="false" ht="16.5" hidden="false" customHeight="true" outlineLevel="0" collapsed="false">
      <c r="A20" s="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1.25" hidden="false" customHeight="false" outlineLevel="0" collapsed="false">
      <c r="A21" s="6" t="n">
        <v>1</v>
      </c>
      <c r="B21" s="7" t="s">
        <v>23</v>
      </c>
      <c r="C21" s="8" t="s">
        <v>24</v>
      </c>
      <c r="D21" s="8"/>
      <c r="E21" s="8"/>
      <c r="F21" s="9" t="s">
        <v>25</v>
      </c>
      <c r="G21" s="9"/>
      <c r="H21" s="9"/>
      <c r="I21" s="8" t="s">
        <v>26</v>
      </c>
      <c r="J21" s="8"/>
      <c r="K21" s="8"/>
    </row>
    <row r="22" customFormat="false" ht="11.25" hidden="false" customHeight="false" outlineLevel="0" collapsed="false">
      <c r="A22" s="6"/>
      <c r="B22" s="10" t="s">
        <v>27</v>
      </c>
      <c r="C22" s="11" t="s">
        <v>28</v>
      </c>
      <c r="D22" s="12" t="n">
        <v>0.0284606481481481</v>
      </c>
      <c r="E22" s="13" t="n">
        <v>50</v>
      </c>
      <c r="F22" s="14" t="s">
        <v>29</v>
      </c>
      <c r="G22" s="15" t="n">
        <v>0.0218055555555556</v>
      </c>
      <c r="H22" s="16" t="n">
        <v>20</v>
      </c>
      <c r="I22" s="11" t="s">
        <v>30</v>
      </c>
      <c r="J22" s="12" t="n">
        <v>0.0198726851851852</v>
      </c>
      <c r="K22" s="13" t="n">
        <v>8</v>
      </c>
    </row>
    <row r="23" customFormat="false" ht="11.25" hidden="false" customHeight="false" outlineLevel="0" collapsed="false">
      <c r="A23" s="6"/>
      <c r="B23" s="10" t="s">
        <v>31</v>
      </c>
      <c r="C23" s="17"/>
      <c r="D23" s="12" t="n">
        <v>0.0284606481481481</v>
      </c>
      <c r="E23" s="13" t="n">
        <v>8</v>
      </c>
      <c r="F23" s="18"/>
      <c r="G23" s="15" t="n">
        <v>0.0502662037037037</v>
      </c>
      <c r="H23" s="16" t="n">
        <v>4</v>
      </c>
      <c r="I23" s="17"/>
      <c r="J23" s="12" t="n">
        <v>0.0701388888888889</v>
      </c>
      <c r="K23" s="13" t="n">
        <v>1</v>
      </c>
    </row>
    <row r="24" customFormat="false" ht="11.25" hidden="false" customHeight="false" outlineLevel="0" collapsed="false">
      <c r="A24" s="6" t="n">
        <v>2</v>
      </c>
      <c r="B24" s="7" t="s">
        <v>32</v>
      </c>
      <c r="C24" s="8" t="s">
        <v>33</v>
      </c>
      <c r="D24" s="8"/>
      <c r="E24" s="8"/>
      <c r="F24" s="9" t="s">
        <v>34</v>
      </c>
      <c r="G24" s="9"/>
      <c r="H24" s="9"/>
      <c r="I24" s="8" t="s">
        <v>35</v>
      </c>
      <c r="J24" s="8"/>
      <c r="K24" s="8"/>
    </row>
    <row r="25" customFormat="false" ht="11.25" hidden="false" customHeight="false" outlineLevel="0" collapsed="false">
      <c r="A25" s="6"/>
      <c r="B25" s="10" t="s">
        <v>36</v>
      </c>
      <c r="C25" s="11" t="s">
        <v>30</v>
      </c>
      <c r="D25" s="12" t="n">
        <v>0.0252083333333333</v>
      </c>
      <c r="E25" s="13" t="n">
        <v>27</v>
      </c>
      <c r="F25" s="14" t="s">
        <v>28</v>
      </c>
      <c r="G25" s="15" t="n">
        <v>0.0241435185185185</v>
      </c>
      <c r="H25" s="16" t="n">
        <v>25</v>
      </c>
      <c r="I25" s="11" t="s">
        <v>29</v>
      </c>
      <c r="J25" s="12" t="n">
        <v>0.0221412037037037</v>
      </c>
      <c r="K25" s="13" t="n">
        <v>23</v>
      </c>
    </row>
    <row r="26" customFormat="false" ht="11.25" hidden="false" customHeight="false" outlineLevel="0" collapsed="false">
      <c r="A26" s="6"/>
      <c r="B26" s="10" t="s">
        <v>37</v>
      </c>
      <c r="C26" s="17"/>
      <c r="D26" s="12" t="n">
        <v>0.0252083333333333</v>
      </c>
      <c r="E26" s="13" t="n">
        <v>3</v>
      </c>
      <c r="F26" s="18"/>
      <c r="G26" s="15" t="n">
        <v>0.0493518518518519</v>
      </c>
      <c r="H26" s="16" t="n">
        <v>2</v>
      </c>
      <c r="I26" s="17"/>
      <c r="J26" s="12" t="n">
        <v>0.0714930555555556</v>
      </c>
      <c r="K26" s="13" t="n">
        <v>2</v>
      </c>
    </row>
    <row r="27" customFormat="false" ht="11.25" hidden="false" customHeight="false" outlineLevel="0" collapsed="false">
      <c r="A27" s="6" t="n">
        <v>3</v>
      </c>
      <c r="B27" s="7" t="s">
        <v>38</v>
      </c>
      <c r="C27" s="8" t="s">
        <v>39</v>
      </c>
      <c r="D27" s="8"/>
      <c r="E27" s="8"/>
      <c r="F27" s="9" t="s">
        <v>40</v>
      </c>
      <c r="G27" s="9"/>
      <c r="H27" s="9"/>
      <c r="I27" s="8" t="s">
        <v>41</v>
      </c>
      <c r="J27" s="8"/>
      <c r="K27" s="8"/>
    </row>
    <row r="28" customFormat="false" ht="11.25" hidden="false" customHeight="false" outlineLevel="0" collapsed="false">
      <c r="A28" s="6"/>
      <c r="B28" s="10" t="s">
        <v>42</v>
      </c>
      <c r="C28" s="11" t="s">
        <v>28</v>
      </c>
      <c r="D28" s="12" t="n">
        <v>0.0272800925925926</v>
      </c>
      <c r="E28" s="13" t="n">
        <v>44</v>
      </c>
      <c r="F28" s="14" t="s">
        <v>30</v>
      </c>
      <c r="G28" s="15" t="n">
        <v>0.0249305555555556</v>
      </c>
      <c r="H28" s="16" t="n">
        <v>24</v>
      </c>
      <c r="I28" s="11" t="s">
        <v>29</v>
      </c>
      <c r="J28" s="12" t="n">
        <v>0.0228240740740741</v>
      </c>
      <c r="K28" s="13" t="n">
        <v>28</v>
      </c>
    </row>
    <row r="29" customFormat="false" ht="11.25" hidden="false" customHeight="false" outlineLevel="0" collapsed="false">
      <c r="A29" s="6"/>
      <c r="B29" s="10" t="s">
        <v>43</v>
      </c>
      <c r="C29" s="17"/>
      <c r="D29" s="12" t="n">
        <v>0.0272800925925926</v>
      </c>
      <c r="E29" s="13" t="n">
        <v>6</v>
      </c>
      <c r="F29" s="18"/>
      <c r="G29" s="15" t="n">
        <v>0.0522106481481482</v>
      </c>
      <c r="H29" s="16" t="n">
        <v>5</v>
      </c>
      <c r="I29" s="17"/>
      <c r="J29" s="12" t="n">
        <v>0.0750347222222222</v>
      </c>
      <c r="K29" s="13" t="n">
        <v>3</v>
      </c>
    </row>
    <row r="30" customFormat="false" ht="11.25" hidden="false" customHeight="false" outlineLevel="0" collapsed="false">
      <c r="A30" s="6" t="n">
        <v>4</v>
      </c>
      <c r="B30" s="7" t="s">
        <v>44</v>
      </c>
      <c r="C30" s="8" t="s">
        <v>45</v>
      </c>
      <c r="D30" s="8"/>
      <c r="E30" s="8"/>
      <c r="F30" s="9" t="s">
        <v>46</v>
      </c>
      <c r="G30" s="9"/>
      <c r="H30" s="9"/>
      <c r="I30" s="8" t="s">
        <v>47</v>
      </c>
      <c r="J30" s="8"/>
      <c r="K30" s="8"/>
    </row>
    <row r="31" customFormat="false" ht="11.25" hidden="false" customHeight="false" outlineLevel="0" collapsed="false">
      <c r="A31" s="6"/>
      <c r="B31" s="10" t="s">
        <v>48</v>
      </c>
      <c r="C31" s="11" t="s">
        <v>30</v>
      </c>
      <c r="D31" s="12" t="n">
        <v>0.0284143518518518</v>
      </c>
      <c r="E31" s="13" t="n">
        <v>46</v>
      </c>
      <c r="F31" s="14" t="s">
        <v>29</v>
      </c>
      <c r="G31" s="15" t="n">
        <v>0.0215393518518519</v>
      </c>
      <c r="H31" s="16" t="n">
        <v>17</v>
      </c>
      <c r="I31" s="11" t="s">
        <v>28</v>
      </c>
      <c r="J31" s="12" t="n">
        <v>0.0257407407407407</v>
      </c>
      <c r="K31" s="13" t="n">
        <v>34</v>
      </c>
    </row>
    <row r="32" customFormat="false" ht="11.25" hidden="false" customHeight="false" outlineLevel="0" collapsed="false">
      <c r="A32" s="6"/>
      <c r="B32" s="10" t="s">
        <v>49</v>
      </c>
      <c r="C32" s="17"/>
      <c r="D32" s="12" t="n">
        <v>0.0284143518518518</v>
      </c>
      <c r="E32" s="13" t="n">
        <v>7</v>
      </c>
      <c r="F32" s="18"/>
      <c r="G32" s="15" t="n">
        <v>0.0499537037037037</v>
      </c>
      <c r="H32" s="16" t="n">
        <v>3</v>
      </c>
      <c r="I32" s="17"/>
      <c r="J32" s="12" t="n">
        <v>0.0756944444444444</v>
      </c>
      <c r="K32" s="13" t="n">
        <v>4</v>
      </c>
    </row>
    <row r="33" customFormat="false" ht="11.25" hidden="false" customHeight="false" outlineLevel="0" collapsed="false">
      <c r="A33" s="6" t="n">
        <v>5</v>
      </c>
      <c r="B33" s="7" t="s">
        <v>50</v>
      </c>
      <c r="C33" s="8" t="s">
        <v>51</v>
      </c>
      <c r="D33" s="8"/>
      <c r="E33" s="8"/>
      <c r="F33" s="9" t="s">
        <v>52</v>
      </c>
      <c r="G33" s="9"/>
      <c r="H33" s="9"/>
      <c r="I33" s="8" t="s">
        <v>53</v>
      </c>
      <c r="J33" s="8"/>
      <c r="K33" s="8"/>
    </row>
    <row r="34" customFormat="false" ht="11.25" hidden="false" customHeight="false" outlineLevel="0" collapsed="false">
      <c r="A34" s="6"/>
      <c r="B34" s="10" t="s">
        <v>54</v>
      </c>
      <c r="C34" s="11" t="s">
        <v>29</v>
      </c>
      <c r="D34" s="12" t="n">
        <v>0.0253125</v>
      </c>
      <c r="E34" s="13" t="n">
        <v>48</v>
      </c>
      <c r="F34" s="14" t="s">
        <v>30</v>
      </c>
      <c r="G34" s="15" t="n">
        <v>0.0286342592592593</v>
      </c>
      <c r="H34" s="16" t="n">
        <v>47</v>
      </c>
      <c r="I34" s="11" t="s">
        <v>28</v>
      </c>
      <c r="J34" s="12" t="n">
        <v>0.0225</v>
      </c>
      <c r="K34" s="13" t="n">
        <v>22</v>
      </c>
    </row>
    <row r="35" customFormat="false" ht="11.25" hidden="false" customHeight="false" outlineLevel="0" collapsed="false">
      <c r="A35" s="6"/>
      <c r="B35" s="10" t="s">
        <v>55</v>
      </c>
      <c r="C35" s="17"/>
      <c r="D35" s="12" t="n">
        <v>0.0253125</v>
      </c>
      <c r="E35" s="13" t="n">
        <v>4</v>
      </c>
      <c r="F35" s="18"/>
      <c r="G35" s="15" t="n">
        <v>0.0539467592592593</v>
      </c>
      <c r="H35" s="16" t="n">
        <v>6</v>
      </c>
      <c r="I35" s="17"/>
      <c r="J35" s="12" t="n">
        <v>0.0764467592592593</v>
      </c>
      <c r="K35" s="13" t="n">
        <v>5</v>
      </c>
    </row>
    <row r="36" customFormat="false" ht="11.25" hidden="false" customHeight="false" outlineLevel="0" collapsed="false">
      <c r="A36" s="6" t="n">
        <v>6</v>
      </c>
      <c r="B36" s="7" t="s">
        <v>56</v>
      </c>
      <c r="C36" s="8" t="s">
        <v>57</v>
      </c>
      <c r="D36" s="8"/>
      <c r="E36" s="8"/>
      <c r="F36" s="9" t="s">
        <v>58</v>
      </c>
      <c r="G36" s="9"/>
      <c r="H36" s="9"/>
      <c r="I36" s="8" t="s">
        <v>59</v>
      </c>
      <c r="J36" s="8"/>
      <c r="K36" s="8"/>
    </row>
    <row r="37" customFormat="false" ht="11.25" hidden="false" customHeight="false" outlineLevel="0" collapsed="false">
      <c r="A37" s="6"/>
      <c r="B37" s="10" t="s">
        <v>60</v>
      </c>
      <c r="C37" s="11" t="s">
        <v>29</v>
      </c>
      <c r="D37" s="12" t="n">
        <v>0.0207407407407407</v>
      </c>
      <c r="E37" s="13" t="n">
        <v>9</v>
      </c>
      <c r="F37" s="14" t="s">
        <v>30</v>
      </c>
      <c r="G37" s="15" t="n">
        <v>0.0262847222222222</v>
      </c>
      <c r="H37" s="16" t="n">
        <v>31</v>
      </c>
      <c r="I37" s="11" t="s">
        <v>28</v>
      </c>
      <c r="J37" s="12" t="n">
        <v>0.03375</v>
      </c>
      <c r="K37" s="13" t="n">
        <v>68</v>
      </c>
    </row>
    <row r="38" customFormat="false" ht="11.25" hidden="false" customHeight="false" outlineLevel="0" collapsed="false">
      <c r="A38" s="6"/>
      <c r="B38" s="10" t="s">
        <v>61</v>
      </c>
      <c r="C38" s="17"/>
      <c r="D38" s="12" t="n">
        <v>0.0207407407407407</v>
      </c>
      <c r="E38" s="13" t="n">
        <v>1</v>
      </c>
      <c r="F38" s="18"/>
      <c r="G38" s="15" t="n">
        <v>0.047025462962963</v>
      </c>
      <c r="H38" s="16" t="n">
        <v>1</v>
      </c>
      <c r="I38" s="17"/>
      <c r="J38" s="12" t="n">
        <v>0.080775462962963</v>
      </c>
      <c r="K38" s="13" t="n">
        <v>6</v>
      </c>
    </row>
    <row r="39" customFormat="false" ht="11.25" hidden="false" customHeight="false" outlineLevel="0" collapsed="false">
      <c r="A39" s="6" t="n">
        <v>7</v>
      </c>
      <c r="B39" s="7" t="s">
        <v>62</v>
      </c>
      <c r="C39" s="8" t="s">
        <v>63</v>
      </c>
      <c r="D39" s="8"/>
      <c r="E39" s="8"/>
      <c r="F39" s="9" t="s">
        <v>64</v>
      </c>
      <c r="G39" s="9"/>
      <c r="H39" s="9"/>
      <c r="I39" s="8" t="s">
        <v>65</v>
      </c>
      <c r="J39" s="8"/>
      <c r="K39" s="8"/>
    </row>
    <row r="40" customFormat="false" ht="11.25" hidden="false" customHeight="false" outlineLevel="0" collapsed="false">
      <c r="A40" s="6"/>
      <c r="B40" s="10" t="s">
        <v>66</v>
      </c>
      <c r="C40" s="11" t="s">
        <v>28</v>
      </c>
      <c r="D40" s="12" t="n">
        <v>0.0307060185185185</v>
      </c>
      <c r="E40" s="13" t="n">
        <v>62</v>
      </c>
      <c r="F40" s="14" t="s">
        <v>29</v>
      </c>
      <c r="G40" s="15" t="n">
        <v>0.0267361111111111</v>
      </c>
      <c r="H40" s="16" t="n">
        <v>53</v>
      </c>
      <c r="I40" s="11" t="s">
        <v>30</v>
      </c>
      <c r="J40" s="12" t="n">
        <v>0.0240740740740741</v>
      </c>
      <c r="K40" s="13" t="n">
        <v>19</v>
      </c>
    </row>
    <row r="41" customFormat="false" ht="11.25" hidden="false" customHeight="false" outlineLevel="0" collapsed="false">
      <c r="A41" s="6"/>
      <c r="B41" s="10" t="s">
        <v>67</v>
      </c>
      <c r="C41" s="17"/>
      <c r="D41" s="12" t="n">
        <v>0.0307060185185185</v>
      </c>
      <c r="E41" s="13" t="n">
        <v>12</v>
      </c>
      <c r="F41" s="18"/>
      <c r="G41" s="15" t="n">
        <v>0.0574421296296296</v>
      </c>
      <c r="H41" s="16" t="n">
        <v>8</v>
      </c>
      <c r="I41" s="17"/>
      <c r="J41" s="12" t="n">
        <v>0.0815162037037037</v>
      </c>
      <c r="K41" s="13" t="n">
        <v>7</v>
      </c>
    </row>
    <row r="42" customFormat="false" ht="11.25" hidden="false" customHeight="false" outlineLevel="0" collapsed="false">
      <c r="A42" s="6" t="n">
        <v>8</v>
      </c>
      <c r="B42" s="7" t="s">
        <v>68</v>
      </c>
      <c r="C42" s="8" t="s">
        <v>69</v>
      </c>
      <c r="D42" s="8"/>
      <c r="E42" s="8"/>
      <c r="F42" s="9" t="s">
        <v>70</v>
      </c>
      <c r="G42" s="9"/>
      <c r="H42" s="9"/>
      <c r="I42" s="8" t="s">
        <v>71</v>
      </c>
      <c r="J42" s="8"/>
      <c r="K42" s="8"/>
    </row>
    <row r="43" customFormat="false" ht="11.25" hidden="false" customHeight="false" outlineLevel="0" collapsed="false">
      <c r="A43" s="6"/>
      <c r="B43" s="10" t="s">
        <v>72</v>
      </c>
      <c r="C43" s="11" t="s">
        <v>29</v>
      </c>
      <c r="D43" s="12" t="n">
        <v>0.0257986111111111</v>
      </c>
      <c r="E43" s="13" t="n">
        <v>51</v>
      </c>
      <c r="F43" s="14" t="s">
        <v>30</v>
      </c>
      <c r="G43" s="15" t="n">
        <v>0.0289351851851852</v>
      </c>
      <c r="H43" s="16" t="n">
        <v>48</v>
      </c>
      <c r="I43" s="11" t="s">
        <v>28</v>
      </c>
      <c r="J43" s="12" t="n">
        <v>0.0299421296296296</v>
      </c>
      <c r="K43" s="13" t="n">
        <v>58</v>
      </c>
    </row>
    <row r="44" customFormat="false" ht="11.25" hidden="false" customHeight="false" outlineLevel="0" collapsed="false">
      <c r="A44" s="6"/>
      <c r="B44" s="10" t="s">
        <v>73</v>
      </c>
      <c r="C44" s="17"/>
      <c r="D44" s="12" t="n">
        <v>0.0257986111111111</v>
      </c>
      <c r="E44" s="13" t="n">
        <v>5</v>
      </c>
      <c r="F44" s="18"/>
      <c r="G44" s="15" t="n">
        <v>0.0547337962962963</v>
      </c>
      <c r="H44" s="16" t="n">
        <v>7</v>
      </c>
      <c r="I44" s="17"/>
      <c r="J44" s="12" t="n">
        <v>0.0846759259259259</v>
      </c>
      <c r="K44" s="13" t="n">
        <v>8</v>
      </c>
    </row>
    <row r="45" customFormat="false" ht="11.25" hidden="false" customHeight="false" outlineLevel="0" collapsed="false">
      <c r="A45" s="6" t="n">
        <v>9</v>
      </c>
      <c r="B45" s="7" t="s">
        <v>74</v>
      </c>
      <c r="C45" s="8" t="s">
        <v>75</v>
      </c>
      <c r="D45" s="8"/>
      <c r="E45" s="8"/>
      <c r="F45" s="9" t="s">
        <v>76</v>
      </c>
      <c r="G45" s="9"/>
      <c r="H45" s="9"/>
      <c r="I45" s="8" t="s">
        <v>77</v>
      </c>
      <c r="J45" s="8"/>
      <c r="K45" s="8"/>
    </row>
    <row r="46" customFormat="false" ht="11.25" hidden="false" customHeight="false" outlineLevel="0" collapsed="false">
      <c r="A46" s="6"/>
      <c r="B46" s="10" t="s">
        <v>78</v>
      </c>
      <c r="C46" s="11" t="s">
        <v>28</v>
      </c>
      <c r="D46" s="12" t="n">
        <v>0.0312731481481482</v>
      </c>
      <c r="E46" s="13" t="n">
        <v>63</v>
      </c>
      <c r="F46" s="14" t="s">
        <v>30</v>
      </c>
      <c r="G46" s="15" t="n">
        <v>0.0265162037037037</v>
      </c>
      <c r="H46" s="16" t="n">
        <v>33</v>
      </c>
      <c r="I46" s="11" t="s">
        <v>29</v>
      </c>
      <c r="J46" s="12" t="n">
        <v>0.0275810185185185</v>
      </c>
      <c r="K46" s="13" t="n">
        <v>57</v>
      </c>
    </row>
    <row r="47" customFormat="false" ht="11.25" hidden="false" customHeight="false" outlineLevel="0" collapsed="false">
      <c r="A47" s="6"/>
      <c r="B47" s="10" t="s">
        <v>79</v>
      </c>
      <c r="C47" s="17"/>
      <c r="D47" s="12" t="n">
        <v>0.0312731481481482</v>
      </c>
      <c r="E47" s="13" t="n">
        <v>13</v>
      </c>
      <c r="F47" s="18"/>
      <c r="G47" s="15" t="n">
        <v>0.0577893518518519</v>
      </c>
      <c r="H47" s="16" t="n">
        <v>9</v>
      </c>
      <c r="I47" s="17"/>
      <c r="J47" s="12" t="n">
        <v>0.0853703703703704</v>
      </c>
      <c r="K47" s="13" t="n">
        <v>9</v>
      </c>
    </row>
    <row r="48" customFormat="false" ht="11.25" hidden="false" customHeight="false" outlineLevel="0" collapsed="false">
      <c r="A48" s="19"/>
      <c r="B48" s="7" t="s">
        <v>80</v>
      </c>
      <c r="C48" s="8" t="s">
        <v>81</v>
      </c>
      <c r="D48" s="8"/>
      <c r="E48" s="8"/>
      <c r="F48" s="9" t="s">
        <v>82</v>
      </c>
      <c r="G48" s="9"/>
      <c r="H48" s="9"/>
      <c r="I48" s="8" t="s">
        <v>83</v>
      </c>
      <c r="J48" s="8"/>
      <c r="K48" s="8"/>
    </row>
    <row r="49" customFormat="false" ht="11.25" hidden="false" customHeight="false" outlineLevel="0" collapsed="false">
      <c r="A49" s="19"/>
      <c r="B49" s="10" t="s">
        <v>84</v>
      </c>
      <c r="C49" s="11" t="s">
        <v>29</v>
      </c>
      <c r="D49" s="12" t="n">
        <v>0.0302314814814815</v>
      </c>
      <c r="E49" s="13" t="n">
        <v>65</v>
      </c>
      <c r="F49" s="14" t="s">
        <v>28</v>
      </c>
      <c r="G49" s="15" t="n">
        <v>0.0287847222222222</v>
      </c>
      <c r="H49" s="16" t="n">
        <v>52</v>
      </c>
      <c r="I49" s="11" t="s">
        <v>30</v>
      </c>
      <c r="J49" s="12" t="n">
        <v>0.0332060185185185</v>
      </c>
      <c r="K49" s="13" t="n">
        <v>58</v>
      </c>
    </row>
    <row r="50" customFormat="false" ht="11.25" hidden="false" customHeight="false" outlineLevel="0" collapsed="false">
      <c r="A50" s="19"/>
      <c r="B50" s="10" t="s">
        <v>85</v>
      </c>
      <c r="C50" s="17"/>
      <c r="D50" s="12" t="n">
        <v>0.0302314814814815</v>
      </c>
      <c r="E50" s="13" t="n">
        <v>10</v>
      </c>
      <c r="F50" s="18"/>
      <c r="G50" s="15" t="n">
        <v>0.0590162037037037</v>
      </c>
      <c r="H50" s="16" t="n">
        <v>11</v>
      </c>
      <c r="I50" s="17"/>
      <c r="J50" s="12" t="n">
        <v>0.0922222222222222</v>
      </c>
      <c r="K50" s="13" t="n">
        <v>10</v>
      </c>
    </row>
    <row r="51" customFormat="false" ht="11.25" hidden="false" customHeight="false" outlineLevel="0" collapsed="false">
      <c r="A51" s="6" t="n">
        <v>10</v>
      </c>
      <c r="B51" s="7" t="s">
        <v>86</v>
      </c>
      <c r="C51" s="8" t="s">
        <v>87</v>
      </c>
      <c r="D51" s="8"/>
      <c r="E51" s="8"/>
      <c r="F51" s="9" t="s">
        <v>88</v>
      </c>
      <c r="G51" s="9"/>
      <c r="H51" s="9"/>
      <c r="I51" s="8" t="s">
        <v>89</v>
      </c>
      <c r="J51" s="8"/>
      <c r="K51" s="8"/>
    </row>
    <row r="52" customFormat="false" ht="11.25" hidden="false" customHeight="false" outlineLevel="0" collapsed="false">
      <c r="A52" s="6"/>
      <c r="B52" s="10" t="s">
        <v>90</v>
      </c>
      <c r="C52" s="11" t="s">
        <v>30</v>
      </c>
      <c r="D52" s="12" t="n">
        <v>0.0320601851851852</v>
      </c>
      <c r="E52" s="13" t="n">
        <v>55</v>
      </c>
      <c r="F52" s="14" t="s">
        <v>28</v>
      </c>
      <c r="G52" s="15" t="n">
        <v>0.0335069444444444</v>
      </c>
      <c r="H52" s="16" t="n">
        <v>67</v>
      </c>
      <c r="I52" s="11" t="s">
        <v>29</v>
      </c>
      <c r="J52" s="12" t="n">
        <v>0.0277777777777778</v>
      </c>
      <c r="K52" s="13" t="n">
        <v>61</v>
      </c>
    </row>
    <row r="53" customFormat="false" ht="11.25" hidden="false" customHeight="false" outlineLevel="0" collapsed="false">
      <c r="A53" s="6"/>
      <c r="B53" s="10" t="s">
        <v>91</v>
      </c>
      <c r="C53" s="17"/>
      <c r="D53" s="12" t="n">
        <v>0.0320601851851852</v>
      </c>
      <c r="E53" s="13" t="n">
        <v>14</v>
      </c>
      <c r="F53" s="18"/>
      <c r="G53" s="15" t="n">
        <v>0.0655671296296296</v>
      </c>
      <c r="H53" s="16" t="n">
        <v>13</v>
      </c>
      <c r="I53" s="17"/>
      <c r="J53" s="12" t="n">
        <v>0.0933449074074074</v>
      </c>
      <c r="K53" s="13" t="n">
        <v>11</v>
      </c>
    </row>
    <row r="54" customFormat="false" ht="11.25" hidden="false" customHeight="false" outlineLevel="0" collapsed="false">
      <c r="A54" s="6" t="n">
        <v>11</v>
      </c>
      <c r="B54" s="7" t="s">
        <v>92</v>
      </c>
      <c r="C54" s="8" t="s">
        <v>93</v>
      </c>
      <c r="D54" s="8"/>
      <c r="E54" s="8"/>
      <c r="F54" s="9" t="s">
        <v>94</v>
      </c>
      <c r="G54" s="9"/>
      <c r="H54" s="9"/>
      <c r="I54" s="8" t="s">
        <v>95</v>
      </c>
      <c r="J54" s="8"/>
      <c r="K54" s="8"/>
    </row>
    <row r="55" customFormat="false" ht="11.25" hidden="false" customHeight="false" outlineLevel="0" collapsed="false">
      <c r="A55" s="6"/>
      <c r="B55" s="10" t="s">
        <v>96</v>
      </c>
      <c r="C55" s="11" t="s">
        <v>28</v>
      </c>
      <c r="D55" s="12" t="n">
        <v>0.0293518518518519</v>
      </c>
      <c r="E55" s="13" t="n">
        <v>56</v>
      </c>
      <c r="F55" s="14" t="s">
        <v>30</v>
      </c>
      <c r="G55" s="15" t="n">
        <v>0.0367592592592593</v>
      </c>
      <c r="H55" s="16" t="n">
        <v>70</v>
      </c>
      <c r="I55" s="11" t="s">
        <v>29</v>
      </c>
      <c r="J55" s="12" t="n">
        <v>0.027650462962963</v>
      </c>
      <c r="K55" s="13" t="n">
        <v>59</v>
      </c>
    </row>
    <row r="56" customFormat="false" ht="11.25" hidden="false" customHeight="false" outlineLevel="0" collapsed="false">
      <c r="A56" s="6"/>
      <c r="B56" s="10" t="s">
        <v>97</v>
      </c>
      <c r="C56" s="17"/>
      <c r="D56" s="12" t="n">
        <v>0.0293518518518519</v>
      </c>
      <c r="E56" s="13" t="n">
        <v>9</v>
      </c>
      <c r="F56" s="18"/>
      <c r="G56" s="15" t="n">
        <v>0.0661111111111111</v>
      </c>
      <c r="H56" s="16" t="n">
        <v>14</v>
      </c>
      <c r="I56" s="17"/>
      <c r="J56" s="12" t="n">
        <v>0.0937615740740741</v>
      </c>
      <c r="K56" s="13" t="n">
        <v>12</v>
      </c>
    </row>
    <row r="57" customFormat="false" ht="11.25" hidden="false" customHeight="false" outlineLevel="0" collapsed="false">
      <c r="A57" s="6" t="n">
        <v>12</v>
      </c>
      <c r="B57" s="7" t="s">
        <v>98</v>
      </c>
      <c r="C57" s="8" t="s">
        <v>99</v>
      </c>
      <c r="D57" s="8"/>
      <c r="E57" s="8"/>
      <c r="F57" s="9" t="s">
        <v>100</v>
      </c>
      <c r="G57" s="9"/>
      <c r="H57" s="9"/>
      <c r="I57" s="8" t="s">
        <v>101</v>
      </c>
      <c r="J57" s="8"/>
      <c r="K57" s="8"/>
    </row>
    <row r="58" customFormat="false" ht="11.25" hidden="false" customHeight="false" outlineLevel="0" collapsed="false">
      <c r="A58" s="6"/>
      <c r="B58" s="10" t="s">
        <v>102</v>
      </c>
      <c r="C58" s="11" t="s">
        <v>29</v>
      </c>
      <c r="D58" s="12" t="n">
        <v>0.0233564814814815</v>
      </c>
      <c r="E58" s="13" t="n">
        <v>35</v>
      </c>
      <c r="F58" s="14" t="s">
        <v>28</v>
      </c>
      <c r="G58" s="15" t="n">
        <v>0.0354282407407407</v>
      </c>
      <c r="H58" s="16" t="n">
        <v>70</v>
      </c>
      <c r="I58" s="11" t="s">
        <v>30</v>
      </c>
      <c r="J58" s="12" t="n">
        <v>0.0462847222222222</v>
      </c>
      <c r="K58" s="13" t="n">
        <v>77</v>
      </c>
    </row>
    <row r="59" customFormat="false" ht="11.25" hidden="false" customHeight="false" outlineLevel="0" collapsed="false">
      <c r="A59" s="6"/>
      <c r="B59" s="10" t="s">
        <v>103</v>
      </c>
      <c r="C59" s="17"/>
      <c r="D59" s="12" t="n">
        <v>0.0233564814814815</v>
      </c>
      <c r="E59" s="13" t="n">
        <v>2</v>
      </c>
      <c r="F59" s="18"/>
      <c r="G59" s="15" t="n">
        <v>0.0587847222222222</v>
      </c>
      <c r="H59" s="16" t="n">
        <v>10</v>
      </c>
      <c r="I59" s="17"/>
      <c r="J59" s="12" t="n">
        <v>0.105069444444444</v>
      </c>
      <c r="K59" s="13" t="n">
        <v>13</v>
      </c>
    </row>
    <row r="60" customFormat="false" ht="11.25" hidden="false" customHeight="false" outlineLevel="0" collapsed="false">
      <c r="A60" s="19"/>
      <c r="B60" s="7" t="s">
        <v>104</v>
      </c>
      <c r="C60" s="8" t="s">
        <v>105</v>
      </c>
      <c r="D60" s="8"/>
      <c r="E60" s="8"/>
      <c r="F60" s="9" t="s">
        <v>106</v>
      </c>
      <c r="G60" s="9"/>
      <c r="H60" s="9"/>
      <c r="I60" s="8" t="s">
        <v>107</v>
      </c>
      <c r="J60" s="8"/>
      <c r="K60" s="8"/>
    </row>
    <row r="61" customFormat="false" ht="11.25" hidden="false" customHeight="false" outlineLevel="0" collapsed="false">
      <c r="A61" s="19"/>
      <c r="B61" s="10" t="s">
        <v>108</v>
      </c>
      <c r="C61" s="11" t="s">
        <v>30</v>
      </c>
      <c r="D61" s="12" t="n">
        <v>0.0320717592592593</v>
      </c>
      <c r="E61" s="13" t="n">
        <v>56</v>
      </c>
      <c r="F61" s="14" t="s">
        <v>28</v>
      </c>
      <c r="G61" s="15" t="n">
        <v>0.0272106481481481</v>
      </c>
      <c r="H61" s="16" t="n">
        <v>42</v>
      </c>
      <c r="I61" s="11" t="s">
        <v>29</v>
      </c>
      <c r="J61" s="12" t="n">
        <v>0.0517939814814815</v>
      </c>
      <c r="K61" s="13" t="n">
        <v>85</v>
      </c>
    </row>
    <row r="62" customFormat="false" ht="11.25" hidden="false" customHeight="false" outlineLevel="0" collapsed="false">
      <c r="A62" s="19"/>
      <c r="B62" s="10" t="s">
        <v>109</v>
      </c>
      <c r="C62" s="17"/>
      <c r="D62" s="12" t="n">
        <v>0.0320717592592593</v>
      </c>
      <c r="E62" s="13" t="n">
        <v>15</v>
      </c>
      <c r="F62" s="18"/>
      <c r="G62" s="15" t="n">
        <v>0.0592824074074074</v>
      </c>
      <c r="H62" s="16" t="n">
        <v>12</v>
      </c>
      <c r="I62" s="17"/>
      <c r="J62" s="12" t="n">
        <v>0.111076388888889</v>
      </c>
      <c r="K62" s="13" t="n">
        <v>14</v>
      </c>
    </row>
    <row r="63" customFormat="false" ht="11.25" hidden="false" customHeight="false" outlineLevel="0" collapsed="false">
      <c r="A63" s="19"/>
      <c r="B63" s="7" t="s">
        <v>110</v>
      </c>
      <c r="C63" s="8" t="s">
        <v>111</v>
      </c>
      <c r="D63" s="8"/>
      <c r="E63" s="8"/>
      <c r="F63" s="9" t="s">
        <v>112</v>
      </c>
      <c r="G63" s="9"/>
      <c r="H63" s="9"/>
      <c r="I63" s="8" t="s">
        <v>113</v>
      </c>
      <c r="J63" s="8"/>
      <c r="K63" s="8"/>
    </row>
    <row r="64" customFormat="false" ht="11.25" hidden="false" customHeight="false" outlineLevel="0" collapsed="false">
      <c r="A64" s="19"/>
      <c r="B64" s="10" t="s">
        <v>114</v>
      </c>
      <c r="C64" s="11" t="s">
        <v>28</v>
      </c>
      <c r="D64" s="12" t="n">
        <v>0.0426041666666667</v>
      </c>
      <c r="E64" s="13" t="n">
        <v>79</v>
      </c>
      <c r="F64" s="14" t="s">
        <v>29</v>
      </c>
      <c r="G64" s="15" t="n">
        <v>0.0508680555555556</v>
      </c>
      <c r="H64" s="16" t="n">
        <v>84</v>
      </c>
      <c r="I64" s="11" t="s">
        <v>30</v>
      </c>
      <c r="J64" s="12" t="n">
        <v>0.0358796296296296</v>
      </c>
      <c r="K64" s="13" t="n">
        <v>67</v>
      </c>
    </row>
    <row r="65" customFormat="false" ht="11.25" hidden="false" customHeight="false" outlineLevel="0" collapsed="false">
      <c r="A65" s="19"/>
      <c r="B65" s="10" t="s">
        <v>115</v>
      </c>
      <c r="C65" s="17"/>
      <c r="D65" s="12" t="n">
        <v>0.0426041666666667</v>
      </c>
      <c r="E65" s="13" t="n">
        <v>16</v>
      </c>
      <c r="F65" s="18"/>
      <c r="G65" s="15" t="n">
        <v>0.0934722222222222</v>
      </c>
      <c r="H65" s="16" t="n">
        <v>16</v>
      </c>
      <c r="I65" s="17"/>
      <c r="J65" s="12" t="n">
        <v>0.129351851851852</v>
      </c>
      <c r="K65" s="13" t="n">
        <v>15</v>
      </c>
    </row>
    <row r="66" customFormat="false" ht="11.25" hidden="false" customHeight="false" outlineLevel="0" collapsed="false">
      <c r="A66" s="19"/>
      <c r="B66" s="7" t="s">
        <v>116</v>
      </c>
      <c r="C66" s="8" t="s">
        <v>117</v>
      </c>
      <c r="D66" s="8"/>
      <c r="E66" s="8"/>
      <c r="F66" s="9" t="s">
        <v>118</v>
      </c>
      <c r="G66" s="9"/>
      <c r="H66" s="9"/>
      <c r="I66" s="8" t="s">
        <v>119</v>
      </c>
      <c r="J66" s="8"/>
      <c r="K66" s="8"/>
    </row>
    <row r="67" customFormat="false" ht="11.25" hidden="false" customHeight="false" outlineLevel="0" collapsed="false">
      <c r="A67" s="19"/>
      <c r="B67" s="10" t="s">
        <v>120</v>
      </c>
      <c r="C67" s="11" t="s">
        <v>29</v>
      </c>
      <c r="D67" s="12" t="n">
        <v>0.0306481481481481</v>
      </c>
      <c r="E67" s="13" t="n">
        <v>66</v>
      </c>
      <c r="F67" s="14" t="s">
        <v>28</v>
      </c>
      <c r="G67" s="15" t="n">
        <v>0.0453009259259259</v>
      </c>
      <c r="H67" s="16" t="n">
        <v>81</v>
      </c>
      <c r="I67" s="11" t="s">
        <v>30</v>
      </c>
      <c r="J67" s="13" t="s">
        <v>121</v>
      </c>
      <c r="K67" s="13"/>
    </row>
    <row r="68" customFormat="false" ht="11.25" hidden="false" customHeight="false" outlineLevel="0" collapsed="false">
      <c r="A68" s="19"/>
      <c r="B68" s="10" t="s">
        <v>122</v>
      </c>
      <c r="C68" s="17"/>
      <c r="D68" s="12" t="n">
        <v>0.0306481481481481</v>
      </c>
      <c r="E68" s="13" t="n">
        <v>11</v>
      </c>
      <c r="F68" s="18"/>
      <c r="G68" s="15" t="n">
        <v>0.0759490740740741</v>
      </c>
      <c r="H68" s="16" t="n">
        <v>15</v>
      </c>
      <c r="I68" s="17"/>
      <c r="J68" s="13"/>
      <c r="K68" s="13"/>
    </row>
    <row r="69" customFormat="false" ht="11.25" hidden="false" customHeight="false" outlineLevel="0" collapsed="false">
      <c r="A69" s="19"/>
      <c r="B69" s="7" t="s">
        <v>123</v>
      </c>
      <c r="C69" s="8" t="s">
        <v>124</v>
      </c>
      <c r="D69" s="8"/>
      <c r="E69" s="8"/>
      <c r="F69" s="9" t="s">
        <v>125</v>
      </c>
      <c r="G69" s="9"/>
      <c r="H69" s="9"/>
      <c r="I69" s="8" t="s">
        <v>126</v>
      </c>
      <c r="J69" s="8"/>
      <c r="K69" s="8"/>
    </row>
    <row r="70" customFormat="false" ht="11.25" hidden="false" customHeight="false" outlineLevel="0" collapsed="false">
      <c r="A70" s="19"/>
      <c r="B70" s="10" t="s">
        <v>120</v>
      </c>
      <c r="C70" s="11" t="s">
        <v>30</v>
      </c>
      <c r="D70" s="13" t="s">
        <v>121</v>
      </c>
      <c r="E70" s="13"/>
      <c r="F70" s="14" t="s">
        <v>29</v>
      </c>
      <c r="G70" s="15" t="n">
        <v>0.0246643518518519</v>
      </c>
      <c r="H70" s="16" t="n">
        <v>47</v>
      </c>
      <c r="I70" s="11" t="s">
        <v>28</v>
      </c>
      <c r="J70" s="12" t="n">
        <v>0.0203009259259259</v>
      </c>
      <c r="K70" s="13" t="n">
        <v>6</v>
      </c>
    </row>
    <row r="71" customFormat="false" ht="11.25" hidden="false" customHeight="false" outlineLevel="0" collapsed="false">
      <c r="A71" s="19"/>
      <c r="B71" s="10" t="s">
        <v>127</v>
      </c>
      <c r="C71" s="17"/>
      <c r="D71" s="13"/>
      <c r="E71" s="13"/>
      <c r="F71" s="18"/>
      <c r="G71" s="16"/>
      <c r="H71" s="16"/>
      <c r="I71" s="17"/>
      <c r="J71" s="13"/>
      <c r="K71" s="13"/>
    </row>
    <row r="74" customFormat="false" ht="16.5" hidden="false" customHeight="true" outlineLevel="0" collapsed="false">
      <c r="A74" s="5" t="s">
        <v>128</v>
      </c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1.25" hidden="false" customHeight="false" outlineLevel="0" collapsed="false">
      <c r="A75" s="6" t="n">
        <v>1</v>
      </c>
      <c r="B75" s="7" t="s">
        <v>92</v>
      </c>
      <c r="C75" s="8" t="s">
        <v>129</v>
      </c>
      <c r="D75" s="8"/>
      <c r="E75" s="8"/>
      <c r="F75" s="9" t="s">
        <v>130</v>
      </c>
      <c r="G75" s="9"/>
      <c r="H75" s="9"/>
      <c r="I75" s="8" t="s">
        <v>131</v>
      </c>
      <c r="J75" s="8"/>
      <c r="K75" s="8"/>
    </row>
    <row r="76" customFormat="false" ht="11.25" hidden="false" customHeight="false" outlineLevel="0" collapsed="false">
      <c r="A76" s="6"/>
      <c r="B76" s="10" t="s">
        <v>132</v>
      </c>
      <c r="C76" s="11" t="s">
        <v>133</v>
      </c>
      <c r="D76" s="12" t="n">
        <v>0.0250231481481481</v>
      </c>
      <c r="E76" s="13" t="n">
        <v>1</v>
      </c>
      <c r="F76" s="14" t="s">
        <v>134</v>
      </c>
      <c r="G76" s="15" t="n">
        <v>0.0240856481481481</v>
      </c>
      <c r="H76" s="16" t="n">
        <v>1</v>
      </c>
      <c r="I76" s="11" t="s">
        <v>135</v>
      </c>
      <c r="J76" s="12" t="n">
        <v>0.0230208333333333</v>
      </c>
      <c r="K76" s="13" t="n">
        <v>1</v>
      </c>
    </row>
    <row r="77" customFormat="false" ht="11.25" hidden="false" customHeight="false" outlineLevel="0" collapsed="false">
      <c r="A77" s="6"/>
      <c r="B77" s="10" t="s">
        <v>136</v>
      </c>
      <c r="C77" s="17"/>
      <c r="D77" s="12" t="n">
        <v>0.0250231481481481</v>
      </c>
      <c r="E77" s="13" t="n">
        <v>1</v>
      </c>
      <c r="F77" s="18"/>
      <c r="G77" s="15" t="n">
        <v>0.0491087962962963</v>
      </c>
      <c r="H77" s="16" t="n">
        <v>1</v>
      </c>
      <c r="I77" s="17"/>
      <c r="J77" s="12" t="n">
        <v>0.0721296296296296</v>
      </c>
      <c r="K77" s="13" t="n">
        <v>1</v>
      </c>
    </row>
    <row r="78" customFormat="false" ht="11.25" hidden="false" customHeight="false" outlineLevel="0" collapsed="false">
      <c r="A78" s="6" t="n">
        <v>2</v>
      </c>
      <c r="B78" s="7" t="s">
        <v>50</v>
      </c>
      <c r="C78" s="8" t="s">
        <v>137</v>
      </c>
      <c r="D78" s="8"/>
      <c r="E78" s="8"/>
      <c r="F78" s="9" t="s">
        <v>138</v>
      </c>
      <c r="G78" s="9"/>
      <c r="H78" s="9"/>
      <c r="I78" s="8" t="s">
        <v>139</v>
      </c>
      <c r="J78" s="8"/>
      <c r="K78" s="8"/>
    </row>
    <row r="79" customFormat="false" ht="11.25" hidden="false" customHeight="false" outlineLevel="0" collapsed="false">
      <c r="A79" s="6"/>
      <c r="B79" s="10" t="s">
        <v>140</v>
      </c>
      <c r="C79" s="11" t="s">
        <v>141</v>
      </c>
      <c r="D79" s="12" t="n">
        <v>0.0258680555555556</v>
      </c>
      <c r="E79" s="13" t="n">
        <v>2</v>
      </c>
      <c r="F79" s="14" t="s">
        <v>142</v>
      </c>
      <c r="G79" s="15" t="n">
        <v>0.0233564814814815</v>
      </c>
      <c r="H79" s="16" t="n">
        <v>1</v>
      </c>
      <c r="I79" s="11" t="s">
        <v>143</v>
      </c>
      <c r="J79" s="12" t="n">
        <v>0.0243171296296296</v>
      </c>
      <c r="K79" s="13" t="n">
        <v>3</v>
      </c>
    </row>
    <row r="80" customFormat="false" ht="11.25" hidden="false" customHeight="false" outlineLevel="0" collapsed="false">
      <c r="A80" s="6"/>
      <c r="B80" s="10" t="s">
        <v>144</v>
      </c>
      <c r="C80" s="17"/>
      <c r="D80" s="12" t="n">
        <v>0.0258680555555556</v>
      </c>
      <c r="E80" s="13" t="n">
        <v>5</v>
      </c>
      <c r="F80" s="18"/>
      <c r="G80" s="15" t="n">
        <v>0.049224537037037</v>
      </c>
      <c r="H80" s="16" t="n">
        <v>2</v>
      </c>
      <c r="I80" s="17"/>
      <c r="J80" s="12" t="n">
        <v>0.0735416666666667</v>
      </c>
      <c r="K80" s="13" t="n">
        <v>2</v>
      </c>
    </row>
    <row r="81" customFormat="false" ht="11.25" hidden="false" customHeight="false" outlineLevel="0" collapsed="false">
      <c r="A81" s="6" t="n">
        <v>3</v>
      </c>
      <c r="B81" s="7" t="s">
        <v>44</v>
      </c>
      <c r="C81" s="8" t="s">
        <v>145</v>
      </c>
      <c r="D81" s="8"/>
      <c r="E81" s="8"/>
      <c r="F81" s="9" t="s">
        <v>146</v>
      </c>
      <c r="G81" s="9"/>
      <c r="H81" s="9"/>
      <c r="I81" s="8" t="s">
        <v>147</v>
      </c>
      <c r="J81" s="8"/>
      <c r="K81" s="8"/>
    </row>
    <row r="82" customFormat="false" ht="11.25" hidden="false" customHeight="false" outlineLevel="0" collapsed="false">
      <c r="A82" s="6"/>
      <c r="B82" s="10" t="s">
        <v>148</v>
      </c>
      <c r="C82" s="11" t="s">
        <v>143</v>
      </c>
      <c r="D82" s="12" t="n">
        <v>0.0255208333333333</v>
      </c>
      <c r="E82" s="13" t="n">
        <v>4</v>
      </c>
      <c r="F82" s="14" t="s">
        <v>141</v>
      </c>
      <c r="G82" s="15" t="n">
        <v>0.0238078703703704</v>
      </c>
      <c r="H82" s="16" t="n">
        <v>1</v>
      </c>
      <c r="I82" s="11" t="s">
        <v>142</v>
      </c>
      <c r="J82" s="12" t="n">
        <v>0.024837962962963</v>
      </c>
      <c r="K82" s="13" t="n">
        <v>2</v>
      </c>
    </row>
    <row r="83" customFormat="false" ht="11.25" hidden="false" customHeight="false" outlineLevel="0" collapsed="false">
      <c r="A83" s="6"/>
      <c r="B83" s="10" t="s">
        <v>149</v>
      </c>
      <c r="C83" s="17"/>
      <c r="D83" s="12" t="n">
        <v>0.0255208333333333</v>
      </c>
      <c r="E83" s="13" t="n">
        <v>2</v>
      </c>
      <c r="F83" s="18"/>
      <c r="G83" s="15" t="n">
        <v>0.0493287037037037</v>
      </c>
      <c r="H83" s="16" t="n">
        <v>3</v>
      </c>
      <c r="I83" s="17"/>
      <c r="J83" s="12" t="n">
        <v>0.0741666666666667</v>
      </c>
      <c r="K83" s="13" t="n">
        <v>3</v>
      </c>
    </row>
    <row r="84" customFormat="false" ht="11.25" hidden="false" customHeight="false" outlineLevel="0" collapsed="false">
      <c r="A84" s="6" t="n">
        <v>4</v>
      </c>
      <c r="B84" s="7" t="s">
        <v>23</v>
      </c>
      <c r="C84" s="8" t="s">
        <v>150</v>
      </c>
      <c r="D84" s="8"/>
      <c r="E84" s="8"/>
      <c r="F84" s="9" t="s">
        <v>151</v>
      </c>
      <c r="G84" s="9"/>
      <c r="H84" s="9"/>
      <c r="I84" s="8" t="s">
        <v>152</v>
      </c>
      <c r="J84" s="8"/>
      <c r="K84" s="8"/>
    </row>
    <row r="85" customFormat="false" ht="11.25" hidden="false" customHeight="false" outlineLevel="0" collapsed="false">
      <c r="A85" s="6"/>
      <c r="B85" s="10" t="s">
        <v>153</v>
      </c>
      <c r="C85" s="11" t="s">
        <v>154</v>
      </c>
      <c r="D85" s="12" t="n">
        <v>0.0261342592592593</v>
      </c>
      <c r="E85" s="13" t="n">
        <v>2</v>
      </c>
      <c r="F85" s="14" t="s">
        <v>155</v>
      </c>
      <c r="G85" s="15" t="n">
        <v>0.0265277777777778</v>
      </c>
      <c r="H85" s="16" t="n">
        <v>1</v>
      </c>
      <c r="I85" s="11" t="s">
        <v>156</v>
      </c>
      <c r="J85" s="12" t="n">
        <v>0.0234143518518519</v>
      </c>
      <c r="K85" s="13" t="n">
        <v>1</v>
      </c>
    </row>
    <row r="86" customFormat="false" ht="11.25" hidden="false" customHeight="false" outlineLevel="0" collapsed="false">
      <c r="A86" s="6"/>
      <c r="B86" s="10" t="s">
        <v>157</v>
      </c>
      <c r="C86" s="17"/>
      <c r="D86" s="12" t="n">
        <v>0.0261342592592593</v>
      </c>
      <c r="E86" s="13" t="n">
        <v>7</v>
      </c>
      <c r="F86" s="18"/>
      <c r="G86" s="15" t="n">
        <v>0.052662037037037</v>
      </c>
      <c r="H86" s="16" t="n">
        <v>5</v>
      </c>
      <c r="I86" s="17"/>
      <c r="J86" s="12" t="n">
        <v>0.0760763888888889</v>
      </c>
      <c r="K86" s="13" t="n">
        <v>4</v>
      </c>
    </row>
    <row r="87" customFormat="false" ht="11.25" hidden="false" customHeight="false" outlineLevel="0" collapsed="false">
      <c r="A87" s="6" t="n">
        <v>5</v>
      </c>
      <c r="B87" s="7" t="s">
        <v>32</v>
      </c>
      <c r="C87" s="8" t="s">
        <v>158</v>
      </c>
      <c r="D87" s="8"/>
      <c r="E87" s="8"/>
      <c r="F87" s="9" t="s">
        <v>159</v>
      </c>
      <c r="G87" s="9"/>
      <c r="H87" s="9"/>
      <c r="I87" s="8" t="s">
        <v>160</v>
      </c>
      <c r="J87" s="8"/>
      <c r="K87" s="8"/>
    </row>
    <row r="88" customFormat="false" ht="11.25" hidden="false" customHeight="false" outlineLevel="0" collapsed="false">
      <c r="A88" s="6"/>
      <c r="B88" s="10" t="s">
        <v>161</v>
      </c>
      <c r="C88" s="11" t="s">
        <v>134</v>
      </c>
      <c r="D88" s="12" t="n">
        <v>0.0277430555555556</v>
      </c>
      <c r="E88" s="13" t="n">
        <v>3</v>
      </c>
      <c r="F88" s="14" t="s">
        <v>135</v>
      </c>
      <c r="G88" s="15" t="n">
        <v>0.0234375</v>
      </c>
      <c r="H88" s="16" t="n">
        <v>2</v>
      </c>
      <c r="I88" s="11" t="s">
        <v>133</v>
      </c>
      <c r="J88" s="12" t="n">
        <v>0.0256481481481481</v>
      </c>
      <c r="K88" s="13" t="n">
        <v>2</v>
      </c>
    </row>
    <row r="89" customFormat="false" ht="11.25" hidden="false" customHeight="false" outlineLevel="0" collapsed="false">
      <c r="A89" s="6"/>
      <c r="B89" s="10" t="s">
        <v>162</v>
      </c>
      <c r="C89" s="17"/>
      <c r="D89" s="12" t="n">
        <v>0.0277430555555556</v>
      </c>
      <c r="E89" s="13" t="n">
        <v>13</v>
      </c>
      <c r="F89" s="18"/>
      <c r="G89" s="15" t="n">
        <v>0.0511805555555556</v>
      </c>
      <c r="H89" s="16" t="n">
        <v>4</v>
      </c>
      <c r="I89" s="17"/>
      <c r="J89" s="12" t="n">
        <v>0.0768287037037037</v>
      </c>
      <c r="K89" s="13" t="n">
        <v>5</v>
      </c>
    </row>
    <row r="90" customFormat="false" ht="11.25" hidden="false" customHeight="false" outlineLevel="0" collapsed="false">
      <c r="A90" s="6" t="n">
        <v>6</v>
      </c>
      <c r="B90" s="7" t="s">
        <v>163</v>
      </c>
      <c r="C90" s="8" t="s">
        <v>164</v>
      </c>
      <c r="D90" s="8"/>
      <c r="E90" s="8"/>
      <c r="F90" s="9" t="s">
        <v>165</v>
      </c>
      <c r="G90" s="9"/>
      <c r="H90" s="9"/>
      <c r="I90" s="8" t="s">
        <v>166</v>
      </c>
      <c r="J90" s="8"/>
      <c r="K90" s="8"/>
    </row>
    <row r="91" customFormat="false" ht="11.25" hidden="false" customHeight="false" outlineLevel="0" collapsed="false">
      <c r="A91" s="6"/>
      <c r="B91" s="10" t="s">
        <v>167</v>
      </c>
      <c r="C91" s="11" t="s">
        <v>141</v>
      </c>
      <c r="D91" s="12" t="n">
        <v>0.0303009259259259</v>
      </c>
      <c r="E91" s="13" t="n">
        <v>9</v>
      </c>
      <c r="F91" s="14" t="s">
        <v>142</v>
      </c>
      <c r="G91" s="15" t="n">
        <v>0.0263078703703704</v>
      </c>
      <c r="H91" s="16" t="n">
        <v>4</v>
      </c>
      <c r="I91" s="11" t="s">
        <v>143</v>
      </c>
      <c r="J91" s="12" t="n">
        <v>0.0240046296296296</v>
      </c>
      <c r="K91" s="13" t="n">
        <v>2</v>
      </c>
    </row>
    <row r="92" customFormat="false" ht="11.25" hidden="false" customHeight="false" outlineLevel="0" collapsed="false">
      <c r="A92" s="6"/>
      <c r="B92" s="10" t="s">
        <v>168</v>
      </c>
      <c r="C92" s="17"/>
      <c r="D92" s="12" t="n">
        <v>0.0303009259259259</v>
      </c>
      <c r="E92" s="13" t="n">
        <v>23</v>
      </c>
      <c r="F92" s="18"/>
      <c r="G92" s="15" t="n">
        <v>0.0566087962962963</v>
      </c>
      <c r="H92" s="16" t="n">
        <v>15</v>
      </c>
      <c r="I92" s="17"/>
      <c r="J92" s="12" t="n">
        <v>0.0806134259259259</v>
      </c>
      <c r="K92" s="13" t="n">
        <v>6</v>
      </c>
    </row>
    <row r="93" customFormat="false" ht="11.25" hidden="false" customHeight="false" outlineLevel="0" collapsed="false">
      <c r="A93" s="6" t="n">
        <v>7</v>
      </c>
      <c r="B93" s="7" t="s">
        <v>169</v>
      </c>
      <c r="C93" s="8" t="s">
        <v>170</v>
      </c>
      <c r="D93" s="8"/>
      <c r="E93" s="8"/>
      <c r="F93" s="9" t="s">
        <v>171</v>
      </c>
      <c r="G93" s="9"/>
      <c r="H93" s="9"/>
      <c r="I93" s="8" t="s">
        <v>172</v>
      </c>
      <c r="J93" s="8"/>
      <c r="K93" s="8"/>
    </row>
    <row r="94" customFormat="false" ht="11.25" hidden="false" customHeight="false" outlineLevel="0" collapsed="false">
      <c r="A94" s="6"/>
      <c r="B94" s="10" t="s">
        <v>173</v>
      </c>
      <c r="C94" s="11" t="s">
        <v>154</v>
      </c>
      <c r="D94" s="12" t="n">
        <v>0.0263541666666667</v>
      </c>
      <c r="E94" s="13" t="n">
        <v>3</v>
      </c>
      <c r="F94" s="14" t="s">
        <v>135</v>
      </c>
      <c r="G94" s="15" t="n">
        <v>0.0283217592592593</v>
      </c>
      <c r="H94" s="16" t="n">
        <v>5</v>
      </c>
      <c r="I94" s="11" t="s">
        <v>141</v>
      </c>
      <c r="J94" s="12" t="n">
        <v>0.0269560185185185</v>
      </c>
      <c r="K94" s="13" t="n">
        <v>3</v>
      </c>
    </row>
    <row r="95" customFormat="false" ht="11.25" hidden="false" customHeight="false" outlineLevel="0" collapsed="false">
      <c r="A95" s="6"/>
      <c r="B95" s="10" t="s">
        <v>174</v>
      </c>
      <c r="C95" s="17"/>
      <c r="D95" s="12" t="n">
        <v>0.0263541666666667</v>
      </c>
      <c r="E95" s="13" t="n">
        <v>8</v>
      </c>
      <c r="F95" s="18"/>
      <c r="G95" s="15" t="n">
        <v>0.0546759259259259</v>
      </c>
      <c r="H95" s="16" t="n">
        <v>10</v>
      </c>
      <c r="I95" s="17"/>
      <c r="J95" s="12" t="n">
        <v>0.0816319444444444</v>
      </c>
      <c r="K95" s="13" t="n">
        <v>7</v>
      </c>
    </row>
    <row r="96" customFormat="false" ht="11.25" hidden="false" customHeight="false" outlineLevel="0" collapsed="false">
      <c r="A96" s="6" t="n">
        <v>8</v>
      </c>
      <c r="B96" s="7" t="s">
        <v>116</v>
      </c>
      <c r="C96" s="8" t="s">
        <v>175</v>
      </c>
      <c r="D96" s="8"/>
      <c r="E96" s="8"/>
      <c r="F96" s="9" t="s">
        <v>176</v>
      </c>
      <c r="G96" s="9"/>
      <c r="H96" s="9"/>
      <c r="I96" s="8" t="s">
        <v>177</v>
      </c>
      <c r="J96" s="8"/>
      <c r="K96" s="8"/>
    </row>
    <row r="97" customFormat="false" ht="11.25" hidden="false" customHeight="false" outlineLevel="0" collapsed="false">
      <c r="A97" s="6"/>
      <c r="B97" s="10" t="s">
        <v>178</v>
      </c>
      <c r="C97" s="11" t="s">
        <v>143</v>
      </c>
      <c r="D97" s="12" t="n">
        <v>0.0266319444444444</v>
      </c>
      <c r="E97" s="13" t="n">
        <v>5</v>
      </c>
      <c r="F97" s="14" t="s">
        <v>133</v>
      </c>
      <c r="G97" s="15" t="n">
        <v>0.0278819444444444</v>
      </c>
      <c r="H97" s="16" t="n">
        <v>3</v>
      </c>
      <c r="I97" s="11" t="s">
        <v>156</v>
      </c>
      <c r="J97" s="12" t="n">
        <v>0.0277777777777778</v>
      </c>
      <c r="K97" s="13" t="n">
        <v>4</v>
      </c>
    </row>
    <row r="98" customFormat="false" ht="11.25" hidden="false" customHeight="false" outlineLevel="0" collapsed="false">
      <c r="A98" s="6"/>
      <c r="B98" s="10" t="s">
        <v>179</v>
      </c>
      <c r="C98" s="17"/>
      <c r="D98" s="12" t="n">
        <v>0.0266319444444444</v>
      </c>
      <c r="E98" s="13" t="n">
        <v>9</v>
      </c>
      <c r="F98" s="18"/>
      <c r="G98" s="15" t="n">
        <v>0.0545138888888889</v>
      </c>
      <c r="H98" s="16" t="n">
        <v>9</v>
      </c>
      <c r="I98" s="17"/>
      <c r="J98" s="12" t="n">
        <v>0.0822916666666667</v>
      </c>
      <c r="K98" s="13" t="n">
        <v>8</v>
      </c>
    </row>
    <row r="99" customFormat="false" ht="11.25" hidden="false" customHeight="false" outlineLevel="0" collapsed="false">
      <c r="A99" s="6" t="n">
        <v>9</v>
      </c>
      <c r="B99" s="7" t="s">
        <v>38</v>
      </c>
      <c r="C99" s="8" t="s">
        <v>180</v>
      </c>
      <c r="D99" s="8"/>
      <c r="E99" s="8"/>
      <c r="F99" s="9" t="s">
        <v>181</v>
      </c>
      <c r="G99" s="9"/>
      <c r="H99" s="9"/>
      <c r="I99" s="8" t="s">
        <v>182</v>
      </c>
      <c r="J99" s="8"/>
      <c r="K99" s="8"/>
    </row>
    <row r="100" customFormat="false" ht="11.25" hidden="false" customHeight="false" outlineLevel="0" collapsed="false">
      <c r="A100" s="6"/>
      <c r="B100" s="10" t="s">
        <v>183</v>
      </c>
      <c r="C100" s="11" t="s">
        <v>133</v>
      </c>
      <c r="D100" s="12" t="n">
        <v>0.0319560185185185</v>
      </c>
      <c r="E100" s="13" t="n">
        <v>4</v>
      </c>
      <c r="F100" s="14" t="s">
        <v>156</v>
      </c>
      <c r="G100" s="15" t="n">
        <v>0.0273726851851852</v>
      </c>
      <c r="H100" s="16" t="n">
        <v>3</v>
      </c>
      <c r="I100" s="11" t="s">
        <v>143</v>
      </c>
      <c r="J100" s="12" t="n">
        <v>0.0239699074074074</v>
      </c>
      <c r="K100" s="13" t="n">
        <v>1</v>
      </c>
    </row>
    <row r="101" customFormat="false" ht="11.25" hidden="false" customHeight="false" outlineLevel="0" collapsed="false">
      <c r="A101" s="6"/>
      <c r="B101" s="10" t="s">
        <v>184</v>
      </c>
      <c r="C101" s="17"/>
      <c r="D101" s="12" t="n">
        <v>0.0319560185185185</v>
      </c>
      <c r="E101" s="13" t="n">
        <v>26</v>
      </c>
      <c r="F101" s="18"/>
      <c r="G101" s="15" t="n">
        <v>0.0593287037037037</v>
      </c>
      <c r="H101" s="16" t="n">
        <v>19</v>
      </c>
      <c r="I101" s="17"/>
      <c r="J101" s="12" t="n">
        <v>0.0832986111111111</v>
      </c>
      <c r="K101" s="13" t="n">
        <v>9</v>
      </c>
    </row>
    <row r="102" customFormat="false" ht="11.25" hidden="false" customHeight="false" outlineLevel="0" collapsed="false">
      <c r="A102" s="19"/>
      <c r="B102" s="7" t="s">
        <v>80</v>
      </c>
      <c r="C102" s="8" t="s">
        <v>185</v>
      </c>
      <c r="D102" s="8"/>
      <c r="E102" s="8"/>
      <c r="F102" s="9" t="s">
        <v>186</v>
      </c>
      <c r="G102" s="9"/>
      <c r="H102" s="9"/>
      <c r="I102" s="8" t="s">
        <v>187</v>
      </c>
      <c r="J102" s="8"/>
      <c r="K102" s="8"/>
    </row>
    <row r="103" customFormat="false" ht="11.25" hidden="false" customHeight="false" outlineLevel="0" collapsed="false">
      <c r="A103" s="19"/>
      <c r="B103" s="10" t="s">
        <v>188</v>
      </c>
      <c r="C103" s="11" t="s">
        <v>156</v>
      </c>
      <c r="D103" s="12" t="n">
        <v>0.0259375</v>
      </c>
      <c r="E103" s="13" t="n">
        <v>2</v>
      </c>
      <c r="F103" s="14" t="s">
        <v>154</v>
      </c>
      <c r="G103" s="15" t="n">
        <v>0.0280324074074074</v>
      </c>
      <c r="H103" s="16" t="n">
        <v>7</v>
      </c>
      <c r="I103" s="11" t="s">
        <v>155</v>
      </c>
      <c r="J103" s="12" t="n">
        <v>0.0297569444444444</v>
      </c>
      <c r="K103" s="13" t="n">
        <v>4</v>
      </c>
    </row>
    <row r="104" customFormat="false" ht="11.25" hidden="false" customHeight="false" outlineLevel="0" collapsed="false">
      <c r="A104" s="19"/>
      <c r="B104" s="10" t="s">
        <v>189</v>
      </c>
      <c r="C104" s="17"/>
      <c r="D104" s="12" t="n">
        <v>0.0259375</v>
      </c>
      <c r="E104" s="13" t="n">
        <v>6</v>
      </c>
      <c r="F104" s="18"/>
      <c r="G104" s="15" t="n">
        <v>0.0539699074074074</v>
      </c>
      <c r="H104" s="16" t="n">
        <v>8</v>
      </c>
      <c r="I104" s="17"/>
      <c r="J104" s="12" t="n">
        <v>0.0837268518518519</v>
      </c>
      <c r="K104" s="13" t="n">
        <v>10</v>
      </c>
    </row>
    <row r="105" customFormat="false" ht="11.25" hidden="false" customHeight="false" outlineLevel="0" collapsed="false">
      <c r="A105" s="6" t="n">
        <v>10</v>
      </c>
      <c r="B105" s="7" t="s">
        <v>123</v>
      </c>
      <c r="C105" s="8" t="s">
        <v>190</v>
      </c>
      <c r="D105" s="8"/>
      <c r="E105" s="8"/>
      <c r="F105" s="9" t="s">
        <v>191</v>
      </c>
      <c r="G105" s="9"/>
      <c r="H105" s="9"/>
      <c r="I105" s="8" t="s">
        <v>192</v>
      </c>
      <c r="J105" s="8"/>
      <c r="K105" s="8"/>
    </row>
    <row r="106" customFormat="false" ht="11.25" hidden="false" customHeight="false" outlineLevel="0" collapsed="false">
      <c r="A106" s="6"/>
      <c r="B106" s="10" t="s">
        <v>193</v>
      </c>
      <c r="C106" s="11" t="s">
        <v>142</v>
      </c>
      <c r="D106" s="12" t="n">
        <v>0.0256944444444444</v>
      </c>
      <c r="E106" s="13" t="n">
        <v>3</v>
      </c>
      <c r="F106" s="14" t="s">
        <v>155</v>
      </c>
      <c r="G106" s="15" t="n">
        <v>0.027974537037037</v>
      </c>
      <c r="H106" s="16" t="n">
        <v>2</v>
      </c>
      <c r="I106" s="11" t="s">
        <v>134</v>
      </c>
      <c r="J106" s="12" t="n">
        <v>0.0303935185185185</v>
      </c>
      <c r="K106" s="13" t="n">
        <v>7</v>
      </c>
    </row>
    <row r="107" customFormat="false" ht="11.25" hidden="false" customHeight="false" outlineLevel="0" collapsed="false">
      <c r="A107" s="6"/>
      <c r="B107" s="10" t="s">
        <v>194</v>
      </c>
      <c r="C107" s="17"/>
      <c r="D107" s="12" t="n">
        <v>0.0256944444444444</v>
      </c>
      <c r="E107" s="13" t="n">
        <v>3</v>
      </c>
      <c r="F107" s="18"/>
      <c r="G107" s="15" t="n">
        <v>0.0536689814814815</v>
      </c>
      <c r="H107" s="16" t="n">
        <v>6</v>
      </c>
      <c r="I107" s="17"/>
      <c r="J107" s="12" t="n">
        <v>0.0840625</v>
      </c>
      <c r="K107" s="13" t="n">
        <v>11</v>
      </c>
    </row>
    <row r="108" customFormat="false" ht="11.25" hidden="false" customHeight="false" outlineLevel="0" collapsed="false">
      <c r="A108" s="19"/>
      <c r="B108" s="7" t="s">
        <v>62</v>
      </c>
      <c r="C108" s="8" t="s">
        <v>195</v>
      </c>
      <c r="D108" s="8"/>
      <c r="E108" s="8"/>
      <c r="F108" s="9" t="s">
        <v>196</v>
      </c>
      <c r="G108" s="9"/>
      <c r="H108" s="9"/>
      <c r="I108" s="8" t="s">
        <v>197</v>
      </c>
      <c r="J108" s="8"/>
      <c r="K108" s="8"/>
    </row>
    <row r="109" customFormat="false" ht="11.25" hidden="false" customHeight="false" outlineLevel="0" collapsed="false">
      <c r="A109" s="19"/>
      <c r="B109" s="10" t="s">
        <v>198</v>
      </c>
      <c r="C109" s="11" t="s">
        <v>134</v>
      </c>
      <c r="D109" s="12" t="n">
        <v>0.028287037037037</v>
      </c>
      <c r="E109" s="13" t="n">
        <v>4</v>
      </c>
      <c r="F109" s="14" t="s">
        <v>142</v>
      </c>
      <c r="G109" s="15" t="n">
        <v>0.027662037037037</v>
      </c>
      <c r="H109" s="16" t="n">
        <v>5</v>
      </c>
      <c r="I109" s="11" t="s">
        <v>155</v>
      </c>
      <c r="J109" s="12" t="n">
        <v>0.0282291666666667</v>
      </c>
      <c r="K109" s="13" t="n">
        <v>3</v>
      </c>
    </row>
    <row r="110" customFormat="false" ht="11.25" hidden="false" customHeight="false" outlineLevel="0" collapsed="false">
      <c r="A110" s="19"/>
      <c r="B110" s="10" t="s">
        <v>199</v>
      </c>
      <c r="C110" s="17"/>
      <c r="D110" s="12" t="n">
        <v>0.028287037037037</v>
      </c>
      <c r="E110" s="13" t="n">
        <v>18</v>
      </c>
      <c r="F110" s="18"/>
      <c r="G110" s="15" t="n">
        <v>0.0559490740740741</v>
      </c>
      <c r="H110" s="16" t="n">
        <v>12</v>
      </c>
      <c r="I110" s="17"/>
      <c r="J110" s="12" t="n">
        <v>0.0841782407407408</v>
      </c>
      <c r="K110" s="13" t="n">
        <v>12</v>
      </c>
    </row>
    <row r="111" customFormat="false" ht="11.25" hidden="false" customHeight="false" outlineLevel="0" collapsed="false">
      <c r="A111" s="19"/>
      <c r="B111" s="7" t="s">
        <v>200</v>
      </c>
      <c r="C111" s="8" t="s">
        <v>201</v>
      </c>
      <c r="D111" s="8"/>
      <c r="E111" s="8"/>
      <c r="F111" s="9" t="s">
        <v>202</v>
      </c>
      <c r="G111" s="9"/>
      <c r="H111" s="9"/>
      <c r="I111" s="8" t="s">
        <v>203</v>
      </c>
      <c r="J111" s="8"/>
      <c r="K111" s="8"/>
    </row>
    <row r="112" customFormat="false" ht="11.25" hidden="false" customHeight="false" outlineLevel="0" collapsed="false">
      <c r="A112" s="19"/>
      <c r="B112" s="10" t="s">
        <v>204</v>
      </c>
      <c r="C112" s="11" t="s">
        <v>135</v>
      </c>
      <c r="D112" s="12" t="n">
        <v>0.0267592592592593</v>
      </c>
      <c r="E112" s="13" t="n">
        <v>3</v>
      </c>
      <c r="F112" s="14" t="s">
        <v>154</v>
      </c>
      <c r="G112" s="15" t="n">
        <v>0.0269675925925926</v>
      </c>
      <c r="H112" s="16" t="n">
        <v>5</v>
      </c>
      <c r="I112" s="11" t="s">
        <v>141</v>
      </c>
      <c r="J112" s="12" t="n">
        <v>0.0319212962962963</v>
      </c>
      <c r="K112" s="13" t="n">
        <v>11</v>
      </c>
    </row>
    <row r="113" customFormat="false" ht="11.25" hidden="false" customHeight="false" outlineLevel="0" collapsed="false">
      <c r="A113" s="19"/>
      <c r="B113" s="10" t="s">
        <v>205</v>
      </c>
      <c r="C113" s="17"/>
      <c r="D113" s="12" t="n">
        <v>0.0267592592592593</v>
      </c>
      <c r="E113" s="13" t="n">
        <v>10</v>
      </c>
      <c r="F113" s="18"/>
      <c r="G113" s="15" t="n">
        <v>0.0537268518518519</v>
      </c>
      <c r="H113" s="16" t="n">
        <v>7</v>
      </c>
      <c r="I113" s="17"/>
      <c r="J113" s="12" t="n">
        <v>0.0856481481481481</v>
      </c>
      <c r="K113" s="13" t="n">
        <v>13</v>
      </c>
    </row>
    <row r="114" customFormat="false" ht="11.25" hidden="false" customHeight="false" outlineLevel="0" collapsed="false">
      <c r="A114" s="6" t="n">
        <v>11</v>
      </c>
      <c r="B114" s="7" t="s">
        <v>206</v>
      </c>
      <c r="C114" s="8" t="s">
        <v>207</v>
      </c>
      <c r="D114" s="8"/>
      <c r="E114" s="8"/>
      <c r="F114" s="9" t="s">
        <v>208</v>
      </c>
      <c r="G114" s="9"/>
      <c r="H114" s="9"/>
      <c r="I114" s="8" t="s">
        <v>209</v>
      </c>
      <c r="J114" s="8"/>
      <c r="K114" s="8"/>
    </row>
    <row r="115" customFormat="false" ht="11.25" hidden="false" customHeight="false" outlineLevel="0" collapsed="false">
      <c r="A115" s="6"/>
      <c r="B115" s="10" t="s">
        <v>210</v>
      </c>
      <c r="C115" s="11" t="s">
        <v>156</v>
      </c>
      <c r="D115" s="12" t="n">
        <v>0.0281134259259259</v>
      </c>
      <c r="E115" s="13" t="n">
        <v>5</v>
      </c>
      <c r="F115" s="14" t="s">
        <v>154</v>
      </c>
      <c r="G115" s="15" t="n">
        <v>0.0284259259259259</v>
      </c>
      <c r="H115" s="16" t="n">
        <v>8</v>
      </c>
      <c r="I115" s="11" t="s">
        <v>155</v>
      </c>
      <c r="J115" s="12" t="n">
        <v>0.0318287037037037</v>
      </c>
      <c r="K115" s="13" t="n">
        <v>6</v>
      </c>
    </row>
    <row r="116" customFormat="false" ht="11.25" hidden="false" customHeight="false" outlineLevel="0" collapsed="false">
      <c r="A116" s="6"/>
      <c r="B116" s="10" t="s">
        <v>211</v>
      </c>
      <c r="C116" s="17"/>
      <c r="D116" s="12" t="n">
        <v>0.0281134259259259</v>
      </c>
      <c r="E116" s="13" t="n">
        <v>16</v>
      </c>
      <c r="F116" s="18"/>
      <c r="G116" s="15" t="n">
        <v>0.0565393518518519</v>
      </c>
      <c r="H116" s="16" t="n">
        <v>14</v>
      </c>
      <c r="I116" s="17"/>
      <c r="J116" s="12" t="n">
        <v>0.0883680555555556</v>
      </c>
      <c r="K116" s="13" t="n">
        <v>14</v>
      </c>
    </row>
    <row r="117" customFormat="false" ht="11.25" hidden="false" customHeight="false" outlineLevel="0" collapsed="false">
      <c r="A117" s="19"/>
      <c r="B117" s="7" t="s">
        <v>212</v>
      </c>
      <c r="C117" s="8" t="s">
        <v>213</v>
      </c>
      <c r="D117" s="8"/>
      <c r="E117" s="8"/>
      <c r="F117" s="9" t="s">
        <v>214</v>
      </c>
      <c r="G117" s="9"/>
      <c r="H117" s="9"/>
      <c r="I117" s="8" t="s">
        <v>215</v>
      </c>
      <c r="J117" s="8"/>
      <c r="K117" s="8"/>
    </row>
    <row r="118" customFormat="false" ht="11.25" hidden="false" customHeight="false" outlineLevel="0" collapsed="false">
      <c r="A118" s="19"/>
      <c r="B118" s="10" t="s">
        <v>216</v>
      </c>
      <c r="C118" s="11" t="s">
        <v>135</v>
      </c>
      <c r="D118" s="12" t="n">
        <v>0.0279976851851852</v>
      </c>
      <c r="E118" s="13" t="n">
        <v>4</v>
      </c>
      <c r="F118" s="14" t="s">
        <v>141</v>
      </c>
      <c r="G118" s="15" t="n">
        <v>0.0298263888888889</v>
      </c>
      <c r="H118" s="16" t="n">
        <v>7</v>
      </c>
      <c r="I118" s="11" t="s">
        <v>154</v>
      </c>
      <c r="J118" s="12" t="n">
        <v>0.0317476851851852</v>
      </c>
      <c r="K118" s="13" t="n">
        <v>11</v>
      </c>
    </row>
    <row r="119" customFormat="false" ht="11.25" hidden="false" customHeight="false" outlineLevel="0" collapsed="false">
      <c r="A119" s="19"/>
      <c r="B119" s="10" t="s">
        <v>217</v>
      </c>
      <c r="C119" s="17"/>
      <c r="D119" s="12" t="n">
        <v>0.0279976851851852</v>
      </c>
      <c r="E119" s="13" t="n">
        <v>14</v>
      </c>
      <c r="F119" s="18"/>
      <c r="G119" s="15" t="n">
        <v>0.0578240740740741</v>
      </c>
      <c r="H119" s="16" t="n">
        <v>17</v>
      </c>
      <c r="I119" s="17"/>
      <c r="J119" s="12" t="n">
        <v>0.0895717592592593</v>
      </c>
      <c r="K119" s="13" t="n">
        <v>15</v>
      </c>
    </row>
    <row r="120" customFormat="false" ht="11.25" hidden="false" customHeight="false" outlineLevel="0" collapsed="false">
      <c r="A120" s="19"/>
      <c r="B120" s="7" t="s">
        <v>110</v>
      </c>
      <c r="C120" s="8" t="s">
        <v>218</v>
      </c>
      <c r="D120" s="8"/>
      <c r="E120" s="8"/>
      <c r="F120" s="9" t="s">
        <v>219</v>
      </c>
      <c r="G120" s="9"/>
      <c r="H120" s="9"/>
      <c r="I120" s="8" t="s">
        <v>220</v>
      </c>
      <c r="J120" s="8"/>
      <c r="K120" s="8"/>
    </row>
    <row r="121" customFormat="false" ht="11.25" hidden="false" customHeight="false" outlineLevel="0" collapsed="false">
      <c r="A121" s="19"/>
      <c r="B121" s="10" t="s">
        <v>221</v>
      </c>
      <c r="C121" s="11" t="s">
        <v>135</v>
      </c>
      <c r="D121" s="12" t="n">
        <v>0.0318171296296296</v>
      </c>
      <c r="E121" s="13" t="n">
        <v>10</v>
      </c>
      <c r="F121" s="14" t="s">
        <v>141</v>
      </c>
      <c r="G121" s="15" t="n">
        <v>0.0294560185185185</v>
      </c>
      <c r="H121" s="16" t="n">
        <v>6</v>
      </c>
      <c r="I121" s="11" t="s">
        <v>154</v>
      </c>
      <c r="J121" s="12" t="n">
        <v>0.0316435185185185</v>
      </c>
      <c r="K121" s="13" t="n">
        <v>10</v>
      </c>
    </row>
    <row r="122" customFormat="false" ht="11.25" hidden="false" customHeight="false" outlineLevel="0" collapsed="false">
      <c r="A122" s="19"/>
      <c r="B122" s="10" t="s">
        <v>222</v>
      </c>
      <c r="C122" s="17"/>
      <c r="D122" s="12" t="n">
        <v>0.0318171296296296</v>
      </c>
      <c r="E122" s="13" t="n">
        <v>25</v>
      </c>
      <c r="F122" s="18"/>
      <c r="G122" s="15" t="n">
        <v>0.0612731481481482</v>
      </c>
      <c r="H122" s="16" t="n">
        <v>21</v>
      </c>
      <c r="I122" s="17"/>
      <c r="J122" s="12" t="n">
        <v>0.0929166666666667</v>
      </c>
      <c r="K122" s="13" t="n">
        <v>16</v>
      </c>
    </row>
    <row r="123" customFormat="false" ht="11.25" hidden="false" customHeight="false" outlineLevel="0" collapsed="false">
      <c r="A123" s="19"/>
      <c r="B123" s="7" t="s">
        <v>223</v>
      </c>
      <c r="C123" s="8" t="s">
        <v>224</v>
      </c>
      <c r="D123" s="8"/>
      <c r="E123" s="8"/>
      <c r="F123" s="9" t="s">
        <v>225</v>
      </c>
      <c r="G123" s="9"/>
      <c r="H123" s="9"/>
      <c r="I123" s="8" t="s">
        <v>226</v>
      </c>
      <c r="J123" s="8"/>
      <c r="K123" s="8"/>
    </row>
    <row r="124" customFormat="false" ht="11.25" hidden="false" customHeight="false" outlineLevel="0" collapsed="false">
      <c r="A124" s="19"/>
      <c r="B124" s="10" t="s">
        <v>227</v>
      </c>
      <c r="C124" s="11" t="s">
        <v>135</v>
      </c>
      <c r="D124" s="12" t="n">
        <v>0.0283217592592593</v>
      </c>
      <c r="E124" s="13" t="n">
        <v>5</v>
      </c>
      <c r="F124" s="14" t="s">
        <v>141</v>
      </c>
      <c r="G124" s="15" t="n">
        <v>0.0281365740740741</v>
      </c>
      <c r="H124" s="16" t="n">
        <v>5</v>
      </c>
      <c r="I124" s="11" t="s">
        <v>154</v>
      </c>
      <c r="J124" s="12" t="n">
        <v>0.0382986111111111</v>
      </c>
      <c r="K124" s="13" t="n">
        <v>15</v>
      </c>
    </row>
    <row r="125" customFormat="false" ht="11.25" hidden="false" customHeight="false" outlineLevel="0" collapsed="false">
      <c r="A125" s="19"/>
      <c r="B125" s="10" t="s">
        <v>228</v>
      </c>
      <c r="C125" s="17"/>
      <c r="D125" s="12" t="n">
        <v>0.0283217592592593</v>
      </c>
      <c r="E125" s="13" t="n">
        <v>19</v>
      </c>
      <c r="F125" s="18"/>
      <c r="G125" s="15" t="n">
        <v>0.0564583333333333</v>
      </c>
      <c r="H125" s="16" t="n">
        <v>13</v>
      </c>
      <c r="I125" s="17"/>
      <c r="J125" s="12" t="n">
        <v>0.0947569444444445</v>
      </c>
      <c r="K125" s="13" t="n">
        <v>17</v>
      </c>
    </row>
    <row r="126" customFormat="false" ht="11.25" hidden="false" customHeight="false" outlineLevel="0" collapsed="false">
      <c r="A126" s="6" t="n">
        <v>12</v>
      </c>
      <c r="B126" s="7" t="s">
        <v>229</v>
      </c>
      <c r="C126" s="8" t="s">
        <v>230</v>
      </c>
      <c r="D126" s="8"/>
      <c r="E126" s="8"/>
      <c r="F126" s="9" t="s">
        <v>231</v>
      </c>
      <c r="G126" s="9"/>
      <c r="H126" s="9"/>
      <c r="I126" s="8" t="s">
        <v>232</v>
      </c>
      <c r="J126" s="8"/>
      <c r="K126" s="8"/>
    </row>
    <row r="127" customFormat="false" ht="11.25" hidden="false" customHeight="false" outlineLevel="0" collapsed="false">
      <c r="A127" s="6"/>
      <c r="B127" s="10" t="s">
        <v>233</v>
      </c>
      <c r="C127" s="11" t="s">
        <v>135</v>
      </c>
      <c r="D127" s="12" t="n">
        <v>0.0306828703703704</v>
      </c>
      <c r="E127" s="13" t="n">
        <v>9</v>
      </c>
      <c r="F127" s="14" t="s">
        <v>134</v>
      </c>
      <c r="G127" s="15" t="n">
        <v>0.0324074074074074</v>
      </c>
      <c r="H127" s="16" t="n">
        <v>9</v>
      </c>
      <c r="I127" s="11" t="s">
        <v>133</v>
      </c>
      <c r="J127" s="12" t="n">
        <v>0.0327430555555556</v>
      </c>
      <c r="K127" s="13" t="n">
        <v>5</v>
      </c>
    </row>
    <row r="128" customFormat="false" ht="11.25" hidden="false" customHeight="false" outlineLevel="0" collapsed="false">
      <c r="A128" s="6"/>
      <c r="B128" s="10" t="s">
        <v>234</v>
      </c>
      <c r="C128" s="17"/>
      <c r="D128" s="12" t="n">
        <v>0.0306828703703704</v>
      </c>
      <c r="E128" s="13" t="n">
        <v>24</v>
      </c>
      <c r="F128" s="18"/>
      <c r="G128" s="15" t="n">
        <v>0.0630902777777778</v>
      </c>
      <c r="H128" s="16" t="n">
        <v>23</v>
      </c>
      <c r="I128" s="17"/>
      <c r="J128" s="12" t="n">
        <v>0.0958333333333333</v>
      </c>
      <c r="K128" s="13" t="n">
        <v>18</v>
      </c>
    </row>
    <row r="129" customFormat="false" ht="11.25" hidden="false" customHeight="false" outlineLevel="0" collapsed="false">
      <c r="A129" s="6" t="n">
        <v>13</v>
      </c>
      <c r="B129" s="7" t="s">
        <v>235</v>
      </c>
      <c r="C129" s="8" t="s">
        <v>236</v>
      </c>
      <c r="D129" s="8"/>
      <c r="E129" s="8"/>
      <c r="F129" s="9" t="s">
        <v>237</v>
      </c>
      <c r="G129" s="9"/>
      <c r="H129" s="9"/>
      <c r="I129" s="8" t="s">
        <v>238</v>
      </c>
      <c r="J129" s="8"/>
      <c r="K129" s="8"/>
    </row>
    <row r="130" customFormat="false" ht="11.25" hidden="false" customHeight="false" outlineLevel="0" collapsed="false">
      <c r="A130" s="6"/>
      <c r="B130" s="10" t="s">
        <v>239</v>
      </c>
      <c r="C130" s="11" t="s">
        <v>155</v>
      </c>
      <c r="D130" s="12" t="n">
        <v>0.0353819444444444</v>
      </c>
      <c r="E130" s="13" t="n">
        <v>10</v>
      </c>
      <c r="F130" s="14" t="s">
        <v>142</v>
      </c>
      <c r="G130" s="15" t="n">
        <v>0.0335185185185185</v>
      </c>
      <c r="H130" s="16" t="n">
        <v>6</v>
      </c>
      <c r="I130" s="11" t="s">
        <v>134</v>
      </c>
      <c r="J130" s="12" t="n">
        <v>0.0284375</v>
      </c>
      <c r="K130" s="13" t="n">
        <v>5</v>
      </c>
    </row>
    <row r="131" customFormat="false" ht="11.25" hidden="false" customHeight="false" outlineLevel="0" collapsed="false">
      <c r="A131" s="6"/>
      <c r="B131" s="10" t="s">
        <v>240</v>
      </c>
      <c r="C131" s="17"/>
      <c r="D131" s="12" t="n">
        <v>0.0353819444444444</v>
      </c>
      <c r="E131" s="13" t="n">
        <v>31</v>
      </c>
      <c r="F131" s="18"/>
      <c r="G131" s="15" t="n">
        <v>0.068900462962963</v>
      </c>
      <c r="H131" s="16" t="n">
        <v>28</v>
      </c>
      <c r="I131" s="17"/>
      <c r="J131" s="12" t="n">
        <v>0.097337962962963</v>
      </c>
      <c r="K131" s="13" t="n">
        <v>19</v>
      </c>
    </row>
    <row r="132" customFormat="false" ht="11.25" hidden="false" customHeight="false" outlineLevel="0" collapsed="false">
      <c r="A132" s="6" t="n">
        <v>14</v>
      </c>
      <c r="B132" s="7" t="s">
        <v>86</v>
      </c>
      <c r="C132" s="8" t="s">
        <v>241</v>
      </c>
      <c r="D132" s="8"/>
      <c r="E132" s="8"/>
      <c r="F132" s="9" t="s">
        <v>242</v>
      </c>
      <c r="G132" s="9"/>
      <c r="H132" s="9"/>
      <c r="I132" s="8" t="s">
        <v>243</v>
      </c>
      <c r="J132" s="8"/>
      <c r="K132" s="8"/>
    </row>
    <row r="133" customFormat="false" ht="11.25" hidden="false" customHeight="false" outlineLevel="0" collapsed="false">
      <c r="A133" s="6"/>
      <c r="B133" s="10" t="s">
        <v>244</v>
      </c>
      <c r="C133" s="11" t="s">
        <v>156</v>
      </c>
      <c r="D133" s="12" t="n">
        <v>0.0345833333333333</v>
      </c>
      <c r="E133" s="13" t="n">
        <v>8</v>
      </c>
      <c r="F133" s="14" t="s">
        <v>155</v>
      </c>
      <c r="G133" s="15" t="n">
        <v>0.0350462962962963</v>
      </c>
      <c r="H133" s="16" t="n">
        <v>9</v>
      </c>
      <c r="I133" s="11" t="s">
        <v>154</v>
      </c>
      <c r="J133" s="12" t="n">
        <v>0.0297569444444444</v>
      </c>
      <c r="K133" s="13" t="n">
        <v>9</v>
      </c>
    </row>
    <row r="134" customFormat="false" ht="11.25" hidden="false" customHeight="false" outlineLevel="0" collapsed="false">
      <c r="A134" s="6"/>
      <c r="B134" s="10" t="s">
        <v>245</v>
      </c>
      <c r="C134" s="17"/>
      <c r="D134" s="12" t="n">
        <v>0.0345833333333333</v>
      </c>
      <c r="E134" s="13" t="n">
        <v>30</v>
      </c>
      <c r="F134" s="18"/>
      <c r="G134" s="15" t="n">
        <v>0.0696296296296296</v>
      </c>
      <c r="H134" s="16" t="n">
        <v>29</v>
      </c>
      <c r="I134" s="17"/>
      <c r="J134" s="12" t="n">
        <v>0.0993865740740741</v>
      </c>
      <c r="K134" s="13" t="n">
        <v>20</v>
      </c>
    </row>
    <row r="135" customFormat="false" ht="11.25" hidden="false" customHeight="false" outlineLevel="0" collapsed="false">
      <c r="A135" s="6" t="n">
        <v>15</v>
      </c>
      <c r="B135" s="7" t="s">
        <v>246</v>
      </c>
      <c r="C135" s="8" t="s">
        <v>247</v>
      </c>
      <c r="D135" s="8"/>
      <c r="E135" s="8"/>
      <c r="F135" s="9" t="s">
        <v>248</v>
      </c>
      <c r="G135" s="9"/>
      <c r="H135" s="9"/>
      <c r="I135" s="8" t="s">
        <v>249</v>
      </c>
      <c r="J135" s="8"/>
      <c r="K135" s="8"/>
    </row>
    <row r="136" customFormat="false" ht="11.25" hidden="false" customHeight="false" outlineLevel="0" collapsed="false">
      <c r="A136" s="6"/>
      <c r="B136" s="10" t="s">
        <v>250</v>
      </c>
      <c r="C136" s="11" t="s">
        <v>155</v>
      </c>
      <c r="D136" s="12" t="n">
        <v>0.0302546296296296</v>
      </c>
      <c r="E136" s="13" t="n">
        <v>5</v>
      </c>
      <c r="F136" s="14" t="s">
        <v>154</v>
      </c>
      <c r="G136" s="15" t="n">
        <v>0.0318634259259259</v>
      </c>
      <c r="H136" s="16" t="n">
        <v>12</v>
      </c>
      <c r="I136" s="11" t="s">
        <v>156</v>
      </c>
      <c r="J136" s="12" t="n">
        <v>0.0375231481481481</v>
      </c>
      <c r="K136" s="13" t="n">
        <v>12</v>
      </c>
    </row>
    <row r="137" customFormat="false" ht="11.25" hidden="false" customHeight="false" outlineLevel="0" collapsed="false">
      <c r="A137" s="6"/>
      <c r="B137" s="10" t="s">
        <v>251</v>
      </c>
      <c r="C137" s="17"/>
      <c r="D137" s="12" t="n">
        <v>0.0302546296296296</v>
      </c>
      <c r="E137" s="13" t="n">
        <v>22</v>
      </c>
      <c r="F137" s="18"/>
      <c r="G137" s="15" t="n">
        <v>0.0621180555555556</v>
      </c>
      <c r="H137" s="16" t="n">
        <v>22</v>
      </c>
      <c r="I137" s="17"/>
      <c r="J137" s="12" t="n">
        <v>0.0996412037037037</v>
      </c>
      <c r="K137" s="13" t="n">
        <v>21</v>
      </c>
    </row>
    <row r="138" customFormat="false" ht="11.25" hidden="false" customHeight="false" outlineLevel="0" collapsed="false">
      <c r="A138" s="6" t="n">
        <v>16</v>
      </c>
      <c r="B138" s="7" t="s">
        <v>74</v>
      </c>
      <c r="C138" s="8" t="s">
        <v>252</v>
      </c>
      <c r="D138" s="8"/>
      <c r="E138" s="8"/>
      <c r="F138" s="9" t="s">
        <v>253</v>
      </c>
      <c r="G138" s="9"/>
      <c r="H138" s="9"/>
      <c r="I138" s="8" t="s">
        <v>254</v>
      </c>
      <c r="J138" s="8"/>
      <c r="K138" s="8"/>
    </row>
    <row r="139" customFormat="false" ht="11.25" hidden="false" customHeight="false" outlineLevel="0" collapsed="false">
      <c r="A139" s="6"/>
      <c r="B139" s="10" t="s">
        <v>255</v>
      </c>
      <c r="C139" s="11" t="s">
        <v>154</v>
      </c>
      <c r="D139" s="12" t="n">
        <v>0.0276273148148148</v>
      </c>
      <c r="E139" s="13" t="n">
        <v>6</v>
      </c>
      <c r="F139" s="14" t="s">
        <v>155</v>
      </c>
      <c r="G139" s="15" t="n">
        <v>0.0369675925925926</v>
      </c>
      <c r="H139" s="16" t="n">
        <v>11</v>
      </c>
      <c r="I139" s="11" t="s">
        <v>156</v>
      </c>
      <c r="J139" s="12" t="n">
        <v>0.0352777777777778</v>
      </c>
      <c r="K139" s="13" t="n">
        <v>10</v>
      </c>
    </row>
    <row r="140" customFormat="false" ht="11.25" hidden="false" customHeight="false" outlineLevel="0" collapsed="false">
      <c r="A140" s="6"/>
      <c r="B140" s="10" t="s">
        <v>256</v>
      </c>
      <c r="C140" s="17"/>
      <c r="D140" s="12" t="n">
        <v>0.0276273148148148</v>
      </c>
      <c r="E140" s="13" t="n">
        <v>12</v>
      </c>
      <c r="F140" s="18"/>
      <c r="G140" s="15" t="n">
        <v>0.0645949074074074</v>
      </c>
      <c r="H140" s="16" t="n">
        <v>26</v>
      </c>
      <c r="I140" s="17"/>
      <c r="J140" s="12" t="n">
        <v>0.0998726851851852</v>
      </c>
      <c r="K140" s="13" t="n">
        <v>22</v>
      </c>
    </row>
    <row r="141" customFormat="false" ht="11.25" hidden="false" customHeight="false" outlineLevel="0" collapsed="false">
      <c r="A141" s="6" t="n">
        <v>17</v>
      </c>
      <c r="B141" s="7" t="s">
        <v>98</v>
      </c>
      <c r="C141" s="8" t="s">
        <v>257</v>
      </c>
      <c r="D141" s="8"/>
      <c r="E141" s="8"/>
      <c r="F141" s="9" t="s">
        <v>258</v>
      </c>
      <c r="G141" s="9"/>
      <c r="H141" s="9"/>
      <c r="I141" s="8" t="s">
        <v>259</v>
      </c>
      <c r="J141" s="8"/>
      <c r="K141" s="8"/>
    </row>
    <row r="142" customFormat="false" ht="11.25" hidden="false" customHeight="false" outlineLevel="0" collapsed="false">
      <c r="A142" s="6"/>
      <c r="B142" s="10" t="s">
        <v>260</v>
      </c>
      <c r="C142" s="11" t="s">
        <v>143</v>
      </c>
      <c r="D142" s="12" t="n">
        <v>0.0326041666666667</v>
      </c>
      <c r="E142" s="13" t="n">
        <v>8</v>
      </c>
      <c r="F142" s="14" t="s">
        <v>156</v>
      </c>
      <c r="G142" s="15" t="n">
        <v>0.0312384259259259</v>
      </c>
      <c r="H142" s="16" t="n">
        <v>7</v>
      </c>
      <c r="I142" s="11" t="s">
        <v>133</v>
      </c>
      <c r="J142" s="12" t="n">
        <v>0.0367013888888889</v>
      </c>
      <c r="K142" s="13" t="n">
        <v>6</v>
      </c>
    </row>
    <row r="143" customFormat="false" ht="11.25" hidden="false" customHeight="false" outlineLevel="0" collapsed="false">
      <c r="A143" s="6"/>
      <c r="B143" s="10" t="s">
        <v>261</v>
      </c>
      <c r="C143" s="17"/>
      <c r="D143" s="12" t="n">
        <v>0.0326041666666667</v>
      </c>
      <c r="E143" s="13" t="n">
        <v>27</v>
      </c>
      <c r="F143" s="18"/>
      <c r="G143" s="15" t="n">
        <v>0.0638425925925926</v>
      </c>
      <c r="H143" s="16" t="n">
        <v>24</v>
      </c>
      <c r="I143" s="17"/>
      <c r="J143" s="12" t="n">
        <v>0.100543981481481</v>
      </c>
      <c r="K143" s="13" t="n">
        <v>23</v>
      </c>
    </row>
    <row r="144" customFormat="false" ht="11.25" hidden="false" customHeight="false" outlineLevel="0" collapsed="false">
      <c r="A144" s="19"/>
      <c r="B144" s="7" t="s">
        <v>262</v>
      </c>
      <c r="C144" s="8" t="s">
        <v>263</v>
      </c>
      <c r="D144" s="8"/>
      <c r="E144" s="8"/>
      <c r="F144" s="9" t="s">
        <v>264</v>
      </c>
      <c r="G144" s="9"/>
      <c r="H144" s="9"/>
      <c r="I144" s="8" t="s">
        <v>265</v>
      </c>
      <c r="J144" s="8"/>
      <c r="K144" s="8"/>
    </row>
    <row r="145" customFormat="false" ht="11.25" hidden="false" customHeight="false" outlineLevel="0" collapsed="false">
      <c r="A145" s="19"/>
      <c r="B145" s="10" t="s">
        <v>266</v>
      </c>
      <c r="C145" s="11" t="s">
        <v>141</v>
      </c>
      <c r="D145" s="12" t="n">
        <v>0.0301157407407407</v>
      </c>
      <c r="E145" s="13" t="n">
        <v>8</v>
      </c>
      <c r="F145" s="14" t="s">
        <v>135</v>
      </c>
      <c r="G145" s="15" t="n">
        <v>0.035787037037037</v>
      </c>
      <c r="H145" s="16" t="n">
        <v>11</v>
      </c>
      <c r="I145" s="11" t="s">
        <v>154</v>
      </c>
      <c r="J145" s="12" t="n">
        <v>0.0358217592592593</v>
      </c>
      <c r="K145" s="13" t="n">
        <v>14</v>
      </c>
    </row>
    <row r="146" customFormat="false" ht="11.25" hidden="false" customHeight="false" outlineLevel="0" collapsed="false">
      <c r="A146" s="19"/>
      <c r="B146" s="10" t="s">
        <v>267</v>
      </c>
      <c r="C146" s="17"/>
      <c r="D146" s="12" t="n">
        <v>0.0301157407407407</v>
      </c>
      <c r="E146" s="13" t="n">
        <v>21</v>
      </c>
      <c r="F146" s="18"/>
      <c r="G146" s="15" t="n">
        <v>0.0659027777777778</v>
      </c>
      <c r="H146" s="16" t="n">
        <v>27</v>
      </c>
      <c r="I146" s="17"/>
      <c r="J146" s="12" t="n">
        <v>0.101724537037037</v>
      </c>
      <c r="K146" s="13" t="n">
        <v>24</v>
      </c>
    </row>
    <row r="147" customFormat="false" ht="11.25" hidden="false" customHeight="false" outlineLevel="0" collapsed="false">
      <c r="A147" s="6" t="n">
        <v>18</v>
      </c>
      <c r="B147" s="7" t="s">
        <v>268</v>
      </c>
      <c r="C147" s="8" t="s">
        <v>269</v>
      </c>
      <c r="D147" s="8"/>
      <c r="E147" s="8"/>
      <c r="F147" s="9" t="s">
        <v>270</v>
      </c>
      <c r="G147" s="9"/>
      <c r="H147" s="9"/>
      <c r="I147" s="8" t="s">
        <v>271</v>
      </c>
      <c r="J147" s="8"/>
      <c r="K147" s="8"/>
    </row>
    <row r="148" customFormat="false" ht="11.25" hidden="false" customHeight="false" outlineLevel="0" collapsed="false">
      <c r="A148" s="6"/>
      <c r="B148" s="10" t="s">
        <v>272</v>
      </c>
      <c r="C148" s="11" t="s">
        <v>141</v>
      </c>
      <c r="D148" s="12" t="n">
        <v>0.0280671296296296</v>
      </c>
      <c r="E148" s="13" t="n">
        <v>4</v>
      </c>
      <c r="F148" s="14" t="s">
        <v>143</v>
      </c>
      <c r="G148" s="15" t="n">
        <v>0.0303819444444444</v>
      </c>
      <c r="H148" s="16" t="n">
        <v>6</v>
      </c>
      <c r="I148" s="11" t="s">
        <v>142</v>
      </c>
      <c r="J148" s="12" t="n">
        <v>0.0433680555555556</v>
      </c>
      <c r="K148" s="13" t="n">
        <v>8</v>
      </c>
    </row>
    <row r="149" customFormat="false" ht="11.25" hidden="false" customHeight="false" outlineLevel="0" collapsed="false">
      <c r="A149" s="6"/>
      <c r="B149" s="10" t="s">
        <v>273</v>
      </c>
      <c r="C149" s="17"/>
      <c r="D149" s="12" t="n">
        <v>0.0280671296296296</v>
      </c>
      <c r="E149" s="13" t="n">
        <v>15</v>
      </c>
      <c r="F149" s="18"/>
      <c r="G149" s="15" t="n">
        <v>0.0584490740740741</v>
      </c>
      <c r="H149" s="16" t="n">
        <v>18</v>
      </c>
      <c r="I149" s="17"/>
      <c r="J149" s="12" t="n">
        <v>0.10181712962963</v>
      </c>
      <c r="K149" s="13" t="n">
        <v>25</v>
      </c>
    </row>
    <row r="150" customFormat="false" ht="11.25" hidden="false" customHeight="false" outlineLevel="0" collapsed="false">
      <c r="A150" s="6" t="n">
        <v>19</v>
      </c>
      <c r="B150" s="7" t="s">
        <v>274</v>
      </c>
      <c r="C150" s="8" t="s">
        <v>275</v>
      </c>
      <c r="D150" s="8"/>
      <c r="E150" s="8"/>
      <c r="F150" s="9" t="s">
        <v>276</v>
      </c>
      <c r="G150" s="9"/>
      <c r="H150" s="9"/>
      <c r="I150" s="8" t="s">
        <v>277</v>
      </c>
      <c r="J150" s="8"/>
      <c r="K150" s="8"/>
    </row>
    <row r="151" customFormat="false" ht="11.25" hidden="false" customHeight="false" outlineLevel="0" collapsed="false">
      <c r="A151" s="6"/>
      <c r="B151" s="10" t="s">
        <v>278</v>
      </c>
      <c r="C151" s="11" t="s">
        <v>156</v>
      </c>
      <c r="D151" s="12" t="n">
        <v>0.0282175925925926</v>
      </c>
      <c r="E151" s="13" t="n">
        <v>6</v>
      </c>
      <c r="F151" s="14" t="s">
        <v>154</v>
      </c>
      <c r="G151" s="15" t="n">
        <v>0.0269444444444444</v>
      </c>
      <c r="H151" s="16" t="n">
        <v>4</v>
      </c>
      <c r="I151" s="11" t="s">
        <v>155</v>
      </c>
      <c r="J151" s="12" t="n">
        <v>0.0470833333333333</v>
      </c>
      <c r="K151" s="13" t="n">
        <v>13</v>
      </c>
    </row>
    <row r="152" customFormat="false" ht="11.25" hidden="false" customHeight="false" outlineLevel="0" collapsed="false">
      <c r="A152" s="6"/>
      <c r="B152" s="10" t="s">
        <v>279</v>
      </c>
      <c r="C152" s="17"/>
      <c r="D152" s="12" t="n">
        <v>0.0282175925925926</v>
      </c>
      <c r="E152" s="13" t="n">
        <v>17</v>
      </c>
      <c r="F152" s="18"/>
      <c r="G152" s="15" t="n">
        <v>0.055162037037037</v>
      </c>
      <c r="H152" s="16" t="n">
        <v>11</v>
      </c>
      <c r="I152" s="17"/>
      <c r="J152" s="12" t="n">
        <v>0.10224537037037</v>
      </c>
      <c r="K152" s="13" t="n">
        <v>26</v>
      </c>
    </row>
    <row r="153" customFormat="false" ht="11.25" hidden="false" customHeight="false" outlineLevel="0" collapsed="false">
      <c r="A153" s="19"/>
      <c r="B153" s="7" t="s">
        <v>68</v>
      </c>
      <c r="C153" s="8" t="s">
        <v>280</v>
      </c>
      <c r="D153" s="8"/>
      <c r="E153" s="8"/>
      <c r="F153" s="9" t="s">
        <v>281</v>
      </c>
      <c r="G153" s="9"/>
      <c r="H153" s="9"/>
      <c r="I153" s="8" t="s">
        <v>282</v>
      </c>
      <c r="J153" s="8"/>
      <c r="K153" s="8"/>
    </row>
    <row r="154" customFormat="false" ht="11.25" hidden="false" customHeight="false" outlineLevel="0" collapsed="false">
      <c r="A154" s="19"/>
      <c r="B154" s="10" t="s">
        <v>283</v>
      </c>
      <c r="C154" s="11" t="s">
        <v>134</v>
      </c>
      <c r="D154" s="12" t="n">
        <v>0.0269907407407407</v>
      </c>
      <c r="E154" s="13" t="n">
        <v>2</v>
      </c>
      <c r="F154" s="14" t="s">
        <v>155</v>
      </c>
      <c r="G154" s="15" t="n">
        <v>0.034224537037037</v>
      </c>
      <c r="H154" s="16" t="n">
        <v>7</v>
      </c>
      <c r="I154" s="11" t="s">
        <v>142</v>
      </c>
      <c r="J154" s="12" t="n">
        <v>0.0440509259259259</v>
      </c>
      <c r="K154" s="13" t="n">
        <v>9</v>
      </c>
    </row>
    <row r="155" customFormat="false" ht="11.25" hidden="false" customHeight="false" outlineLevel="0" collapsed="false">
      <c r="A155" s="19"/>
      <c r="B155" s="10" t="s">
        <v>284</v>
      </c>
      <c r="C155" s="17"/>
      <c r="D155" s="12" t="n">
        <v>0.0269907407407407</v>
      </c>
      <c r="E155" s="13" t="n">
        <v>11</v>
      </c>
      <c r="F155" s="18"/>
      <c r="G155" s="15" t="n">
        <v>0.0612152777777778</v>
      </c>
      <c r="H155" s="16" t="n">
        <v>20</v>
      </c>
      <c r="I155" s="17"/>
      <c r="J155" s="12" t="n">
        <v>0.105266203703704</v>
      </c>
      <c r="K155" s="13" t="n">
        <v>27</v>
      </c>
    </row>
    <row r="156" customFormat="false" ht="11.25" hidden="false" customHeight="false" outlineLevel="0" collapsed="false">
      <c r="A156" s="6" t="n">
        <v>20</v>
      </c>
      <c r="B156" s="7" t="s">
        <v>285</v>
      </c>
      <c r="C156" s="8" t="s">
        <v>286</v>
      </c>
      <c r="D156" s="8"/>
      <c r="E156" s="8"/>
      <c r="F156" s="9" t="s">
        <v>287</v>
      </c>
      <c r="G156" s="9"/>
      <c r="H156" s="9"/>
      <c r="I156" s="8" t="s">
        <v>288</v>
      </c>
      <c r="J156" s="8"/>
      <c r="K156" s="8"/>
    </row>
    <row r="157" customFormat="false" ht="11.25" hidden="false" customHeight="false" outlineLevel="0" collapsed="false">
      <c r="A157" s="6"/>
      <c r="B157" s="10" t="s">
        <v>289</v>
      </c>
      <c r="C157" s="11" t="s">
        <v>154</v>
      </c>
      <c r="D157" s="12" t="n">
        <v>0.0341435185185185</v>
      </c>
      <c r="E157" s="13" t="n">
        <v>13</v>
      </c>
      <c r="F157" s="14" t="s">
        <v>135</v>
      </c>
      <c r="G157" s="15" t="n">
        <v>0.030150462962963</v>
      </c>
      <c r="H157" s="16" t="n">
        <v>8</v>
      </c>
      <c r="I157" s="11" t="s">
        <v>141</v>
      </c>
      <c r="J157" s="12" t="n">
        <v>0.0417939814814815</v>
      </c>
      <c r="K157" s="13" t="n">
        <v>12</v>
      </c>
    </row>
    <row r="158" customFormat="false" ht="11.25" hidden="false" customHeight="false" outlineLevel="0" collapsed="false">
      <c r="A158" s="6"/>
      <c r="B158" s="10" t="s">
        <v>290</v>
      </c>
      <c r="C158" s="17"/>
      <c r="D158" s="12" t="n">
        <v>0.0341435185185185</v>
      </c>
      <c r="E158" s="13" t="n">
        <v>28</v>
      </c>
      <c r="F158" s="18"/>
      <c r="G158" s="15" t="n">
        <v>0.0642939814814815</v>
      </c>
      <c r="H158" s="16" t="n">
        <v>25</v>
      </c>
      <c r="I158" s="17"/>
      <c r="J158" s="12" t="n">
        <v>0.106087962962963</v>
      </c>
      <c r="K158" s="13" t="n">
        <v>28</v>
      </c>
    </row>
    <row r="159" customFormat="false" ht="11.25" hidden="false" customHeight="false" outlineLevel="0" collapsed="false">
      <c r="A159" s="6" t="n">
        <v>21</v>
      </c>
      <c r="B159" s="7" t="s">
        <v>291</v>
      </c>
      <c r="C159" s="8" t="s">
        <v>292</v>
      </c>
      <c r="D159" s="8"/>
      <c r="E159" s="8"/>
      <c r="F159" s="9" t="s">
        <v>293</v>
      </c>
      <c r="G159" s="9"/>
      <c r="H159" s="9"/>
      <c r="I159" s="8" t="s">
        <v>294</v>
      </c>
      <c r="J159" s="8"/>
      <c r="K159" s="8"/>
    </row>
    <row r="160" customFormat="false" ht="11.25" hidden="false" customHeight="false" outlineLevel="0" collapsed="false">
      <c r="A160" s="6"/>
      <c r="B160" s="10" t="s">
        <v>295</v>
      </c>
      <c r="C160" s="11" t="s">
        <v>135</v>
      </c>
      <c r="D160" s="12" t="n">
        <v>0.0301041666666667</v>
      </c>
      <c r="E160" s="13" t="n">
        <v>7</v>
      </c>
      <c r="F160" s="14" t="s">
        <v>133</v>
      </c>
      <c r="G160" s="15" t="n">
        <v>0.0475810185185185</v>
      </c>
      <c r="H160" s="16" t="n">
        <v>7</v>
      </c>
      <c r="I160" s="11" t="s">
        <v>134</v>
      </c>
      <c r="J160" s="12" t="n">
        <v>0.0301041666666667</v>
      </c>
      <c r="K160" s="13" t="n">
        <v>6</v>
      </c>
    </row>
    <row r="161" customFormat="false" ht="11.25" hidden="false" customHeight="false" outlineLevel="0" collapsed="false">
      <c r="A161" s="6"/>
      <c r="B161" s="10" t="s">
        <v>296</v>
      </c>
      <c r="C161" s="17"/>
      <c r="D161" s="12" t="n">
        <v>0.0301041666666667</v>
      </c>
      <c r="E161" s="13" t="n">
        <v>20</v>
      </c>
      <c r="F161" s="18"/>
      <c r="G161" s="15" t="n">
        <v>0.0776851851851852</v>
      </c>
      <c r="H161" s="16" t="n">
        <v>32</v>
      </c>
      <c r="I161" s="17"/>
      <c r="J161" s="12" t="n">
        <v>0.107789351851852</v>
      </c>
      <c r="K161" s="13" t="n">
        <v>29</v>
      </c>
    </row>
    <row r="162" customFormat="false" ht="11.25" hidden="false" customHeight="false" outlineLevel="0" collapsed="false">
      <c r="A162" s="19"/>
      <c r="B162" s="7" t="s">
        <v>297</v>
      </c>
      <c r="C162" s="8" t="s">
        <v>298</v>
      </c>
      <c r="D162" s="8"/>
      <c r="E162" s="8"/>
      <c r="F162" s="9" t="s">
        <v>299</v>
      </c>
      <c r="G162" s="9"/>
      <c r="H162" s="9"/>
      <c r="I162" s="8" t="s">
        <v>300</v>
      </c>
      <c r="J162" s="8"/>
      <c r="K162" s="8"/>
    </row>
    <row r="163" customFormat="false" ht="11.25" hidden="false" customHeight="false" outlineLevel="0" collapsed="false">
      <c r="A163" s="19"/>
      <c r="B163" s="10" t="s">
        <v>301</v>
      </c>
      <c r="C163" s="11" t="s">
        <v>155</v>
      </c>
      <c r="D163" s="12" t="n">
        <v>0.0343055555555556</v>
      </c>
      <c r="E163" s="13" t="n">
        <v>8</v>
      </c>
      <c r="F163" s="14" t="s">
        <v>142</v>
      </c>
      <c r="G163" s="15" t="n">
        <v>0.0363541666666667</v>
      </c>
      <c r="H163" s="16" t="n">
        <v>7</v>
      </c>
      <c r="I163" s="11" t="s">
        <v>134</v>
      </c>
      <c r="J163" s="12" t="n">
        <v>0.0419791666666667</v>
      </c>
      <c r="K163" s="13" t="n">
        <v>10</v>
      </c>
    </row>
    <row r="164" customFormat="false" ht="11.25" hidden="false" customHeight="false" outlineLevel="0" collapsed="false">
      <c r="A164" s="19"/>
      <c r="B164" s="10" t="s">
        <v>302</v>
      </c>
      <c r="C164" s="17"/>
      <c r="D164" s="12" t="n">
        <v>0.0343055555555556</v>
      </c>
      <c r="E164" s="13" t="n">
        <v>29</v>
      </c>
      <c r="F164" s="18"/>
      <c r="G164" s="15" t="n">
        <v>0.0706597222222222</v>
      </c>
      <c r="H164" s="16" t="n">
        <v>30</v>
      </c>
      <c r="I164" s="17"/>
      <c r="J164" s="12" t="n">
        <v>0.112638888888889</v>
      </c>
      <c r="K164" s="13" t="n">
        <v>30</v>
      </c>
    </row>
    <row r="165" customFormat="false" ht="11.25" hidden="false" customHeight="false" outlineLevel="0" collapsed="false">
      <c r="A165" s="19"/>
      <c r="B165" s="7" t="s">
        <v>303</v>
      </c>
      <c r="C165" s="8" t="s">
        <v>304</v>
      </c>
      <c r="D165" s="8"/>
      <c r="E165" s="8"/>
      <c r="F165" s="9" t="s">
        <v>305</v>
      </c>
      <c r="G165" s="9"/>
      <c r="H165" s="9"/>
      <c r="I165" s="8" t="s">
        <v>306</v>
      </c>
      <c r="J165" s="8"/>
      <c r="K165" s="8"/>
    </row>
    <row r="166" customFormat="false" ht="11.25" hidden="false" customHeight="false" outlineLevel="0" collapsed="false">
      <c r="A166" s="19"/>
      <c r="B166" s="10" t="s">
        <v>307</v>
      </c>
      <c r="C166" s="11" t="s">
        <v>154</v>
      </c>
      <c r="D166" s="12" t="n">
        <v>0.0401851851851852</v>
      </c>
      <c r="E166" s="13" t="n">
        <v>16</v>
      </c>
      <c r="F166" s="14" t="s">
        <v>156</v>
      </c>
      <c r="G166" s="15" t="n">
        <v>0.0369675925925926</v>
      </c>
      <c r="H166" s="16" t="n">
        <v>11</v>
      </c>
      <c r="I166" s="11" t="s">
        <v>155</v>
      </c>
      <c r="J166" s="12" t="n">
        <v>0.0465972222222222</v>
      </c>
      <c r="K166" s="13" t="n">
        <v>12</v>
      </c>
    </row>
    <row r="167" customFormat="false" ht="11.25" hidden="false" customHeight="false" outlineLevel="0" collapsed="false">
      <c r="A167" s="19"/>
      <c r="B167" s="10" t="s">
        <v>308</v>
      </c>
      <c r="C167" s="17"/>
      <c r="D167" s="12" t="n">
        <v>0.0401851851851852</v>
      </c>
      <c r="E167" s="13" t="n">
        <v>32</v>
      </c>
      <c r="F167" s="18"/>
      <c r="G167" s="15" t="n">
        <v>0.0771527777777778</v>
      </c>
      <c r="H167" s="16" t="n">
        <v>31</v>
      </c>
      <c r="I167" s="17"/>
      <c r="J167" s="12" t="n">
        <v>0.12375</v>
      </c>
      <c r="K167" s="13" t="n">
        <v>31</v>
      </c>
    </row>
    <row r="168" customFormat="false" ht="11.25" hidden="false" customHeight="false" outlineLevel="0" collapsed="false">
      <c r="A168" s="6" t="n">
        <v>22</v>
      </c>
      <c r="B168" s="7" t="s">
        <v>309</v>
      </c>
      <c r="C168" s="8" t="s">
        <v>310</v>
      </c>
      <c r="D168" s="8"/>
      <c r="E168" s="8"/>
      <c r="F168" s="9" t="s">
        <v>311</v>
      </c>
      <c r="G168" s="9"/>
      <c r="H168" s="9"/>
      <c r="I168" s="8" t="s">
        <v>312</v>
      </c>
      <c r="J168" s="8"/>
      <c r="K168" s="8"/>
    </row>
    <row r="169" customFormat="false" ht="11.25" hidden="false" customHeight="false" outlineLevel="0" collapsed="false">
      <c r="A169" s="6"/>
      <c r="B169" s="10" t="s">
        <v>313</v>
      </c>
      <c r="C169" s="11" t="s">
        <v>133</v>
      </c>
      <c r="D169" s="12" t="n">
        <v>0.0523263888888889</v>
      </c>
      <c r="E169" s="13" t="n">
        <v>8</v>
      </c>
      <c r="F169" s="14" t="s">
        <v>134</v>
      </c>
      <c r="G169" s="15" t="n">
        <v>0.0421643518518519</v>
      </c>
      <c r="H169" s="16" t="n">
        <v>11</v>
      </c>
      <c r="I169" s="11" t="s">
        <v>135</v>
      </c>
      <c r="J169" s="12" t="n">
        <v>0.0403472222222222</v>
      </c>
      <c r="K169" s="13" t="n">
        <v>12</v>
      </c>
    </row>
    <row r="170" customFormat="false" ht="11.25" hidden="false" customHeight="false" outlineLevel="0" collapsed="false">
      <c r="A170" s="6"/>
      <c r="B170" s="10" t="s">
        <v>314</v>
      </c>
      <c r="C170" s="17"/>
      <c r="D170" s="12" t="n">
        <v>0.0523263888888889</v>
      </c>
      <c r="E170" s="13" t="n">
        <v>34</v>
      </c>
      <c r="F170" s="18"/>
      <c r="G170" s="15" t="n">
        <v>0.0944907407407408</v>
      </c>
      <c r="H170" s="16" t="n">
        <v>34</v>
      </c>
      <c r="I170" s="17"/>
      <c r="J170" s="12" t="n">
        <v>0.134837962962963</v>
      </c>
      <c r="K170" s="13" t="n">
        <v>32</v>
      </c>
    </row>
    <row r="171" customFormat="false" ht="11.25" hidden="false" customHeight="false" outlineLevel="0" collapsed="false">
      <c r="A171" s="19"/>
      <c r="B171" s="7" t="s">
        <v>315</v>
      </c>
      <c r="C171" s="8" t="s">
        <v>316</v>
      </c>
      <c r="D171" s="8"/>
      <c r="E171" s="8"/>
      <c r="F171" s="9" t="s">
        <v>317</v>
      </c>
      <c r="G171" s="9"/>
      <c r="H171" s="9"/>
      <c r="I171" s="8"/>
      <c r="J171" s="8"/>
      <c r="K171" s="8"/>
    </row>
    <row r="172" customFormat="false" ht="11.25" hidden="false" customHeight="false" outlineLevel="0" collapsed="false">
      <c r="A172" s="19"/>
      <c r="B172" s="10" t="s">
        <v>120</v>
      </c>
      <c r="C172" s="11" t="s">
        <v>154</v>
      </c>
      <c r="D172" s="12" t="n">
        <v>0.0258217592592593</v>
      </c>
      <c r="E172" s="13" t="n">
        <v>1</v>
      </c>
      <c r="F172" s="14" t="s">
        <v>141</v>
      </c>
      <c r="G172" s="15" t="n">
        <v>0.0315162037037037</v>
      </c>
      <c r="H172" s="16" t="n">
        <v>10</v>
      </c>
      <c r="I172" s="11" t="s">
        <v>135</v>
      </c>
      <c r="J172" s="13" t="s">
        <v>318</v>
      </c>
      <c r="K172" s="13"/>
    </row>
    <row r="173" customFormat="false" ht="11.25" hidden="false" customHeight="false" outlineLevel="0" collapsed="false">
      <c r="A173" s="19"/>
      <c r="B173" s="10" t="s">
        <v>319</v>
      </c>
      <c r="C173" s="17"/>
      <c r="D173" s="12" t="n">
        <v>0.0258217592592593</v>
      </c>
      <c r="E173" s="13" t="n">
        <v>4</v>
      </c>
      <c r="F173" s="18"/>
      <c r="G173" s="15" t="n">
        <v>0.057337962962963</v>
      </c>
      <c r="H173" s="16" t="n">
        <v>16</v>
      </c>
      <c r="I173" s="17"/>
      <c r="J173" s="13"/>
      <c r="K173" s="13"/>
    </row>
    <row r="174" customFormat="false" ht="11.25" hidden="false" customHeight="false" outlineLevel="0" collapsed="false">
      <c r="A174" s="19"/>
      <c r="B174" s="7" t="s">
        <v>320</v>
      </c>
      <c r="C174" s="8" t="s">
        <v>321</v>
      </c>
      <c r="D174" s="8"/>
      <c r="E174" s="8"/>
      <c r="F174" s="9" t="s">
        <v>322</v>
      </c>
      <c r="G174" s="9"/>
      <c r="H174" s="9"/>
      <c r="I174" s="8" t="s">
        <v>323</v>
      </c>
      <c r="J174" s="8"/>
      <c r="K174" s="8"/>
    </row>
    <row r="175" customFormat="false" ht="11.25" hidden="false" customHeight="false" outlineLevel="0" collapsed="false">
      <c r="A175" s="19"/>
      <c r="B175" s="10" t="s">
        <v>120</v>
      </c>
      <c r="C175" s="11" t="s">
        <v>142</v>
      </c>
      <c r="D175" s="12" t="n">
        <v>0.0523032407407407</v>
      </c>
      <c r="E175" s="13" t="n">
        <v>10</v>
      </c>
      <c r="F175" s="14" t="s">
        <v>134</v>
      </c>
      <c r="G175" s="15" t="n">
        <v>0.032337962962963</v>
      </c>
      <c r="H175" s="16" t="n">
        <v>8</v>
      </c>
      <c r="I175" s="11" t="s">
        <v>155</v>
      </c>
      <c r="J175" s="13" t="s">
        <v>318</v>
      </c>
      <c r="K175" s="13"/>
    </row>
    <row r="176" customFormat="false" ht="11.25" hidden="false" customHeight="false" outlineLevel="0" collapsed="false">
      <c r="A176" s="19"/>
      <c r="B176" s="10" t="s">
        <v>324</v>
      </c>
      <c r="C176" s="17"/>
      <c r="D176" s="12" t="n">
        <v>0.0523032407407407</v>
      </c>
      <c r="E176" s="13" t="n">
        <v>33</v>
      </c>
      <c r="F176" s="18"/>
      <c r="G176" s="15" t="n">
        <v>0.0846412037037037</v>
      </c>
      <c r="H176" s="16" t="n">
        <v>33</v>
      </c>
      <c r="I176" s="17"/>
      <c r="J176" s="13"/>
      <c r="K176" s="13"/>
    </row>
    <row r="177" customFormat="false" ht="11.25" hidden="false" customHeight="false" outlineLevel="0" collapsed="false">
      <c r="A177" s="19"/>
      <c r="B177" s="7" t="s">
        <v>104</v>
      </c>
      <c r="C177" s="8" t="s">
        <v>325</v>
      </c>
      <c r="D177" s="8"/>
      <c r="E177" s="8"/>
      <c r="F177" s="9" t="s">
        <v>326</v>
      </c>
      <c r="G177" s="9"/>
      <c r="H177" s="9"/>
      <c r="I177" s="8" t="s">
        <v>327</v>
      </c>
      <c r="J177" s="8"/>
      <c r="K177" s="8"/>
    </row>
    <row r="178" customFormat="false" ht="11.25" hidden="false" customHeight="false" outlineLevel="0" collapsed="false">
      <c r="A178" s="19"/>
      <c r="B178" s="10" t="s">
        <v>120</v>
      </c>
      <c r="C178" s="11" t="s">
        <v>133</v>
      </c>
      <c r="D178" s="13" t="s">
        <v>121</v>
      </c>
      <c r="E178" s="13"/>
      <c r="F178" s="14" t="s">
        <v>143</v>
      </c>
      <c r="G178" s="15" t="n">
        <v>0.0307523148148148</v>
      </c>
      <c r="H178" s="16" t="n">
        <v>7</v>
      </c>
      <c r="I178" s="11" t="s">
        <v>156</v>
      </c>
      <c r="J178" s="12" t="n">
        <v>0.035150462962963</v>
      </c>
      <c r="K178" s="13" t="n">
        <v>9</v>
      </c>
    </row>
    <row r="179" customFormat="false" ht="11.25" hidden="false" customHeight="false" outlineLevel="0" collapsed="false">
      <c r="A179" s="19"/>
      <c r="B179" s="10" t="s">
        <v>328</v>
      </c>
      <c r="C179" s="17"/>
      <c r="D179" s="13"/>
      <c r="E179" s="13"/>
      <c r="F179" s="18"/>
      <c r="G179" s="16"/>
      <c r="H179" s="16"/>
      <c r="I179" s="17"/>
      <c r="J179" s="13"/>
      <c r="K179" s="13"/>
    </row>
    <row r="182" customFormat="false" ht="16.5" hidden="false" customHeight="true" outlineLevel="0" collapsed="false">
      <c r="A182" s="5" t="s">
        <v>329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1.25" hidden="false" customHeight="false" outlineLevel="0" collapsed="false">
      <c r="A183" s="6" t="n">
        <v>1</v>
      </c>
      <c r="B183" s="7" t="s">
        <v>44</v>
      </c>
      <c r="C183" s="8" t="s">
        <v>330</v>
      </c>
      <c r="D183" s="8"/>
      <c r="E183" s="8"/>
      <c r="F183" s="9" t="s">
        <v>331</v>
      </c>
      <c r="G183" s="9"/>
      <c r="H183" s="9"/>
      <c r="I183" s="8" t="s">
        <v>332</v>
      </c>
      <c r="J183" s="8"/>
      <c r="K183" s="8"/>
    </row>
    <row r="184" customFormat="false" ht="11.25" hidden="false" customHeight="false" outlineLevel="0" collapsed="false">
      <c r="A184" s="6"/>
      <c r="B184" s="10" t="s">
        <v>333</v>
      </c>
      <c r="C184" s="11" t="s">
        <v>334</v>
      </c>
      <c r="D184" s="12" t="n">
        <v>0.0212152777777778</v>
      </c>
      <c r="E184" s="13" t="n">
        <v>4</v>
      </c>
      <c r="F184" s="14" t="s">
        <v>335</v>
      </c>
      <c r="G184" s="15" t="n">
        <v>0.0172337962962963</v>
      </c>
      <c r="H184" s="16" t="n">
        <v>3</v>
      </c>
      <c r="I184" s="11" t="s">
        <v>336</v>
      </c>
      <c r="J184" s="12" t="n">
        <v>0.0155324074074074</v>
      </c>
      <c r="K184" s="13" t="n">
        <v>1</v>
      </c>
    </row>
    <row r="185" customFormat="false" ht="11.25" hidden="false" customHeight="false" outlineLevel="0" collapsed="false">
      <c r="A185" s="6"/>
      <c r="B185" s="10" t="s">
        <v>337</v>
      </c>
      <c r="C185" s="17"/>
      <c r="D185" s="12" t="n">
        <v>0.0212152777777778</v>
      </c>
      <c r="E185" s="13" t="n">
        <v>7</v>
      </c>
      <c r="F185" s="18"/>
      <c r="G185" s="15" t="n">
        <v>0.0384490740740741</v>
      </c>
      <c r="H185" s="16" t="n">
        <v>1</v>
      </c>
      <c r="I185" s="17"/>
      <c r="J185" s="12" t="n">
        <v>0.0539814814814815</v>
      </c>
      <c r="K185" s="13" t="n">
        <v>1</v>
      </c>
    </row>
    <row r="186" customFormat="false" ht="11.25" hidden="false" customHeight="false" outlineLevel="0" collapsed="false">
      <c r="A186" s="6" t="n">
        <v>2</v>
      </c>
      <c r="B186" s="7" t="s">
        <v>23</v>
      </c>
      <c r="C186" s="8" t="s">
        <v>338</v>
      </c>
      <c r="D186" s="8"/>
      <c r="E186" s="8"/>
      <c r="F186" s="9" t="s">
        <v>339</v>
      </c>
      <c r="G186" s="9"/>
      <c r="H186" s="9"/>
      <c r="I186" s="8" t="s">
        <v>340</v>
      </c>
      <c r="J186" s="8"/>
      <c r="K186" s="8"/>
    </row>
    <row r="187" customFormat="false" ht="11.25" hidden="false" customHeight="false" outlineLevel="0" collapsed="false">
      <c r="A187" s="6"/>
      <c r="B187" s="10" t="s">
        <v>341</v>
      </c>
      <c r="C187" s="11" t="s">
        <v>334</v>
      </c>
      <c r="D187" s="12" t="n">
        <v>0.023900462962963</v>
      </c>
      <c r="E187" s="13" t="n">
        <v>10</v>
      </c>
      <c r="F187" s="14" t="s">
        <v>336</v>
      </c>
      <c r="G187" s="15" t="n">
        <v>0.0197916666666667</v>
      </c>
      <c r="H187" s="16" t="n">
        <v>3</v>
      </c>
      <c r="I187" s="11" t="s">
        <v>335</v>
      </c>
      <c r="J187" s="12" t="n">
        <v>0.0159490740740741</v>
      </c>
      <c r="K187" s="13" t="n">
        <v>1</v>
      </c>
    </row>
    <row r="188" customFormat="false" ht="11.25" hidden="false" customHeight="false" outlineLevel="0" collapsed="false">
      <c r="A188" s="6"/>
      <c r="B188" s="10" t="s">
        <v>342</v>
      </c>
      <c r="C188" s="17"/>
      <c r="D188" s="12" t="n">
        <v>0.023900462962963</v>
      </c>
      <c r="E188" s="13" t="n">
        <v>10</v>
      </c>
      <c r="F188" s="18"/>
      <c r="G188" s="15" t="n">
        <v>0.0436921296296296</v>
      </c>
      <c r="H188" s="16" t="n">
        <v>4</v>
      </c>
      <c r="I188" s="17"/>
      <c r="J188" s="12" t="n">
        <v>0.0596412037037037</v>
      </c>
      <c r="K188" s="13" t="n">
        <v>2</v>
      </c>
    </row>
    <row r="189" customFormat="false" ht="11.25" hidden="false" customHeight="false" outlineLevel="0" collapsed="false">
      <c r="A189" s="6" t="n">
        <v>3</v>
      </c>
      <c r="B189" s="7" t="s">
        <v>163</v>
      </c>
      <c r="C189" s="8" t="s">
        <v>343</v>
      </c>
      <c r="D189" s="8"/>
      <c r="E189" s="8"/>
      <c r="F189" s="9" t="s">
        <v>344</v>
      </c>
      <c r="G189" s="9"/>
      <c r="H189" s="9"/>
      <c r="I189" s="8" t="s">
        <v>345</v>
      </c>
      <c r="J189" s="8"/>
      <c r="K189" s="8"/>
    </row>
    <row r="190" customFormat="false" ht="11.25" hidden="false" customHeight="false" outlineLevel="0" collapsed="false">
      <c r="A190" s="6"/>
      <c r="B190" s="10" t="s">
        <v>346</v>
      </c>
      <c r="C190" s="11" t="s">
        <v>334</v>
      </c>
      <c r="D190" s="12" t="n">
        <v>0.0186574074074074</v>
      </c>
      <c r="E190" s="13" t="n">
        <v>1</v>
      </c>
      <c r="F190" s="14" t="s">
        <v>335</v>
      </c>
      <c r="G190" s="15" t="n">
        <v>0.0252314814814815</v>
      </c>
      <c r="H190" s="16" t="n">
        <v>11</v>
      </c>
      <c r="I190" s="11" t="s">
        <v>336</v>
      </c>
      <c r="J190" s="12" t="n">
        <v>0.0199305555555556</v>
      </c>
      <c r="K190" s="13" t="n">
        <v>4</v>
      </c>
    </row>
    <row r="191" customFormat="false" ht="11.25" hidden="false" customHeight="false" outlineLevel="0" collapsed="false">
      <c r="A191" s="6"/>
      <c r="B191" s="10" t="s">
        <v>347</v>
      </c>
      <c r="C191" s="17"/>
      <c r="D191" s="12" t="n">
        <v>0.0186574074074074</v>
      </c>
      <c r="E191" s="13" t="n">
        <v>4</v>
      </c>
      <c r="F191" s="18"/>
      <c r="G191" s="15" t="n">
        <v>0.0438888888888889</v>
      </c>
      <c r="H191" s="16" t="n">
        <v>6</v>
      </c>
      <c r="I191" s="17"/>
      <c r="J191" s="12" t="n">
        <v>0.0638194444444444</v>
      </c>
      <c r="K191" s="13" t="n">
        <v>3</v>
      </c>
    </row>
    <row r="192" customFormat="false" ht="11.25" hidden="false" customHeight="false" outlineLevel="0" collapsed="false">
      <c r="A192" s="6" t="n">
        <v>4</v>
      </c>
      <c r="B192" s="7" t="s">
        <v>348</v>
      </c>
      <c r="C192" s="8" t="s">
        <v>349</v>
      </c>
      <c r="D192" s="8"/>
      <c r="E192" s="8"/>
      <c r="F192" s="9" t="s">
        <v>350</v>
      </c>
      <c r="G192" s="9"/>
      <c r="H192" s="9"/>
      <c r="I192" s="8" t="s">
        <v>351</v>
      </c>
      <c r="J192" s="8"/>
      <c r="K192" s="8"/>
    </row>
    <row r="193" customFormat="false" ht="11.25" hidden="false" customHeight="false" outlineLevel="0" collapsed="false">
      <c r="A193" s="6"/>
      <c r="B193" s="10" t="s">
        <v>352</v>
      </c>
      <c r="C193" s="11" t="s">
        <v>336</v>
      </c>
      <c r="D193" s="12" t="n">
        <v>0.0220717592592593</v>
      </c>
      <c r="E193" s="13" t="n">
        <v>7</v>
      </c>
      <c r="F193" s="14" t="s">
        <v>334</v>
      </c>
      <c r="G193" s="15" t="n">
        <v>0.0237268518518519</v>
      </c>
      <c r="H193" s="16" t="n">
        <v>9</v>
      </c>
      <c r="I193" s="11" t="s">
        <v>335</v>
      </c>
      <c r="J193" s="12" t="n">
        <v>0.0182986111111111</v>
      </c>
      <c r="K193" s="13" t="n">
        <v>4</v>
      </c>
    </row>
    <row r="194" customFormat="false" ht="11.25" hidden="false" customHeight="false" outlineLevel="0" collapsed="false">
      <c r="A194" s="6"/>
      <c r="B194" s="10" t="s">
        <v>353</v>
      </c>
      <c r="C194" s="17"/>
      <c r="D194" s="12" t="n">
        <v>0.0220717592592593</v>
      </c>
      <c r="E194" s="13" t="n">
        <v>9</v>
      </c>
      <c r="F194" s="18"/>
      <c r="G194" s="15" t="n">
        <v>0.0457986111111111</v>
      </c>
      <c r="H194" s="16" t="n">
        <v>8</v>
      </c>
      <c r="I194" s="17"/>
      <c r="J194" s="12" t="n">
        <v>0.0640972222222222</v>
      </c>
      <c r="K194" s="13" t="n">
        <v>4</v>
      </c>
    </row>
    <row r="195" customFormat="false" ht="11.25" hidden="false" customHeight="false" outlineLevel="0" collapsed="false">
      <c r="A195" s="19"/>
      <c r="B195" s="7" t="s">
        <v>80</v>
      </c>
      <c r="C195" s="8" t="s">
        <v>354</v>
      </c>
      <c r="D195" s="8"/>
      <c r="E195" s="8"/>
      <c r="F195" s="9" t="s">
        <v>355</v>
      </c>
      <c r="G195" s="9"/>
      <c r="H195" s="9"/>
      <c r="I195" s="8" t="s">
        <v>356</v>
      </c>
      <c r="J195" s="8"/>
      <c r="K195" s="8"/>
    </row>
    <row r="196" customFormat="false" ht="11.25" hidden="false" customHeight="false" outlineLevel="0" collapsed="false">
      <c r="A196" s="19"/>
      <c r="B196" s="10" t="s">
        <v>357</v>
      </c>
      <c r="C196" s="11" t="s">
        <v>336</v>
      </c>
      <c r="D196" s="12" t="n">
        <v>0.0207523148148148</v>
      </c>
      <c r="E196" s="13" t="n">
        <v>5</v>
      </c>
      <c r="F196" s="14" t="s">
        <v>334</v>
      </c>
      <c r="G196" s="15" t="n">
        <v>0.0230092592592593</v>
      </c>
      <c r="H196" s="16" t="n">
        <v>8</v>
      </c>
      <c r="I196" s="11" t="s">
        <v>335</v>
      </c>
      <c r="J196" s="12" t="n">
        <v>0.0227546296296296</v>
      </c>
      <c r="K196" s="13" t="n">
        <v>8</v>
      </c>
    </row>
    <row r="197" customFormat="false" ht="11.25" hidden="false" customHeight="false" outlineLevel="0" collapsed="false">
      <c r="A197" s="19"/>
      <c r="B197" s="10" t="s">
        <v>358</v>
      </c>
      <c r="C197" s="17"/>
      <c r="D197" s="12" t="n">
        <v>0.0207523148148148</v>
      </c>
      <c r="E197" s="13" t="n">
        <v>6</v>
      </c>
      <c r="F197" s="18"/>
      <c r="G197" s="15" t="n">
        <v>0.0437615740740741</v>
      </c>
      <c r="H197" s="16" t="n">
        <v>5</v>
      </c>
      <c r="I197" s="17"/>
      <c r="J197" s="12" t="n">
        <v>0.0665162037037037</v>
      </c>
      <c r="K197" s="13" t="n">
        <v>5</v>
      </c>
    </row>
    <row r="198" customFormat="false" ht="11.25" hidden="false" customHeight="false" outlineLevel="0" collapsed="false">
      <c r="A198" s="6" t="n">
        <v>5</v>
      </c>
      <c r="B198" s="7" t="s">
        <v>50</v>
      </c>
      <c r="C198" s="8" t="s">
        <v>359</v>
      </c>
      <c r="D198" s="8"/>
      <c r="E198" s="8"/>
      <c r="F198" s="9" t="s">
        <v>360</v>
      </c>
      <c r="G198" s="9"/>
      <c r="H198" s="9"/>
      <c r="I198" s="8" t="s">
        <v>361</v>
      </c>
      <c r="J198" s="8"/>
      <c r="K198" s="8"/>
    </row>
    <row r="199" customFormat="false" ht="11.25" hidden="false" customHeight="false" outlineLevel="0" collapsed="false">
      <c r="A199" s="6"/>
      <c r="B199" s="10" t="s">
        <v>362</v>
      </c>
      <c r="C199" s="11" t="s">
        <v>335</v>
      </c>
      <c r="D199" s="12" t="n">
        <v>0.0164351851851852</v>
      </c>
      <c r="E199" s="13" t="n">
        <v>2</v>
      </c>
      <c r="F199" s="14" t="s">
        <v>336</v>
      </c>
      <c r="G199" s="15" t="n">
        <v>0.0271527777777778</v>
      </c>
      <c r="H199" s="16" t="n">
        <v>11</v>
      </c>
      <c r="I199" s="11" t="s">
        <v>334</v>
      </c>
      <c r="J199" s="12" t="n">
        <v>0.0243055555555556</v>
      </c>
      <c r="K199" s="13" t="n">
        <v>11</v>
      </c>
    </row>
    <row r="200" customFormat="false" ht="11.25" hidden="false" customHeight="false" outlineLevel="0" collapsed="false">
      <c r="A200" s="6"/>
      <c r="B200" s="10" t="s">
        <v>363</v>
      </c>
      <c r="C200" s="17"/>
      <c r="D200" s="12" t="n">
        <v>0.0164351851851852</v>
      </c>
      <c r="E200" s="13" t="n">
        <v>1</v>
      </c>
      <c r="F200" s="18"/>
      <c r="G200" s="15" t="n">
        <v>0.043587962962963</v>
      </c>
      <c r="H200" s="16" t="n">
        <v>3</v>
      </c>
      <c r="I200" s="17"/>
      <c r="J200" s="12" t="n">
        <v>0.0678935185185185</v>
      </c>
      <c r="K200" s="13" t="n">
        <v>6</v>
      </c>
    </row>
    <row r="201" customFormat="false" ht="11.25" hidden="false" customHeight="false" outlineLevel="0" collapsed="false">
      <c r="A201" s="6" t="n">
        <v>6</v>
      </c>
      <c r="B201" s="7" t="s">
        <v>86</v>
      </c>
      <c r="C201" s="8" t="s">
        <v>364</v>
      </c>
      <c r="D201" s="8"/>
      <c r="E201" s="8"/>
      <c r="F201" s="9" t="s">
        <v>365</v>
      </c>
      <c r="G201" s="9"/>
      <c r="H201" s="9"/>
      <c r="I201" s="8" t="s">
        <v>366</v>
      </c>
      <c r="J201" s="8"/>
      <c r="K201" s="8"/>
    </row>
    <row r="202" customFormat="false" ht="11.25" hidden="false" customHeight="false" outlineLevel="0" collapsed="false">
      <c r="A202" s="6"/>
      <c r="B202" s="10" t="s">
        <v>367</v>
      </c>
      <c r="C202" s="11" t="s">
        <v>335</v>
      </c>
      <c r="D202" s="12" t="n">
        <v>0.0184953703703704</v>
      </c>
      <c r="E202" s="13" t="n">
        <v>6</v>
      </c>
      <c r="F202" s="14" t="s">
        <v>334</v>
      </c>
      <c r="G202" s="15" t="n">
        <v>0.0209259259259259</v>
      </c>
      <c r="H202" s="16" t="n">
        <v>3</v>
      </c>
      <c r="I202" s="11" t="s">
        <v>336</v>
      </c>
      <c r="J202" s="12" t="n">
        <v>0.0299305555555556</v>
      </c>
      <c r="K202" s="13" t="n">
        <v>14</v>
      </c>
    </row>
    <row r="203" customFormat="false" ht="11.25" hidden="false" customHeight="false" outlineLevel="0" collapsed="false">
      <c r="A203" s="6"/>
      <c r="B203" s="10" t="s">
        <v>368</v>
      </c>
      <c r="C203" s="17"/>
      <c r="D203" s="12" t="n">
        <v>0.0184953703703704</v>
      </c>
      <c r="E203" s="13" t="n">
        <v>3</v>
      </c>
      <c r="F203" s="18"/>
      <c r="G203" s="15" t="n">
        <v>0.0394212962962963</v>
      </c>
      <c r="H203" s="16" t="n">
        <v>2</v>
      </c>
      <c r="I203" s="17"/>
      <c r="J203" s="12" t="n">
        <v>0.0693518518518519</v>
      </c>
      <c r="K203" s="13" t="n">
        <v>7</v>
      </c>
    </row>
    <row r="204" customFormat="false" ht="11.25" hidden="false" customHeight="false" outlineLevel="0" collapsed="false">
      <c r="A204" s="6" t="n">
        <v>7</v>
      </c>
      <c r="B204" s="7" t="s">
        <v>62</v>
      </c>
      <c r="C204" s="8" t="s">
        <v>369</v>
      </c>
      <c r="D204" s="8"/>
      <c r="E204" s="8"/>
      <c r="F204" s="9" t="s">
        <v>370</v>
      </c>
      <c r="G204" s="9"/>
      <c r="H204" s="9"/>
      <c r="I204" s="8" t="s">
        <v>371</v>
      </c>
      <c r="J204" s="8"/>
      <c r="K204" s="8"/>
    </row>
    <row r="205" customFormat="false" ht="11.25" hidden="false" customHeight="false" outlineLevel="0" collapsed="false">
      <c r="A205" s="6"/>
      <c r="B205" s="10" t="s">
        <v>372</v>
      </c>
      <c r="C205" s="11" t="s">
        <v>336</v>
      </c>
      <c r="D205" s="12" t="n">
        <v>0.0215972222222222</v>
      </c>
      <c r="E205" s="13" t="n">
        <v>6</v>
      </c>
      <c r="F205" s="14" t="s">
        <v>335</v>
      </c>
      <c r="G205" s="15" t="n">
        <v>0.0230092592592593</v>
      </c>
      <c r="H205" s="16" t="n">
        <v>9</v>
      </c>
      <c r="I205" s="11" t="s">
        <v>334</v>
      </c>
      <c r="J205" s="12" t="n">
        <v>0.0260416666666667</v>
      </c>
      <c r="K205" s="13" t="n">
        <v>14</v>
      </c>
    </row>
    <row r="206" customFormat="false" ht="11.25" hidden="false" customHeight="false" outlineLevel="0" collapsed="false">
      <c r="A206" s="6"/>
      <c r="B206" s="10" t="s">
        <v>373</v>
      </c>
      <c r="C206" s="17"/>
      <c r="D206" s="12" t="n">
        <v>0.0215972222222222</v>
      </c>
      <c r="E206" s="13" t="n">
        <v>8</v>
      </c>
      <c r="F206" s="18"/>
      <c r="G206" s="15" t="n">
        <v>0.0446064814814815</v>
      </c>
      <c r="H206" s="16" t="n">
        <v>7</v>
      </c>
      <c r="I206" s="17"/>
      <c r="J206" s="12" t="n">
        <v>0.0706481481481481</v>
      </c>
      <c r="K206" s="13" t="n">
        <v>8</v>
      </c>
    </row>
    <row r="207" customFormat="false" ht="11.25" hidden="false" customHeight="false" outlineLevel="0" collapsed="false">
      <c r="A207" s="6" t="n">
        <v>8</v>
      </c>
      <c r="B207" s="7" t="s">
        <v>32</v>
      </c>
      <c r="C207" s="8" t="s">
        <v>374</v>
      </c>
      <c r="D207" s="8"/>
      <c r="E207" s="8"/>
      <c r="F207" s="9" t="s">
        <v>375</v>
      </c>
      <c r="G207" s="9"/>
      <c r="H207" s="9"/>
      <c r="I207" s="8" t="s">
        <v>376</v>
      </c>
      <c r="J207" s="8"/>
      <c r="K207" s="8"/>
    </row>
    <row r="208" customFormat="false" ht="11.25" hidden="false" customHeight="false" outlineLevel="0" collapsed="false">
      <c r="A208" s="6"/>
      <c r="B208" s="10" t="s">
        <v>377</v>
      </c>
      <c r="C208" s="11" t="s">
        <v>335</v>
      </c>
      <c r="D208" s="12" t="n">
        <v>0.0183101851851852</v>
      </c>
      <c r="E208" s="13" t="n">
        <v>5</v>
      </c>
      <c r="F208" s="14" t="s">
        <v>334</v>
      </c>
      <c r="G208" s="15" t="n">
        <v>0.0295833333333333</v>
      </c>
      <c r="H208" s="16" t="n">
        <v>15</v>
      </c>
      <c r="I208" s="11" t="s">
        <v>336</v>
      </c>
      <c r="J208" s="12" t="n">
        <v>0.0237268518518519</v>
      </c>
      <c r="K208" s="13" t="n">
        <v>9</v>
      </c>
    </row>
    <row r="209" customFormat="false" ht="11.25" hidden="false" customHeight="false" outlineLevel="0" collapsed="false">
      <c r="A209" s="6"/>
      <c r="B209" s="10" t="s">
        <v>378</v>
      </c>
      <c r="C209" s="17"/>
      <c r="D209" s="12" t="n">
        <v>0.0183101851851852</v>
      </c>
      <c r="E209" s="13" t="n">
        <v>2</v>
      </c>
      <c r="F209" s="18"/>
      <c r="G209" s="15" t="n">
        <v>0.0478935185185185</v>
      </c>
      <c r="H209" s="16" t="n">
        <v>9</v>
      </c>
      <c r="I209" s="17"/>
      <c r="J209" s="12" t="n">
        <v>0.0716203703703704</v>
      </c>
      <c r="K209" s="13" t="n">
        <v>9</v>
      </c>
    </row>
    <row r="210" customFormat="false" ht="11.25" hidden="false" customHeight="false" outlineLevel="0" collapsed="false">
      <c r="A210" s="19"/>
      <c r="B210" s="7" t="s">
        <v>110</v>
      </c>
      <c r="C210" s="8" t="s">
        <v>379</v>
      </c>
      <c r="D210" s="8"/>
      <c r="E210" s="8"/>
      <c r="F210" s="9" t="s">
        <v>380</v>
      </c>
      <c r="G210" s="9"/>
      <c r="H210" s="9"/>
      <c r="I210" s="8" t="s">
        <v>381</v>
      </c>
      <c r="J210" s="8"/>
      <c r="K210" s="8"/>
    </row>
    <row r="211" customFormat="false" ht="11.25" hidden="false" customHeight="false" outlineLevel="0" collapsed="false">
      <c r="A211" s="19"/>
      <c r="B211" s="10" t="s">
        <v>382</v>
      </c>
      <c r="C211" s="11" t="s">
        <v>335</v>
      </c>
      <c r="D211" s="12" t="n">
        <v>0.0272453703703704</v>
      </c>
      <c r="E211" s="13" t="n">
        <v>12</v>
      </c>
      <c r="F211" s="14" t="s">
        <v>334</v>
      </c>
      <c r="G211" s="15" t="n">
        <v>0.0222569444444444</v>
      </c>
      <c r="H211" s="16" t="n">
        <v>7</v>
      </c>
      <c r="I211" s="11" t="s">
        <v>336</v>
      </c>
      <c r="J211" s="12" t="n">
        <v>0.0305324074074074</v>
      </c>
      <c r="K211" s="13" t="n">
        <v>15</v>
      </c>
    </row>
    <row r="212" customFormat="false" ht="11.25" hidden="false" customHeight="false" outlineLevel="0" collapsed="false">
      <c r="A212" s="19"/>
      <c r="B212" s="10" t="s">
        <v>383</v>
      </c>
      <c r="C212" s="17"/>
      <c r="D212" s="12" t="n">
        <v>0.0272453703703704</v>
      </c>
      <c r="E212" s="13" t="n">
        <v>11</v>
      </c>
      <c r="F212" s="18"/>
      <c r="G212" s="15" t="n">
        <v>0.0495023148148148</v>
      </c>
      <c r="H212" s="16" t="n">
        <v>10</v>
      </c>
      <c r="I212" s="17"/>
      <c r="J212" s="12" t="n">
        <v>0.0800347222222222</v>
      </c>
      <c r="K212" s="13" t="n">
        <v>10</v>
      </c>
    </row>
    <row r="213" customFormat="false" ht="11.25" hidden="false" customHeight="false" outlineLevel="0" collapsed="false">
      <c r="A213" s="19"/>
      <c r="B213" s="7" t="s">
        <v>297</v>
      </c>
      <c r="C213" s="8" t="s">
        <v>384</v>
      </c>
      <c r="D213" s="8"/>
      <c r="E213" s="8"/>
      <c r="F213" s="9" t="s">
        <v>385</v>
      </c>
      <c r="G213" s="9"/>
      <c r="H213" s="9"/>
      <c r="I213" s="8" t="s">
        <v>386</v>
      </c>
      <c r="J213" s="8"/>
      <c r="K213" s="8"/>
    </row>
    <row r="214" customFormat="false" ht="11.25" hidden="false" customHeight="false" outlineLevel="0" collapsed="false">
      <c r="A214" s="19"/>
      <c r="B214" s="10" t="s">
        <v>387</v>
      </c>
      <c r="C214" s="11" t="s">
        <v>334</v>
      </c>
      <c r="D214" s="12" t="n">
        <v>0.0506018518518519</v>
      </c>
      <c r="E214" s="13" t="n">
        <v>18</v>
      </c>
      <c r="F214" s="14" t="s">
        <v>335</v>
      </c>
      <c r="G214" s="15" t="n">
        <v>0.0236458333333333</v>
      </c>
      <c r="H214" s="16" t="n">
        <v>10</v>
      </c>
      <c r="I214" s="11" t="s">
        <v>336</v>
      </c>
      <c r="J214" s="12" t="n">
        <v>0.0309953703703704</v>
      </c>
      <c r="K214" s="13" t="n">
        <v>16</v>
      </c>
    </row>
    <row r="215" customFormat="false" ht="11.25" hidden="false" customHeight="false" outlineLevel="0" collapsed="false">
      <c r="A215" s="19"/>
      <c r="B215" s="10" t="s">
        <v>388</v>
      </c>
      <c r="C215" s="17"/>
      <c r="D215" s="12" t="n">
        <v>0.0506018518518519</v>
      </c>
      <c r="E215" s="13" t="n">
        <v>15</v>
      </c>
      <c r="F215" s="18"/>
      <c r="G215" s="15" t="n">
        <v>0.0742476851851852</v>
      </c>
      <c r="H215" s="16" t="n">
        <v>13</v>
      </c>
      <c r="I215" s="17"/>
      <c r="J215" s="12" t="n">
        <v>0.105243055555556</v>
      </c>
      <c r="K215" s="13" t="n">
        <v>11</v>
      </c>
    </row>
    <row r="216" customFormat="false" ht="11.25" hidden="false" customHeight="false" outlineLevel="0" collapsed="false">
      <c r="A216" s="19"/>
      <c r="B216" s="7" t="s">
        <v>389</v>
      </c>
      <c r="C216" s="8" t="s">
        <v>390</v>
      </c>
      <c r="D216" s="8"/>
      <c r="E216" s="8"/>
      <c r="F216" s="9" t="s">
        <v>391</v>
      </c>
      <c r="G216" s="9"/>
      <c r="H216" s="9"/>
      <c r="I216" s="8" t="s">
        <v>392</v>
      </c>
      <c r="J216" s="8"/>
      <c r="K216" s="8"/>
    </row>
    <row r="217" customFormat="false" ht="11.25" hidden="false" customHeight="false" outlineLevel="0" collapsed="false">
      <c r="A217" s="19"/>
      <c r="B217" s="10" t="s">
        <v>393</v>
      </c>
      <c r="C217" s="11" t="s">
        <v>335</v>
      </c>
      <c r="D217" s="12" t="n">
        <v>0.0439583333333333</v>
      </c>
      <c r="E217" s="13" t="n">
        <v>15</v>
      </c>
      <c r="F217" s="14" t="s">
        <v>336</v>
      </c>
      <c r="G217" s="15" t="n">
        <v>0.0292361111111111</v>
      </c>
      <c r="H217" s="16" t="n">
        <v>12</v>
      </c>
      <c r="I217" s="11" t="s">
        <v>334</v>
      </c>
      <c r="J217" s="12" t="n">
        <v>0.0362731481481481</v>
      </c>
      <c r="K217" s="13" t="n">
        <v>16</v>
      </c>
    </row>
    <row r="218" customFormat="false" ht="11.25" hidden="false" customHeight="false" outlineLevel="0" collapsed="false">
      <c r="A218" s="19"/>
      <c r="B218" s="10" t="s">
        <v>394</v>
      </c>
      <c r="C218" s="17"/>
      <c r="D218" s="12" t="n">
        <v>0.0439583333333333</v>
      </c>
      <c r="E218" s="13" t="n">
        <v>13</v>
      </c>
      <c r="F218" s="18"/>
      <c r="G218" s="15" t="n">
        <v>0.0731944444444444</v>
      </c>
      <c r="H218" s="16" t="n">
        <v>12</v>
      </c>
      <c r="I218" s="17"/>
      <c r="J218" s="12" t="n">
        <v>0.109467592592593</v>
      </c>
      <c r="K218" s="13" t="n">
        <v>12</v>
      </c>
    </row>
    <row r="219" customFormat="false" ht="11.25" hidden="false" customHeight="false" outlineLevel="0" collapsed="false">
      <c r="A219" s="19"/>
      <c r="B219" s="7" t="s">
        <v>395</v>
      </c>
      <c r="C219" s="8" t="s">
        <v>396</v>
      </c>
      <c r="D219" s="8"/>
      <c r="E219" s="8"/>
      <c r="F219" s="9" t="s">
        <v>397</v>
      </c>
      <c r="G219" s="9"/>
      <c r="H219" s="9"/>
      <c r="I219" s="8" t="s">
        <v>398</v>
      </c>
      <c r="J219" s="8"/>
      <c r="K219" s="8"/>
    </row>
    <row r="220" customFormat="false" ht="11.25" hidden="false" customHeight="false" outlineLevel="0" collapsed="false">
      <c r="A220" s="19"/>
      <c r="B220" s="10" t="s">
        <v>399</v>
      </c>
      <c r="C220" s="11" t="s">
        <v>335</v>
      </c>
      <c r="D220" s="12" t="n">
        <v>0.0479282407407407</v>
      </c>
      <c r="E220" s="13" t="n">
        <v>17</v>
      </c>
      <c r="F220" s="14" t="s">
        <v>334</v>
      </c>
      <c r="G220" s="15" t="n">
        <v>0.0426851851851852</v>
      </c>
      <c r="H220" s="16" t="n">
        <v>17</v>
      </c>
      <c r="I220" s="11" t="s">
        <v>336</v>
      </c>
      <c r="J220" s="12" t="n">
        <v>0.0355902777777778</v>
      </c>
      <c r="K220" s="13" t="n">
        <v>17</v>
      </c>
    </row>
    <row r="221" customFormat="false" ht="11.25" hidden="false" customHeight="false" outlineLevel="0" collapsed="false">
      <c r="A221" s="19"/>
      <c r="B221" s="10" t="s">
        <v>400</v>
      </c>
      <c r="C221" s="17"/>
      <c r="D221" s="12" t="n">
        <v>0.0479282407407407</v>
      </c>
      <c r="E221" s="13" t="n">
        <v>14</v>
      </c>
      <c r="F221" s="18"/>
      <c r="G221" s="15" t="n">
        <v>0.0906134259259259</v>
      </c>
      <c r="H221" s="16" t="n">
        <v>15</v>
      </c>
      <c r="I221" s="17"/>
      <c r="J221" s="12" t="n">
        <v>0.126203703703704</v>
      </c>
      <c r="K221" s="13" t="n">
        <v>13</v>
      </c>
    </row>
    <row r="222" customFormat="false" ht="11.25" hidden="false" customHeight="false" outlineLevel="0" collapsed="false">
      <c r="A222" s="19"/>
      <c r="B222" s="7" t="s">
        <v>212</v>
      </c>
      <c r="C222" s="8" t="s">
        <v>401</v>
      </c>
      <c r="D222" s="8"/>
      <c r="E222" s="8"/>
      <c r="F222" s="9" t="s">
        <v>402</v>
      </c>
      <c r="G222" s="9"/>
      <c r="H222" s="9"/>
      <c r="I222" s="8" t="s">
        <v>403</v>
      </c>
      <c r="J222" s="8"/>
      <c r="K222" s="8"/>
    </row>
    <row r="223" customFormat="false" ht="11.25" hidden="false" customHeight="false" outlineLevel="0" collapsed="false">
      <c r="A223" s="19"/>
      <c r="B223" s="10" t="s">
        <v>120</v>
      </c>
      <c r="C223" s="11" t="s">
        <v>334</v>
      </c>
      <c r="D223" s="12" t="n">
        <v>0.0195138888888889</v>
      </c>
      <c r="E223" s="13" t="n">
        <v>2</v>
      </c>
      <c r="F223" s="14" t="s">
        <v>336</v>
      </c>
      <c r="G223" s="15" t="n">
        <v>0.0481481481481481</v>
      </c>
      <c r="H223" s="16" t="n">
        <v>20</v>
      </c>
      <c r="I223" s="11" t="s">
        <v>335</v>
      </c>
      <c r="J223" s="13" t="s">
        <v>121</v>
      </c>
      <c r="K223" s="13"/>
    </row>
    <row r="224" customFormat="false" ht="11.25" hidden="false" customHeight="false" outlineLevel="0" collapsed="false">
      <c r="A224" s="19"/>
      <c r="B224" s="10" t="s">
        <v>404</v>
      </c>
      <c r="C224" s="17"/>
      <c r="D224" s="12" t="n">
        <v>0.0195138888888889</v>
      </c>
      <c r="E224" s="13" t="n">
        <v>5</v>
      </c>
      <c r="F224" s="18"/>
      <c r="G224" s="15" t="n">
        <v>0.067662037037037</v>
      </c>
      <c r="H224" s="16" t="n">
        <v>11</v>
      </c>
      <c r="I224" s="17"/>
      <c r="J224" s="13"/>
      <c r="K224" s="13"/>
    </row>
    <row r="225" customFormat="false" ht="11.25" hidden="false" customHeight="false" outlineLevel="0" collapsed="false">
      <c r="A225" s="19"/>
      <c r="B225" s="7" t="s">
        <v>169</v>
      </c>
      <c r="C225" s="8" t="s">
        <v>405</v>
      </c>
      <c r="D225" s="8"/>
      <c r="E225" s="8"/>
      <c r="F225" s="9" t="s">
        <v>406</v>
      </c>
      <c r="G225" s="9"/>
      <c r="H225" s="9"/>
      <c r="I225" s="8"/>
      <c r="J225" s="8"/>
      <c r="K225" s="8"/>
    </row>
    <row r="226" customFormat="false" ht="11.25" hidden="false" customHeight="false" outlineLevel="0" collapsed="false">
      <c r="A226" s="19"/>
      <c r="B226" s="10" t="s">
        <v>120</v>
      </c>
      <c r="C226" s="11" t="s">
        <v>336</v>
      </c>
      <c r="D226" s="12" t="n">
        <v>0.0404513888888889</v>
      </c>
      <c r="E226" s="13" t="n">
        <v>18</v>
      </c>
      <c r="F226" s="14" t="s">
        <v>335</v>
      </c>
      <c r="G226" s="15" t="n">
        <v>0.0456712962962963</v>
      </c>
      <c r="H226" s="16" t="n">
        <v>16</v>
      </c>
      <c r="I226" s="11" t="s">
        <v>334</v>
      </c>
      <c r="J226" s="13" t="s">
        <v>318</v>
      </c>
      <c r="K226" s="13"/>
    </row>
    <row r="227" customFormat="false" ht="11.25" hidden="false" customHeight="false" outlineLevel="0" collapsed="false">
      <c r="A227" s="19"/>
      <c r="B227" s="10" t="s">
        <v>407</v>
      </c>
      <c r="C227" s="17"/>
      <c r="D227" s="12" t="n">
        <v>0.0404513888888889</v>
      </c>
      <c r="E227" s="13" t="n">
        <v>12</v>
      </c>
      <c r="F227" s="18"/>
      <c r="G227" s="15" t="n">
        <v>0.0861226851851852</v>
      </c>
      <c r="H227" s="16" t="n">
        <v>14</v>
      </c>
      <c r="I227" s="17"/>
      <c r="J227" s="13"/>
      <c r="K227" s="13"/>
    </row>
    <row r="228" customFormat="false" ht="11.25" hidden="false" customHeight="false" outlineLevel="0" collapsed="false">
      <c r="A228" s="19"/>
      <c r="B228" s="7" t="s">
        <v>104</v>
      </c>
      <c r="C228" s="8" t="s">
        <v>408</v>
      </c>
      <c r="D228" s="8"/>
      <c r="E228" s="8"/>
      <c r="F228" s="9" t="s">
        <v>409</v>
      </c>
      <c r="G228" s="9"/>
      <c r="H228" s="9"/>
      <c r="I228" s="8" t="s">
        <v>410</v>
      </c>
      <c r="J228" s="8"/>
      <c r="K228" s="8"/>
    </row>
    <row r="229" customFormat="false" ht="11.25" hidden="false" customHeight="false" outlineLevel="0" collapsed="false">
      <c r="A229" s="19"/>
      <c r="B229" s="10" t="s">
        <v>120</v>
      </c>
      <c r="C229" s="11" t="s">
        <v>334</v>
      </c>
      <c r="D229" s="12" t="n">
        <v>0.116342592592593</v>
      </c>
      <c r="E229" s="13" t="n">
        <v>19</v>
      </c>
      <c r="F229" s="14" t="s">
        <v>336</v>
      </c>
      <c r="G229" s="15" t="n">
        <v>0.0448842592592593</v>
      </c>
      <c r="H229" s="16" t="n">
        <v>19</v>
      </c>
      <c r="I229" s="11" t="s">
        <v>335</v>
      </c>
      <c r="J229" s="13" t="s">
        <v>121</v>
      </c>
      <c r="K229" s="13"/>
    </row>
    <row r="230" customFormat="false" ht="11.25" hidden="false" customHeight="false" outlineLevel="0" collapsed="false">
      <c r="A230" s="19"/>
      <c r="B230" s="10" t="s">
        <v>411</v>
      </c>
      <c r="C230" s="17"/>
      <c r="D230" s="12" t="n">
        <v>0.116342592592593</v>
      </c>
      <c r="E230" s="13" t="n">
        <v>16</v>
      </c>
      <c r="F230" s="18"/>
      <c r="G230" s="15" t="n">
        <v>0.161226851851852</v>
      </c>
      <c r="H230" s="16" t="n">
        <v>16</v>
      </c>
      <c r="I230" s="17"/>
      <c r="J230" s="13"/>
      <c r="K230" s="13"/>
    </row>
    <row r="231" customFormat="false" ht="11.25" hidden="false" customHeight="false" outlineLevel="0" collapsed="false">
      <c r="A231" s="19"/>
      <c r="B231" s="7" t="s">
        <v>123</v>
      </c>
      <c r="C231" s="8" t="s">
        <v>412</v>
      </c>
      <c r="D231" s="8"/>
      <c r="E231" s="8"/>
      <c r="F231" s="9" t="s">
        <v>413</v>
      </c>
      <c r="G231" s="9"/>
      <c r="H231" s="9"/>
      <c r="I231" s="8" t="s">
        <v>414</v>
      </c>
      <c r="J231" s="8"/>
      <c r="K231" s="8"/>
    </row>
    <row r="232" customFormat="false" ht="11.25" hidden="false" customHeight="false" outlineLevel="0" collapsed="false">
      <c r="A232" s="19"/>
      <c r="B232" s="10" t="s">
        <v>120</v>
      </c>
      <c r="C232" s="11" t="s">
        <v>335</v>
      </c>
      <c r="D232" s="13" t="s">
        <v>121</v>
      </c>
      <c r="E232" s="13"/>
      <c r="F232" s="14" t="s">
        <v>336</v>
      </c>
      <c r="G232" s="15" t="n">
        <v>0.0294328703703704</v>
      </c>
      <c r="H232" s="16" t="n">
        <v>13</v>
      </c>
      <c r="I232" s="11" t="s">
        <v>334</v>
      </c>
      <c r="J232" s="12" t="n">
        <v>0.0256828703703704</v>
      </c>
      <c r="K232" s="13" t="n">
        <v>13</v>
      </c>
    </row>
    <row r="233" customFormat="false" ht="11.25" hidden="false" customHeight="false" outlineLevel="0" collapsed="false">
      <c r="A233" s="19"/>
      <c r="B233" s="10" t="s">
        <v>415</v>
      </c>
      <c r="C233" s="17"/>
      <c r="D233" s="13"/>
      <c r="E233" s="13"/>
      <c r="F233" s="18"/>
      <c r="G233" s="16"/>
      <c r="H233" s="16"/>
      <c r="I233" s="17"/>
      <c r="J233" s="13"/>
      <c r="K233" s="13"/>
    </row>
    <row r="236" customFormat="false" ht="16.5" hidden="false" customHeight="true" outlineLevel="0" collapsed="false">
      <c r="A236" s="5" t="s">
        <v>416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11.25" hidden="false" customHeight="false" outlineLevel="0" collapsed="false">
      <c r="A237" s="6" t="n">
        <v>1</v>
      </c>
      <c r="B237" s="7" t="s">
        <v>62</v>
      </c>
      <c r="C237" s="8" t="s">
        <v>417</v>
      </c>
      <c r="D237" s="8"/>
      <c r="E237" s="8"/>
      <c r="F237" s="9" t="s">
        <v>418</v>
      </c>
      <c r="G237" s="9"/>
      <c r="H237" s="9"/>
      <c r="I237" s="8" t="s">
        <v>419</v>
      </c>
      <c r="J237" s="8"/>
      <c r="K237" s="8"/>
    </row>
    <row r="238" customFormat="false" ht="11.25" hidden="false" customHeight="false" outlineLevel="0" collapsed="false">
      <c r="A238" s="6"/>
      <c r="B238" s="10" t="s">
        <v>420</v>
      </c>
      <c r="C238" s="11" t="s">
        <v>421</v>
      </c>
      <c r="D238" s="12" t="n">
        <v>0.0234722222222222</v>
      </c>
      <c r="E238" s="13" t="n">
        <v>1</v>
      </c>
      <c r="F238" s="14" t="s">
        <v>422</v>
      </c>
      <c r="G238" s="15" t="n">
        <v>0.0242476851851852</v>
      </c>
      <c r="H238" s="16" t="n">
        <v>3</v>
      </c>
      <c r="I238" s="11" t="s">
        <v>423</v>
      </c>
      <c r="J238" s="12" t="n">
        <v>0.022662037037037</v>
      </c>
      <c r="K238" s="13" t="n">
        <v>1</v>
      </c>
    </row>
    <row r="239" customFormat="false" ht="11.25" hidden="false" customHeight="false" outlineLevel="0" collapsed="false">
      <c r="A239" s="6"/>
      <c r="B239" s="10" t="s">
        <v>424</v>
      </c>
      <c r="C239" s="17"/>
      <c r="D239" s="12" t="n">
        <v>0.0234722222222222</v>
      </c>
      <c r="E239" s="13" t="n">
        <v>2</v>
      </c>
      <c r="F239" s="18"/>
      <c r="G239" s="15" t="n">
        <v>0.0477199074074074</v>
      </c>
      <c r="H239" s="16" t="n">
        <v>2</v>
      </c>
      <c r="I239" s="17"/>
      <c r="J239" s="12" t="n">
        <v>0.0703819444444444</v>
      </c>
      <c r="K239" s="13" t="n">
        <v>1</v>
      </c>
    </row>
    <row r="240" customFormat="false" ht="11.25" hidden="false" customHeight="false" outlineLevel="0" collapsed="false">
      <c r="A240" s="6" t="n">
        <v>2</v>
      </c>
      <c r="B240" s="7" t="s">
        <v>32</v>
      </c>
      <c r="C240" s="8" t="s">
        <v>425</v>
      </c>
      <c r="D240" s="8"/>
      <c r="E240" s="8"/>
      <c r="F240" s="9" t="s">
        <v>426</v>
      </c>
      <c r="G240" s="9"/>
      <c r="H240" s="9"/>
      <c r="I240" s="8" t="s">
        <v>427</v>
      </c>
      <c r="J240" s="8"/>
      <c r="K240" s="8"/>
    </row>
    <row r="241" customFormat="false" ht="11.25" hidden="false" customHeight="false" outlineLevel="0" collapsed="false">
      <c r="A241" s="6"/>
      <c r="B241" s="10" t="s">
        <v>428</v>
      </c>
      <c r="C241" s="11" t="s">
        <v>429</v>
      </c>
      <c r="D241" s="12" t="n">
        <v>0.0243171296296296</v>
      </c>
      <c r="E241" s="13" t="n">
        <v>1</v>
      </c>
      <c r="F241" s="14" t="s">
        <v>430</v>
      </c>
      <c r="G241" s="15" t="n">
        <v>0.0234027777777778</v>
      </c>
      <c r="H241" s="16" t="n">
        <v>1</v>
      </c>
      <c r="I241" s="11" t="s">
        <v>431</v>
      </c>
      <c r="J241" s="12" t="n">
        <v>0.0256481481481481</v>
      </c>
      <c r="K241" s="13" t="n">
        <v>8</v>
      </c>
    </row>
    <row r="242" customFormat="false" ht="11.25" hidden="false" customHeight="false" outlineLevel="0" collapsed="false">
      <c r="A242" s="6"/>
      <c r="B242" s="10" t="s">
        <v>432</v>
      </c>
      <c r="C242" s="17"/>
      <c r="D242" s="12" t="n">
        <v>0.0243171296296296</v>
      </c>
      <c r="E242" s="13" t="n">
        <v>6</v>
      </c>
      <c r="F242" s="18"/>
      <c r="G242" s="15" t="n">
        <v>0.0477199074074074</v>
      </c>
      <c r="H242" s="16" t="n">
        <v>2</v>
      </c>
      <c r="I242" s="17"/>
      <c r="J242" s="12" t="n">
        <v>0.0733680555555556</v>
      </c>
      <c r="K242" s="13" t="n">
        <v>2</v>
      </c>
    </row>
    <row r="243" customFormat="false" ht="11.25" hidden="false" customHeight="false" outlineLevel="0" collapsed="false">
      <c r="A243" s="6" t="n">
        <v>3</v>
      </c>
      <c r="B243" s="7" t="s">
        <v>80</v>
      </c>
      <c r="C243" s="8" t="s">
        <v>433</v>
      </c>
      <c r="D243" s="8"/>
      <c r="E243" s="8"/>
      <c r="F243" s="9" t="s">
        <v>434</v>
      </c>
      <c r="G243" s="9"/>
      <c r="H243" s="9"/>
      <c r="I243" s="8" t="s">
        <v>435</v>
      </c>
      <c r="J243" s="8"/>
      <c r="K243" s="8"/>
    </row>
    <row r="244" customFormat="false" ht="11.25" hidden="false" customHeight="false" outlineLevel="0" collapsed="false">
      <c r="A244" s="6"/>
      <c r="B244" s="10" t="s">
        <v>436</v>
      </c>
      <c r="C244" s="11" t="s">
        <v>437</v>
      </c>
      <c r="D244" s="12" t="n">
        <v>0.0237268518518519</v>
      </c>
      <c r="E244" s="13" t="n">
        <v>1</v>
      </c>
      <c r="F244" s="14" t="s">
        <v>423</v>
      </c>
      <c r="G244" s="15" t="n">
        <v>0.0250115740740741</v>
      </c>
      <c r="H244" s="16" t="n">
        <v>2</v>
      </c>
      <c r="I244" s="11" t="s">
        <v>429</v>
      </c>
      <c r="J244" s="12" t="n">
        <v>0.0270486111111111</v>
      </c>
      <c r="K244" s="13" t="n">
        <v>3</v>
      </c>
    </row>
    <row r="245" customFormat="false" ht="11.25" hidden="false" customHeight="false" outlineLevel="0" collapsed="false">
      <c r="A245" s="6"/>
      <c r="B245" s="10" t="s">
        <v>438</v>
      </c>
      <c r="C245" s="17"/>
      <c r="D245" s="12" t="n">
        <v>0.0237268518518519</v>
      </c>
      <c r="E245" s="13" t="n">
        <v>4</v>
      </c>
      <c r="F245" s="18"/>
      <c r="G245" s="15" t="n">
        <v>0.0487384259259259</v>
      </c>
      <c r="H245" s="16" t="n">
        <v>5</v>
      </c>
      <c r="I245" s="17"/>
      <c r="J245" s="12" t="n">
        <v>0.075787037037037</v>
      </c>
      <c r="K245" s="13" t="n">
        <v>3</v>
      </c>
    </row>
    <row r="246" customFormat="false" ht="11.25" hidden="false" customHeight="false" outlineLevel="0" collapsed="false">
      <c r="A246" s="19"/>
      <c r="B246" s="7" t="s">
        <v>320</v>
      </c>
      <c r="C246" s="8" t="s">
        <v>439</v>
      </c>
      <c r="D246" s="8"/>
      <c r="E246" s="8"/>
      <c r="F246" s="9" t="s">
        <v>440</v>
      </c>
      <c r="G246" s="9"/>
      <c r="H246" s="9"/>
      <c r="I246" s="8" t="s">
        <v>441</v>
      </c>
      <c r="J246" s="8"/>
      <c r="K246" s="8"/>
    </row>
    <row r="247" customFormat="false" ht="11.25" hidden="false" customHeight="false" outlineLevel="0" collapsed="false">
      <c r="A247" s="19"/>
      <c r="B247" s="10" t="s">
        <v>442</v>
      </c>
      <c r="C247" s="11" t="s">
        <v>431</v>
      </c>
      <c r="D247" s="12" t="n">
        <v>0.0249537037037037</v>
      </c>
      <c r="E247" s="13" t="n">
        <v>7</v>
      </c>
      <c r="F247" s="14" t="s">
        <v>421</v>
      </c>
      <c r="G247" s="15" t="n">
        <v>0.0276273148148148</v>
      </c>
      <c r="H247" s="16" t="n">
        <v>4</v>
      </c>
      <c r="I247" s="11" t="s">
        <v>443</v>
      </c>
      <c r="J247" s="12" t="n">
        <v>0.0232986111111111</v>
      </c>
      <c r="K247" s="13" t="n">
        <v>2</v>
      </c>
    </row>
    <row r="248" customFormat="false" ht="11.25" hidden="false" customHeight="false" outlineLevel="0" collapsed="false">
      <c r="A248" s="19"/>
      <c r="B248" s="10" t="s">
        <v>444</v>
      </c>
      <c r="C248" s="17"/>
      <c r="D248" s="12" t="n">
        <v>0.0249537037037037</v>
      </c>
      <c r="E248" s="13" t="n">
        <v>8</v>
      </c>
      <c r="F248" s="18"/>
      <c r="G248" s="15" t="n">
        <v>0.0525810185185185</v>
      </c>
      <c r="H248" s="16" t="n">
        <v>8</v>
      </c>
      <c r="I248" s="17"/>
      <c r="J248" s="12" t="n">
        <v>0.0758796296296296</v>
      </c>
      <c r="K248" s="13" t="n">
        <v>4</v>
      </c>
    </row>
    <row r="249" customFormat="false" ht="11.25" hidden="false" customHeight="false" outlineLevel="0" collapsed="false">
      <c r="A249" s="6" t="n">
        <v>4</v>
      </c>
      <c r="B249" s="7" t="s">
        <v>74</v>
      </c>
      <c r="C249" s="8" t="s">
        <v>445</v>
      </c>
      <c r="D249" s="8"/>
      <c r="E249" s="8"/>
      <c r="F249" s="9" t="s">
        <v>446</v>
      </c>
      <c r="G249" s="9"/>
      <c r="H249" s="9"/>
      <c r="I249" s="8" t="s">
        <v>447</v>
      </c>
      <c r="J249" s="8"/>
      <c r="K249" s="8"/>
    </row>
    <row r="250" customFormat="false" ht="11.25" hidden="false" customHeight="false" outlineLevel="0" collapsed="false">
      <c r="A250" s="6"/>
      <c r="B250" s="10" t="s">
        <v>448</v>
      </c>
      <c r="C250" s="11" t="s">
        <v>431</v>
      </c>
      <c r="D250" s="12" t="n">
        <v>0.0225</v>
      </c>
      <c r="E250" s="13" t="n">
        <v>1</v>
      </c>
      <c r="F250" s="14" t="s">
        <v>443</v>
      </c>
      <c r="G250" s="15" t="n">
        <v>0.0249074074074074</v>
      </c>
      <c r="H250" s="16" t="n">
        <v>5</v>
      </c>
      <c r="I250" s="11" t="s">
        <v>421</v>
      </c>
      <c r="J250" s="12" t="n">
        <v>0.0292476851851852</v>
      </c>
      <c r="K250" s="13" t="n">
        <v>6</v>
      </c>
    </row>
    <row r="251" customFormat="false" ht="11.25" hidden="false" customHeight="false" outlineLevel="0" collapsed="false">
      <c r="A251" s="6"/>
      <c r="B251" s="10" t="s">
        <v>449</v>
      </c>
      <c r="C251" s="17"/>
      <c r="D251" s="12" t="n">
        <v>0.0225</v>
      </c>
      <c r="E251" s="13" t="n">
        <v>1</v>
      </c>
      <c r="F251" s="18"/>
      <c r="G251" s="15" t="n">
        <v>0.0474074074074074</v>
      </c>
      <c r="H251" s="16" t="n">
        <v>1</v>
      </c>
      <c r="I251" s="17"/>
      <c r="J251" s="12" t="n">
        <v>0.0766550925925926</v>
      </c>
      <c r="K251" s="13" t="n">
        <v>5</v>
      </c>
    </row>
    <row r="252" customFormat="false" ht="11.25" hidden="false" customHeight="false" outlineLevel="0" collapsed="false">
      <c r="A252" s="19"/>
      <c r="B252" s="7" t="s">
        <v>44</v>
      </c>
      <c r="C252" s="8" t="s">
        <v>450</v>
      </c>
      <c r="D252" s="8"/>
      <c r="E252" s="8"/>
      <c r="F252" s="9" t="s">
        <v>451</v>
      </c>
      <c r="G252" s="9"/>
      <c r="H252" s="9"/>
      <c r="I252" s="8" t="s">
        <v>452</v>
      </c>
      <c r="J252" s="8"/>
      <c r="K252" s="8"/>
    </row>
    <row r="253" customFormat="false" ht="11.25" hidden="false" customHeight="false" outlineLevel="0" collapsed="false">
      <c r="A253" s="19"/>
      <c r="B253" s="10" t="s">
        <v>453</v>
      </c>
      <c r="C253" s="11" t="s">
        <v>443</v>
      </c>
      <c r="D253" s="12" t="n">
        <v>0.0247800925925926</v>
      </c>
      <c r="E253" s="13" t="n">
        <v>4</v>
      </c>
      <c r="F253" s="14" t="s">
        <v>431</v>
      </c>
      <c r="G253" s="15" t="n">
        <v>0.0233680555555556</v>
      </c>
      <c r="H253" s="16" t="n">
        <v>3</v>
      </c>
      <c r="I253" s="11" t="s">
        <v>421</v>
      </c>
      <c r="J253" s="12" t="n">
        <v>0.0289236111111111</v>
      </c>
      <c r="K253" s="13" t="n">
        <v>5</v>
      </c>
    </row>
    <row r="254" customFormat="false" ht="11.25" hidden="false" customHeight="false" outlineLevel="0" collapsed="false">
      <c r="A254" s="19"/>
      <c r="B254" s="10" t="s">
        <v>454</v>
      </c>
      <c r="C254" s="17"/>
      <c r="D254" s="12" t="n">
        <v>0.0247800925925926</v>
      </c>
      <c r="E254" s="13" t="n">
        <v>7</v>
      </c>
      <c r="F254" s="18"/>
      <c r="G254" s="15" t="n">
        <v>0.0481481481481481</v>
      </c>
      <c r="H254" s="16" t="n">
        <v>4</v>
      </c>
      <c r="I254" s="17"/>
      <c r="J254" s="12" t="n">
        <v>0.0770717592592593</v>
      </c>
      <c r="K254" s="13" t="n">
        <v>6</v>
      </c>
    </row>
    <row r="255" customFormat="false" ht="11.25" hidden="false" customHeight="false" outlineLevel="0" collapsed="false">
      <c r="A255" s="19"/>
      <c r="B255" s="7" t="s">
        <v>455</v>
      </c>
      <c r="C255" s="8" t="s">
        <v>456</v>
      </c>
      <c r="D255" s="8"/>
      <c r="E255" s="8"/>
      <c r="F255" s="9" t="s">
        <v>457</v>
      </c>
      <c r="G255" s="9"/>
      <c r="H255" s="9"/>
      <c r="I255" s="8" t="s">
        <v>458</v>
      </c>
      <c r="J255" s="8"/>
      <c r="K255" s="8"/>
    </row>
    <row r="256" customFormat="false" ht="11.25" hidden="false" customHeight="false" outlineLevel="0" collapsed="false">
      <c r="A256" s="19"/>
      <c r="B256" s="10" t="s">
        <v>459</v>
      </c>
      <c r="C256" s="11" t="s">
        <v>430</v>
      </c>
      <c r="D256" s="12" t="n">
        <v>0.0266898148148148</v>
      </c>
      <c r="E256" s="13" t="n">
        <v>3</v>
      </c>
      <c r="F256" s="14" t="s">
        <v>429</v>
      </c>
      <c r="G256" s="15" t="n">
        <v>0.0275115740740741</v>
      </c>
      <c r="H256" s="16" t="n">
        <v>4</v>
      </c>
      <c r="I256" s="11" t="s">
        <v>431</v>
      </c>
      <c r="J256" s="12" t="n">
        <v>0.0237152777777778</v>
      </c>
      <c r="K256" s="13" t="n">
        <v>5</v>
      </c>
    </row>
    <row r="257" customFormat="false" ht="11.25" hidden="false" customHeight="false" outlineLevel="0" collapsed="false">
      <c r="A257" s="19"/>
      <c r="B257" s="10" t="s">
        <v>460</v>
      </c>
      <c r="C257" s="17"/>
      <c r="D257" s="12" t="n">
        <v>0.0266898148148148</v>
      </c>
      <c r="E257" s="13" t="n">
        <v>14</v>
      </c>
      <c r="F257" s="18"/>
      <c r="G257" s="15" t="n">
        <v>0.0542013888888889</v>
      </c>
      <c r="H257" s="16" t="n">
        <v>10</v>
      </c>
      <c r="I257" s="17"/>
      <c r="J257" s="12" t="n">
        <v>0.0779166666666667</v>
      </c>
      <c r="K257" s="13" t="n">
        <v>7</v>
      </c>
    </row>
    <row r="258" customFormat="false" ht="11.25" hidden="false" customHeight="false" outlineLevel="0" collapsed="false">
      <c r="A258" s="6" t="n">
        <v>5</v>
      </c>
      <c r="B258" s="7" t="s">
        <v>235</v>
      </c>
      <c r="C258" s="8" t="s">
        <v>461</v>
      </c>
      <c r="D258" s="8"/>
      <c r="E258" s="8"/>
      <c r="F258" s="9" t="s">
        <v>462</v>
      </c>
      <c r="G258" s="9"/>
      <c r="H258" s="9"/>
      <c r="I258" s="8" t="s">
        <v>463</v>
      </c>
      <c r="J258" s="8"/>
      <c r="K258" s="8"/>
    </row>
    <row r="259" customFormat="false" ht="11.25" hidden="false" customHeight="false" outlineLevel="0" collapsed="false">
      <c r="A259" s="6"/>
      <c r="B259" s="10" t="s">
        <v>464</v>
      </c>
      <c r="C259" s="11" t="s">
        <v>421</v>
      </c>
      <c r="D259" s="12" t="n">
        <v>0.0261689814814815</v>
      </c>
      <c r="E259" s="13" t="n">
        <v>2</v>
      </c>
      <c r="F259" s="14" t="s">
        <v>431</v>
      </c>
      <c r="G259" s="15" t="n">
        <v>0.023275462962963</v>
      </c>
      <c r="H259" s="16" t="n">
        <v>2</v>
      </c>
      <c r="I259" s="11" t="s">
        <v>443</v>
      </c>
      <c r="J259" s="12" t="n">
        <v>0.0297453703703704</v>
      </c>
      <c r="K259" s="13" t="n">
        <v>8</v>
      </c>
    </row>
    <row r="260" customFormat="false" ht="11.25" hidden="false" customHeight="false" outlineLevel="0" collapsed="false">
      <c r="A260" s="6"/>
      <c r="B260" s="10" t="s">
        <v>465</v>
      </c>
      <c r="C260" s="17"/>
      <c r="D260" s="12" t="n">
        <v>0.0261689814814815</v>
      </c>
      <c r="E260" s="13" t="n">
        <v>10</v>
      </c>
      <c r="F260" s="18"/>
      <c r="G260" s="15" t="n">
        <v>0.0494444444444444</v>
      </c>
      <c r="H260" s="16" t="n">
        <v>6</v>
      </c>
      <c r="I260" s="17"/>
      <c r="J260" s="12" t="n">
        <v>0.0791898148148148</v>
      </c>
      <c r="K260" s="13" t="n">
        <v>8</v>
      </c>
    </row>
    <row r="261" customFormat="false" ht="11.25" hidden="false" customHeight="false" outlineLevel="0" collapsed="false">
      <c r="A261" s="6" t="n">
        <v>6</v>
      </c>
      <c r="B261" s="7" t="s">
        <v>315</v>
      </c>
      <c r="C261" s="8" t="s">
        <v>466</v>
      </c>
      <c r="D261" s="8"/>
      <c r="E261" s="8"/>
      <c r="F261" s="9" t="s">
        <v>467</v>
      </c>
      <c r="G261" s="9"/>
      <c r="H261" s="9"/>
      <c r="I261" s="8" t="s">
        <v>468</v>
      </c>
      <c r="J261" s="8"/>
      <c r="K261" s="8"/>
    </row>
    <row r="262" customFormat="false" ht="11.25" hidden="false" customHeight="false" outlineLevel="0" collapsed="false">
      <c r="A262" s="6"/>
      <c r="B262" s="10" t="s">
        <v>469</v>
      </c>
      <c r="C262" s="11" t="s">
        <v>423</v>
      </c>
      <c r="D262" s="12" t="n">
        <v>0.0284259259259259</v>
      </c>
      <c r="E262" s="13" t="n">
        <v>7</v>
      </c>
      <c r="F262" s="14" t="s">
        <v>422</v>
      </c>
      <c r="G262" s="15" t="n">
        <v>0.0240740740740741</v>
      </c>
      <c r="H262" s="16" t="n">
        <v>2</v>
      </c>
      <c r="I262" s="11" t="s">
        <v>421</v>
      </c>
      <c r="J262" s="12" t="n">
        <v>0.0323726851851852</v>
      </c>
      <c r="K262" s="13" t="n">
        <v>10</v>
      </c>
    </row>
    <row r="263" customFormat="false" ht="11.25" hidden="false" customHeight="false" outlineLevel="0" collapsed="false">
      <c r="A263" s="6"/>
      <c r="B263" s="10" t="s">
        <v>470</v>
      </c>
      <c r="C263" s="17"/>
      <c r="D263" s="12" t="n">
        <v>0.0284259259259259</v>
      </c>
      <c r="E263" s="13" t="n">
        <v>21</v>
      </c>
      <c r="F263" s="18"/>
      <c r="G263" s="15" t="n">
        <v>0.0525</v>
      </c>
      <c r="H263" s="16" t="n">
        <v>7</v>
      </c>
      <c r="I263" s="17"/>
      <c r="J263" s="12" t="n">
        <v>0.0848726851851852</v>
      </c>
      <c r="K263" s="13" t="n">
        <v>9</v>
      </c>
    </row>
    <row r="264" customFormat="false" ht="11.25" hidden="false" customHeight="false" outlineLevel="0" collapsed="false">
      <c r="A264" s="19"/>
      <c r="B264" s="7" t="s">
        <v>110</v>
      </c>
      <c r="C264" s="8" t="s">
        <v>471</v>
      </c>
      <c r="D264" s="8"/>
      <c r="E264" s="8"/>
      <c r="F264" s="9" t="s">
        <v>472</v>
      </c>
      <c r="G264" s="9"/>
      <c r="H264" s="9"/>
      <c r="I264" s="8" t="s">
        <v>473</v>
      </c>
      <c r="J264" s="8"/>
      <c r="K264" s="8"/>
    </row>
    <row r="265" customFormat="false" ht="11.25" hidden="false" customHeight="false" outlineLevel="0" collapsed="false">
      <c r="A265" s="19"/>
      <c r="B265" s="10" t="s">
        <v>474</v>
      </c>
      <c r="C265" s="11" t="s">
        <v>423</v>
      </c>
      <c r="D265" s="12" t="n">
        <v>0.0280787037037037</v>
      </c>
      <c r="E265" s="13" t="n">
        <v>4</v>
      </c>
      <c r="F265" s="14" t="s">
        <v>422</v>
      </c>
      <c r="G265" s="15" t="n">
        <v>0.0264236111111111</v>
      </c>
      <c r="H265" s="16" t="n">
        <v>5</v>
      </c>
      <c r="I265" s="11" t="s">
        <v>421</v>
      </c>
      <c r="J265" s="12" t="n">
        <v>0.0304050925925926</v>
      </c>
      <c r="K265" s="13" t="n">
        <v>7</v>
      </c>
    </row>
    <row r="266" customFormat="false" ht="11.25" hidden="false" customHeight="false" outlineLevel="0" collapsed="false">
      <c r="A266" s="19"/>
      <c r="B266" s="10" t="s">
        <v>475</v>
      </c>
      <c r="C266" s="17"/>
      <c r="D266" s="12" t="n">
        <v>0.0280787037037037</v>
      </c>
      <c r="E266" s="13" t="n">
        <v>19</v>
      </c>
      <c r="F266" s="18"/>
      <c r="G266" s="15" t="n">
        <v>0.0545023148148148</v>
      </c>
      <c r="H266" s="16" t="n">
        <v>12</v>
      </c>
      <c r="I266" s="17"/>
      <c r="J266" s="12" t="n">
        <v>0.0849074074074074</v>
      </c>
      <c r="K266" s="13" t="n">
        <v>10</v>
      </c>
    </row>
    <row r="267" customFormat="false" ht="11.25" hidden="false" customHeight="false" outlineLevel="0" collapsed="false">
      <c r="A267" s="6" t="n">
        <v>7</v>
      </c>
      <c r="B267" s="7" t="s">
        <v>50</v>
      </c>
      <c r="C267" s="8" t="s">
        <v>476</v>
      </c>
      <c r="D267" s="8"/>
      <c r="E267" s="8"/>
      <c r="F267" s="9" t="s">
        <v>477</v>
      </c>
      <c r="G267" s="9"/>
      <c r="H267" s="9"/>
      <c r="I267" s="8" t="s">
        <v>478</v>
      </c>
      <c r="J267" s="8"/>
      <c r="K267" s="8"/>
    </row>
    <row r="268" customFormat="false" ht="11.25" hidden="false" customHeight="false" outlineLevel="0" collapsed="false">
      <c r="A268" s="6"/>
      <c r="B268" s="10" t="s">
        <v>479</v>
      </c>
      <c r="C268" s="11" t="s">
        <v>421</v>
      </c>
      <c r="D268" s="12" t="n">
        <v>0.0275231481481481</v>
      </c>
      <c r="E268" s="13" t="n">
        <v>3</v>
      </c>
      <c r="F268" s="14" t="s">
        <v>443</v>
      </c>
      <c r="G268" s="15" t="n">
        <v>0.0262962962962963</v>
      </c>
      <c r="H268" s="16" t="n">
        <v>6</v>
      </c>
      <c r="I268" s="11" t="s">
        <v>431</v>
      </c>
      <c r="J268" s="12" t="n">
        <v>0.031724537037037</v>
      </c>
      <c r="K268" s="13" t="n">
        <v>14</v>
      </c>
    </row>
    <row r="269" customFormat="false" ht="11.25" hidden="false" customHeight="false" outlineLevel="0" collapsed="false">
      <c r="A269" s="6"/>
      <c r="B269" s="10" t="s">
        <v>480</v>
      </c>
      <c r="C269" s="17"/>
      <c r="D269" s="12" t="n">
        <v>0.0275231481481481</v>
      </c>
      <c r="E269" s="13" t="n">
        <v>16</v>
      </c>
      <c r="F269" s="18"/>
      <c r="G269" s="15" t="n">
        <v>0.0538194444444445</v>
      </c>
      <c r="H269" s="16" t="n">
        <v>9</v>
      </c>
      <c r="I269" s="17"/>
      <c r="J269" s="12" t="n">
        <v>0.0855439814814815</v>
      </c>
      <c r="K269" s="13" t="n">
        <v>11</v>
      </c>
    </row>
    <row r="270" customFormat="false" ht="11.25" hidden="false" customHeight="false" outlineLevel="0" collapsed="false">
      <c r="A270" s="19"/>
      <c r="B270" s="7" t="s">
        <v>297</v>
      </c>
      <c r="C270" s="8" t="s">
        <v>481</v>
      </c>
      <c r="D270" s="8"/>
      <c r="E270" s="8"/>
      <c r="F270" s="9" t="s">
        <v>482</v>
      </c>
      <c r="G270" s="9"/>
      <c r="H270" s="9"/>
      <c r="I270" s="8" t="s">
        <v>483</v>
      </c>
      <c r="J270" s="8"/>
      <c r="K270" s="8"/>
    </row>
    <row r="271" customFormat="false" ht="11.25" hidden="false" customHeight="false" outlineLevel="0" collapsed="false">
      <c r="A271" s="19"/>
      <c r="B271" s="10" t="s">
        <v>484</v>
      </c>
      <c r="C271" s="11" t="s">
        <v>429</v>
      </c>
      <c r="D271" s="12" t="n">
        <v>0.0263541666666667</v>
      </c>
      <c r="E271" s="13" t="n">
        <v>2</v>
      </c>
      <c r="F271" s="14" t="s">
        <v>430</v>
      </c>
      <c r="G271" s="15" t="n">
        <v>0.0307060185185185</v>
      </c>
      <c r="H271" s="16" t="n">
        <v>6</v>
      </c>
      <c r="I271" s="11" t="s">
        <v>431</v>
      </c>
      <c r="J271" s="12" t="n">
        <v>0.0289467592592593</v>
      </c>
      <c r="K271" s="13" t="n">
        <v>12</v>
      </c>
    </row>
    <row r="272" customFormat="false" ht="11.25" hidden="false" customHeight="false" outlineLevel="0" collapsed="false">
      <c r="A272" s="19"/>
      <c r="B272" s="10" t="s">
        <v>485</v>
      </c>
      <c r="C272" s="17"/>
      <c r="D272" s="12" t="n">
        <v>0.0263541666666667</v>
      </c>
      <c r="E272" s="13" t="n">
        <v>12</v>
      </c>
      <c r="F272" s="18"/>
      <c r="G272" s="15" t="n">
        <v>0.0570601851851852</v>
      </c>
      <c r="H272" s="16" t="n">
        <v>15</v>
      </c>
      <c r="I272" s="17"/>
      <c r="J272" s="12" t="n">
        <v>0.0860069444444444</v>
      </c>
      <c r="K272" s="13" t="n">
        <v>12</v>
      </c>
    </row>
    <row r="273" customFormat="false" ht="11.25" hidden="false" customHeight="false" outlineLevel="0" collapsed="false">
      <c r="A273" s="6" t="n">
        <v>8</v>
      </c>
      <c r="B273" s="7" t="s">
        <v>163</v>
      </c>
      <c r="C273" s="8" t="s">
        <v>486</v>
      </c>
      <c r="D273" s="8"/>
      <c r="E273" s="8"/>
      <c r="F273" s="9" t="s">
        <v>487</v>
      </c>
      <c r="G273" s="9"/>
      <c r="H273" s="9"/>
      <c r="I273" s="8" t="s">
        <v>488</v>
      </c>
      <c r="J273" s="8"/>
      <c r="K273" s="8"/>
    </row>
    <row r="274" customFormat="false" ht="11.25" hidden="false" customHeight="false" outlineLevel="0" collapsed="false">
      <c r="A274" s="6"/>
      <c r="B274" s="10" t="s">
        <v>489</v>
      </c>
      <c r="C274" s="11" t="s">
        <v>423</v>
      </c>
      <c r="D274" s="12" t="n">
        <v>0.028287037037037</v>
      </c>
      <c r="E274" s="13" t="n">
        <v>6</v>
      </c>
      <c r="F274" s="14" t="s">
        <v>422</v>
      </c>
      <c r="G274" s="15" t="n">
        <v>0.0290277777777778</v>
      </c>
      <c r="H274" s="16" t="n">
        <v>6</v>
      </c>
      <c r="I274" s="11" t="s">
        <v>421</v>
      </c>
      <c r="J274" s="12" t="n">
        <v>0.0308796296296296</v>
      </c>
      <c r="K274" s="13" t="n">
        <v>8</v>
      </c>
    </row>
    <row r="275" customFormat="false" ht="11.25" hidden="false" customHeight="false" outlineLevel="0" collapsed="false">
      <c r="A275" s="6"/>
      <c r="B275" s="10" t="s">
        <v>490</v>
      </c>
      <c r="C275" s="17"/>
      <c r="D275" s="12" t="n">
        <v>0.028287037037037</v>
      </c>
      <c r="E275" s="13" t="n">
        <v>20</v>
      </c>
      <c r="F275" s="18"/>
      <c r="G275" s="15" t="n">
        <v>0.0573148148148148</v>
      </c>
      <c r="H275" s="16" t="n">
        <v>16</v>
      </c>
      <c r="I275" s="17"/>
      <c r="J275" s="12" t="n">
        <v>0.0881944444444445</v>
      </c>
      <c r="K275" s="13" t="n">
        <v>13</v>
      </c>
    </row>
    <row r="276" customFormat="false" ht="11.25" hidden="false" customHeight="false" outlineLevel="0" collapsed="false">
      <c r="A276" s="6" t="n">
        <v>9</v>
      </c>
      <c r="B276" s="7" t="s">
        <v>38</v>
      </c>
      <c r="C276" s="8" t="s">
        <v>491</v>
      </c>
      <c r="D276" s="8"/>
      <c r="E276" s="8"/>
      <c r="F276" s="9" t="s">
        <v>492</v>
      </c>
      <c r="G276" s="9"/>
      <c r="H276" s="9"/>
      <c r="I276" s="8" t="s">
        <v>493</v>
      </c>
      <c r="J276" s="8"/>
      <c r="K276" s="8"/>
    </row>
    <row r="277" customFormat="false" ht="11.25" hidden="false" customHeight="false" outlineLevel="0" collapsed="false">
      <c r="A277" s="6"/>
      <c r="B277" s="10" t="s">
        <v>494</v>
      </c>
      <c r="C277" s="11" t="s">
        <v>443</v>
      </c>
      <c r="D277" s="12" t="n">
        <v>0.0265972222222222</v>
      </c>
      <c r="E277" s="13" t="n">
        <v>7</v>
      </c>
      <c r="F277" s="14" t="s">
        <v>431</v>
      </c>
      <c r="G277" s="15" t="n">
        <v>0.0300231481481482</v>
      </c>
      <c r="H277" s="16" t="n">
        <v>13</v>
      </c>
      <c r="I277" s="11" t="s">
        <v>421</v>
      </c>
      <c r="J277" s="12" t="n">
        <v>0.0332291666666667</v>
      </c>
      <c r="K277" s="13" t="n">
        <v>11</v>
      </c>
    </row>
    <row r="278" customFormat="false" ht="11.25" hidden="false" customHeight="false" outlineLevel="0" collapsed="false">
      <c r="A278" s="6"/>
      <c r="B278" s="10" t="s">
        <v>495</v>
      </c>
      <c r="C278" s="17"/>
      <c r="D278" s="12" t="n">
        <v>0.0265972222222222</v>
      </c>
      <c r="E278" s="13" t="n">
        <v>13</v>
      </c>
      <c r="F278" s="18"/>
      <c r="G278" s="15" t="n">
        <v>0.0566203703703704</v>
      </c>
      <c r="H278" s="16" t="n">
        <v>14</v>
      </c>
      <c r="I278" s="17"/>
      <c r="J278" s="12" t="n">
        <v>0.089849537037037</v>
      </c>
      <c r="K278" s="13" t="n">
        <v>14</v>
      </c>
    </row>
    <row r="279" customFormat="false" ht="11.25" hidden="false" customHeight="false" outlineLevel="0" collapsed="false">
      <c r="A279" s="6" t="n">
        <v>10</v>
      </c>
      <c r="B279" s="7" t="s">
        <v>116</v>
      </c>
      <c r="C279" s="8" t="s">
        <v>496</v>
      </c>
      <c r="D279" s="8"/>
      <c r="E279" s="8"/>
      <c r="F279" s="9" t="s">
        <v>497</v>
      </c>
      <c r="G279" s="9"/>
      <c r="H279" s="9"/>
      <c r="I279" s="8" t="s">
        <v>498</v>
      </c>
      <c r="J279" s="8"/>
      <c r="K279" s="8"/>
    </row>
    <row r="280" customFormat="false" ht="11.25" hidden="false" customHeight="false" outlineLevel="0" collapsed="false">
      <c r="A280" s="6"/>
      <c r="B280" s="10" t="s">
        <v>499</v>
      </c>
      <c r="C280" s="11" t="s">
        <v>421</v>
      </c>
      <c r="D280" s="12" t="n">
        <v>0.0388425925925926</v>
      </c>
      <c r="E280" s="13" t="n">
        <v>17</v>
      </c>
      <c r="F280" s="14" t="s">
        <v>423</v>
      </c>
      <c r="G280" s="15" t="n">
        <v>0.028125</v>
      </c>
      <c r="H280" s="16" t="n">
        <v>5</v>
      </c>
      <c r="I280" s="11" t="s">
        <v>422</v>
      </c>
      <c r="J280" s="12" t="n">
        <v>0.0235532407407407</v>
      </c>
      <c r="K280" s="13" t="n">
        <v>1</v>
      </c>
    </row>
    <row r="281" customFormat="false" ht="11.25" hidden="false" customHeight="false" outlineLevel="0" collapsed="false">
      <c r="A281" s="6"/>
      <c r="B281" s="10" t="s">
        <v>500</v>
      </c>
      <c r="C281" s="17"/>
      <c r="D281" s="12" t="n">
        <v>0.0388425925925926</v>
      </c>
      <c r="E281" s="13" t="n">
        <v>36</v>
      </c>
      <c r="F281" s="18"/>
      <c r="G281" s="15" t="n">
        <v>0.0669675925925926</v>
      </c>
      <c r="H281" s="16" t="n">
        <v>24</v>
      </c>
      <c r="I281" s="17"/>
      <c r="J281" s="12" t="n">
        <v>0.0905208333333333</v>
      </c>
      <c r="K281" s="13" t="n">
        <v>15</v>
      </c>
    </row>
    <row r="282" customFormat="false" ht="11.25" hidden="false" customHeight="false" outlineLevel="0" collapsed="false">
      <c r="A282" s="19"/>
      <c r="B282" s="7" t="s">
        <v>389</v>
      </c>
      <c r="C282" s="8" t="s">
        <v>501</v>
      </c>
      <c r="D282" s="8"/>
      <c r="E282" s="8"/>
      <c r="F282" s="9" t="s">
        <v>502</v>
      </c>
      <c r="G282" s="9"/>
      <c r="H282" s="9"/>
      <c r="I282" s="8" t="s">
        <v>503</v>
      </c>
      <c r="J282" s="8"/>
      <c r="K282" s="8"/>
    </row>
    <row r="283" customFormat="false" ht="11.25" hidden="false" customHeight="false" outlineLevel="0" collapsed="false">
      <c r="A283" s="19"/>
      <c r="B283" s="10" t="s">
        <v>504</v>
      </c>
      <c r="C283" s="11" t="s">
        <v>431</v>
      </c>
      <c r="D283" s="12" t="n">
        <v>0.0236689814814815</v>
      </c>
      <c r="E283" s="13" t="n">
        <v>4</v>
      </c>
      <c r="F283" s="14" t="s">
        <v>443</v>
      </c>
      <c r="G283" s="15" t="n">
        <v>0.0305324074074074</v>
      </c>
      <c r="H283" s="16" t="n">
        <v>9</v>
      </c>
      <c r="I283" s="11" t="s">
        <v>421</v>
      </c>
      <c r="J283" s="12" t="n">
        <v>0.0366550925925926</v>
      </c>
      <c r="K283" s="13" t="n">
        <v>14</v>
      </c>
    </row>
    <row r="284" customFormat="false" ht="11.25" hidden="false" customHeight="false" outlineLevel="0" collapsed="false">
      <c r="A284" s="19"/>
      <c r="B284" s="10" t="s">
        <v>505</v>
      </c>
      <c r="C284" s="17"/>
      <c r="D284" s="12" t="n">
        <v>0.0236689814814815</v>
      </c>
      <c r="E284" s="13" t="n">
        <v>3</v>
      </c>
      <c r="F284" s="18"/>
      <c r="G284" s="15" t="n">
        <v>0.0542013888888889</v>
      </c>
      <c r="H284" s="16" t="n">
        <v>10</v>
      </c>
      <c r="I284" s="17"/>
      <c r="J284" s="12" t="n">
        <v>0.0908564814814815</v>
      </c>
      <c r="K284" s="13" t="n">
        <v>16</v>
      </c>
    </row>
    <row r="285" customFormat="false" ht="11.25" hidden="false" customHeight="false" outlineLevel="0" collapsed="false">
      <c r="A285" s="6" t="n">
        <v>11</v>
      </c>
      <c r="B285" s="7" t="s">
        <v>506</v>
      </c>
      <c r="C285" s="8" t="s">
        <v>507</v>
      </c>
      <c r="D285" s="8"/>
      <c r="E285" s="8"/>
      <c r="F285" s="9" t="s">
        <v>508</v>
      </c>
      <c r="G285" s="9"/>
      <c r="H285" s="9"/>
      <c r="I285" s="8" t="s">
        <v>509</v>
      </c>
      <c r="J285" s="8"/>
      <c r="K285" s="8"/>
    </row>
    <row r="286" customFormat="false" ht="11.25" hidden="false" customHeight="false" outlineLevel="0" collapsed="false">
      <c r="A286" s="6"/>
      <c r="B286" s="10" t="s">
        <v>510</v>
      </c>
      <c r="C286" s="11" t="s">
        <v>423</v>
      </c>
      <c r="D286" s="12" t="n">
        <v>0.0300347222222222</v>
      </c>
      <c r="E286" s="13" t="n">
        <v>8</v>
      </c>
      <c r="F286" s="14" t="s">
        <v>421</v>
      </c>
      <c r="G286" s="15" t="n">
        <v>0.0308796296296296</v>
      </c>
      <c r="H286" s="16" t="n">
        <v>8</v>
      </c>
      <c r="I286" s="11" t="s">
        <v>422</v>
      </c>
      <c r="J286" s="12" t="n">
        <v>0.0315393518518519</v>
      </c>
      <c r="K286" s="13" t="n">
        <v>7</v>
      </c>
    </row>
    <row r="287" customFormat="false" ht="11.25" hidden="false" customHeight="false" outlineLevel="0" collapsed="false">
      <c r="A287" s="6"/>
      <c r="B287" s="10" t="s">
        <v>511</v>
      </c>
      <c r="C287" s="17"/>
      <c r="D287" s="12" t="n">
        <v>0.0300347222222222</v>
      </c>
      <c r="E287" s="13" t="n">
        <v>23</v>
      </c>
      <c r="F287" s="18"/>
      <c r="G287" s="15" t="n">
        <v>0.0609143518518519</v>
      </c>
      <c r="H287" s="16" t="n">
        <v>19</v>
      </c>
      <c r="I287" s="17"/>
      <c r="J287" s="12" t="n">
        <v>0.0924537037037037</v>
      </c>
      <c r="K287" s="13" t="n">
        <v>17</v>
      </c>
    </row>
    <row r="288" customFormat="false" ht="11.25" hidden="false" customHeight="false" outlineLevel="0" collapsed="false">
      <c r="A288" s="6" t="n">
        <v>12</v>
      </c>
      <c r="B288" s="7" t="s">
        <v>123</v>
      </c>
      <c r="C288" s="8" t="s">
        <v>512</v>
      </c>
      <c r="D288" s="8"/>
      <c r="E288" s="8"/>
      <c r="F288" s="9" t="s">
        <v>513</v>
      </c>
      <c r="G288" s="9"/>
      <c r="H288" s="9"/>
      <c r="I288" s="8" t="s">
        <v>514</v>
      </c>
      <c r="J288" s="8"/>
      <c r="K288" s="8"/>
    </row>
    <row r="289" customFormat="false" ht="11.25" hidden="false" customHeight="false" outlineLevel="0" collapsed="false">
      <c r="A289" s="6"/>
      <c r="B289" s="10" t="s">
        <v>515</v>
      </c>
      <c r="C289" s="11" t="s">
        <v>422</v>
      </c>
      <c r="D289" s="12" t="n">
        <v>0.0328125</v>
      </c>
      <c r="E289" s="13" t="n">
        <v>9</v>
      </c>
      <c r="F289" s="14" t="s">
        <v>516</v>
      </c>
      <c r="G289" s="15" t="n">
        <v>0.0309606481481482</v>
      </c>
      <c r="H289" s="16" t="n">
        <v>4</v>
      </c>
      <c r="I289" s="11" t="s">
        <v>430</v>
      </c>
      <c r="J289" s="12" t="n">
        <v>0.0286921296296296</v>
      </c>
      <c r="K289" s="13" t="n">
        <v>5</v>
      </c>
    </row>
    <row r="290" customFormat="false" ht="11.25" hidden="false" customHeight="false" outlineLevel="0" collapsed="false">
      <c r="A290" s="6"/>
      <c r="B290" s="10" t="s">
        <v>517</v>
      </c>
      <c r="C290" s="17"/>
      <c r="D290" s="12" t="n">
        <v>0.0328125</v>
      </c>
      <c r="E290" s="13" t="n">
        <v>29</v>
      </c>
      <c r="F290" s="18"/>
      <c r="G290" s="15" t="n">
        <v>0.0637731481481482</v>
      </c>
      <c r="H290" s="16" t="n">
        <v>20</v>
      </c>
      <c r="I290" s="17"/>
      <c r="J290" s="12" t="n">
        <v>0.0924652777777778</v>
      </c>
      <c r="K290" s="13" t="n">
        <v>18</v>
      </c>
    </row>
    <row r="291" customFormat="false" ht="11.25" hidden="false" customHeight="false" outlineLevel="0" collapsed="false">
      <c r="A291" s="19"/>
      <c r="B291" s="7" t="s">
        <v>518</v>
      </c>
      <c r="C291" s="8" t="s">
        <v>519</v>
      </c>
      <c r="D291" s="8"/>
      <c r="E291" s="8"/>
      <c r="F291" s="9" t="s">
        <v>520</v>
      </c>
      <c r="G291" s="9"/>
      <c r="H291" s="9"/>
      <c r="I291" s="8" t="s">
        <v>521</v>
      </c>
      <c r="J291" s="8"/>
      <c r="K291" s="8"/>
    </row>
    <row r="292" customFormat="false" ht="11.25" hidden="false" customHeight="false" outlineLevel="0" collapsed="false">
      <c r="A292" s="19"/>
      <c r="B292" s="10" t="s">
        <v>522</v>
      </c>
      <c r="C292" s="11" t="s">
        <v>437</v>
      </c>
      <c r="D292" s="12" t="n">
        <v>0.0255439814814815</v>
      </c>
      <c r="E292" s="13" t="n">
        <v>2</v>
      </c>
      <c r="F292" s="14" t="s">
        <v>516</v>
      </c>
      <c r="G292" s="15" t="n">
        <v>0.0296875</v>
      </c>
      <c r="H292" s="16" t="n">
        <v>2</v>
      </c>
      <c r="I292" s="11" t="s">
        <v>443</v>
      </c>
      <c r="J292" s="12" t="n">
        <v>0.0375462962962963</v>
      </c>
      <c r="K292" s="13" t="n">
        <v>17</v>
      </c>
    </row>
    <row r="293" customFormat="false" ht="11.25" hidden="false" customHeight="false" outlineLevel="0" collapsed="false">
      <c r="A293" s="19"/>
      <c r="B293" s="10" t="s">
        <v>523</v>
      </c>
      <c r="C293" s="17"/>
      <c r="D293" s="12" t="n">
        <v>0.0255439814814815</v>
      </c>
      <c r="E293" s="13" t="n">
        <v>9</v>
      </c>
      <c r="F293" s="18"/>
      <c r="G293" s="15" t="n">
        <v>0.0552314814814815</v>
      </c>
      <c r="H293" s="16" t="n">
        <v>13</v>
      </c>
      <c r="I293" s="17"/>
      <c r="J293" s="12" t="n">
        <v>0.0927777777777778</v>
      </c>
      <c r="K293" s="13" t="n">
        <v>19</v>
      </c>
    </row>
    <row r="294" customFormat="false" ht="11.25" hidden="false" customHeight="false" outlineLevel="0" collapsed="false">
      <c r="A294" s="19"/>
      <c r="B294" s="7" t="s">
        <v>169</v>
      </c>
      <c r="C294" s="8" t="s">
        <v>524</v>
      </c>
      <c r="D294" s="8"/>
      <c r="E294" s="8"/>
      <c r="F294" s="9" t="s">
        <v>525</v>
      </c>
      <c r="G294" s="9"/>
      <c r="H294" s="9"/>
      <c r="I294" s="8" t="s">
        <v>526</v>
      </c>
      <c r="J294" s="8"/>
      <c r="K294" s="8"/>
    </row>
    <row r="295" customFormat="false" ht="11.25" hidden="false" customHeight="false" outlineLevel="0" collapsed="false">
      <c r="A295" s="19"/>
      <c r="B295" s="10" t="s">
        <v>527</v>
      </c>
      <c r="C295" s="11" t="s">
        <v>437</v>
      </c>
      <c r="D295" s="12" t="n">
        <v>0.0275231481481481</v>
      </c>
      <c r="E295" s="13" t="n">
        <v>3</v>
      </c>
      <c r="F295" s="14" t="s">
        <v>516</v>
      </c>
      <c r="G295" s="15" t="n">
        <v>0.0332986111111111</v>
      </c>
      <c r="H295" s="16" t="n">
        <v>5</v>
      </c>
      <c r="I295" s="11" t="s">
        <v>443</v>
      </c>
      <c r="J295" s="12" t="n">
        <v>0.0321990740740741</v>
      </c>
      <c r="K295" s="13" t="n">
        <v>11</v>
      </c>
    </row>
    <row r="296" customFormat="false" ht="11.25" hidden="false" customHeight="false" outlineLevel="0" collapsed="false">
      <c r="A296" s="19"/>
      <c r="B296" s="10" t="s">
        <v>528</v>
      </c>
      <c r="C296" s="17"/>
      <c r="D296" s="12" t="n">
        <v>0.0275231481481481</v>
      </c>
      <c r="E296" s="13" t="n">
        <v>16</v>
      </c>
      <c r="F296" s="18"/>
      <c r="G296" s="15" t="n">
        <v>0.0608217592592593</v>
      </c>
      <c r="H296" s="16" t="n">
        <v>18</v>
      </c>
      <c r="I296" s="17"/>
      <c r="J296" s="12" t="n">
        <v>0.0930208333333333</v>
      </c>
      <c r="K296" s="13" t="n">
        <v>20</v>
      </c>
    </row>
    <row r="297" customFormat="false" ht="11.25" hidden="false" customHeight="false" outlineLevel="0" collapsed="false">
      <c r="A297" s="6" t="n">
        <v>13</v>
      </c>
      <c r="B297" s="7" t="s">
        <v>92</v>
      </c>
      <c r="C297" s="8" t="s">
        <v>529</v>
      </c>
      <c r="D297" s="8"/>
      <c r="E297" s="8"/>
      <c r="F297" s="9" t="s">
        <v>530</v>
      </c>
      <c r="G297" s="9"/>
      <c r="H297" s="9"/>
      <c r="I297" s="8" t="s">
        <v>531</v>
      </c>
      <c r="J297" s="8"/>
      <c r="K297" s="8"/>
    </row>
    <row r="298" customFormat="false" ht="11.25" hidden="false" customHeight="false" outlineLevel="0" collapsed="false">
      <c r="A298" s="6"/>
      <c r="B298" s="10" t="s">
        <v>532</v>
      </c>
      <c r="C298" s="11" t="s">
        <v>430</v>
      </c>
      <c r="D298" s="12" t="n">
        <v>0.0433217592592593</v>
      </c>
      <c r="E298" s="13" t="n">
        <v>11</v>
      </c>
      <c r="F298" s="14" t="s">
        <v>516</v>
      </c>
      <c r="G298" s="15" t="n">
        <v>0.0298842592592593</v>
      </c>
      <c r="H298" s="16" t="n">
        <v>3</v>
      </c>
      <c r="I298" s="11" t="s">
        <v>422</v>
      </c>
      <c r="J298" s="12" t="n">
        <v>0.0242708333333333</v>
      </c>
      <c r="K298" s="13" t="n">
        <v>4</v>
      </c>
    </row>
    <row r="299" customFormat="false" ht="11.25" hidden="false" customHeight="false" outlineLevel="0" collapsed="false">
      <c r="A299" s="6"/>
      <c r="B299" s="10" t="s">
        <v>533</v>
      </c>
      <c r="C299" s="17"/>
      <c r="D299" s="12" t="n">
        <v>0.0433217592592593</v>
      </c>
      <c r="E299" s="13" t="n">
        <v>46</v>
      </c>
      <c r="F299" s="18"/>
      <c r="G299" s="15" t="n">
        <v>0.0732060185185185</v>
      </c>
      <c r="H299" s="16" t="n">
        <v>28</v>
      </c>
      <c r="I299" s="17"/>
      <c r="J299" s="12" t="n">
        <v>0.0974768518518518</v>
      </c>
      <c r="K299" s="13" t="n">
        <v>21</v>
      </c>
    </row>
    <row r="300" customFormat="false" ht="11.25" hidden="false" customHeight="false" outlineLevel="0" collapsed="false">
      <c r="A300" s="19"/>
      <c r="B300" s="7" t="s">
        <v>534</v>
      </c>
      <c r="C300" s="8" t="s">
        <v>535</v>
      </c>
      <c r="D300" s="8"/>
      <c r="E300" s="8"/>
      <c r="F300" s="9" t="s">
        <v>536</v>
      </c>
      <c r="G300" s="9"/>
      <c r="H300" s="9"/>
      <c r="I300" s="8" t="s">
        <v>537</v>
      </c>
      <c r="J300" s="8"/>
      <c r="K300" s="8"/>
    </row>
    <row r="301" customFormat="false" ht="11.25" hidden="false" customHeight="false" outlineLevel="0" collapsed="false">
      <c r="A301" s="19"/>
      <c r="B301" s="10" t="s">
        <v>538</v>
      </c>
      <c r="C301" s="11" t="s">
        <v>430</v>
      </c>
      <c r="D301" s="12" t="n">
        <v>0.0276851851851852</v>
      </c>
      <c r="E301" s="13" t="n">
        <v>4</v>
      </c>
      <c r="F301" s="14" t="s">
        <v>516</v>
      </c>
      <c r="G301" s="15" t="n">
        <v>0.038287037037037</v>
      </c>
      <c r="H301" s="16" t="n">
        <v>8</v>
      </c>
      <c r="I301" s="11" t="s">
        <v>422</v>
      </c>
      <c r="J301" s="12" t="n">
        <v>0.0324537037037037</v>
      </c>
      <c r="K301" s="13" t="n">
        <v>8</v>
      </c>
    </row>
    <row r="302" customFormat="false" ht="11.25" hidden="false" customHeight="false" outlineLevel="0" collapsed="false">
      <c r="A302" s="19"/>
      <c r="B302" s="10" t="s">
        <v>539</v>
      </c>
      <c r="C302" s="17"/>
      <c r="D302" s="12" t="n">
        <v>0.0276851851851852</v>
      </c>
      <c r="E302" s="13" t="n">
        <v>18</v>
      </c>
      <c r="F302" s="18"/>
      <c r="G302" s="15" t="n">
        <v>0.0659722222222222</v>
      </c>
      <c r="H302" s="16" t="n">
        <v>22</v>
      </c>
      <c r="I302" s="17"/>
      <c r="J302" s="12" t="n">
        <v>0.0984259259259259</v>
      </c>
      <c r="K302" s="13" t="n">
        <v>22</v>
      </c>
    </row>
    <row r="303" customFormat="false" ht="11.25" hidden="false" customHeight="false" outlineLevel="0" collapsed="false">
      <c r="A303" s="19"/>
      <c r="B303" s="7" t="s">
        <v>212</v>
      </c>
      <c r="C303" s="8" t="s">
        <v>540</v>
      </c>
      <c r="D303" s="8"/>
      <c r="E303" s="8"/>
      <c r="F303" s="9" t="s">
        <v>541</v>
      </c>
      <c r="G303" s="9"/>
      <c r="H303" s="9"/>
      <c r="I303" s="8" t="s">
        <v>542</v>
      </c>
      <c r="J303" s="8"/>
      <c r="K303" s="8"/>
    </row>
    <row r="304" customFormat="false" ht="11.25" hidden="false" customHeight="false" outlineLevel="0" collapsed="false">
      <c r="A304" s="19"/>
      <c r="B304" s="10" t="s">
        <v>543</v>
      </c>
      <c r="C304" s="11" t="s">
        <v>443</v>
      </c>
      <c r="D304" s="12" t="n">
        <v>0.0327083333333333</v>
      </c>
      <c r="E304" s="13" t="n">
        <v>13</v>
      </c>
      <c r="F304" s="14" t="s">
        <v>431</v>
      </c>
      <c r="G304" s="15" t="n">
        <v>0.0327314814814815</v>
      </c>
      <c r="H304" s="16" t="n">
        <v>15</v>
      </c>
      <c r="I304" s="11" t="s">
        <v>421</v>
      </c>
      <c r="J304" s="12" t="n">
        <v>0.036412037037037</v>
      </c>
      <c r="K304" s="13" t="n">
        <v>13</v>
      </c>
    </row>
    <row r="305" customFormat="false" ht="11.25" hidden="false" customHeight="false" outlineLevel="0" collapsed="false">
      <c r="A305" s="19"/>
      <c r="B305" s="10" t="s">
        <v>544</v>
      </c>
      <c r="C305" s="17"/>
      <c r="D305" s="12" t="n">
        <v>0.0327083333333333</v>
      </c>
      <c r="E305" s="13" t="n">
        <v>27</v>
      </c>
      <c r="F305" s="18"/>
      <c r="G305" s="15" t="n">
        <v>0.0654398148148148</v>
      </c>
      <c r="H305" s="16" t="n">
        <v>21</v>
      </c>
      <c r="I305" s="17"/>
      <c r="J305" s="12" t="n">
        <v>0.101851851851852</v>
      </c>
      <c r="K305" s="13" t="n">
        <v>23</v>
      </c>
    </row>
    <row r="306" customFormat="false" ht="11.25" hidden="false" customHeight="false" outlineLevel="0" collapsed="false">
      <c r="A306" s="19"/>
      <c r="B306" s="7" t="s">
        <v>545</v>
      </c>
      <c r="C306" s="8" t="s">
        <v>546</v>
      </c>
      <c r="D306" s="8"/>
      <c r="E306" s="8"/>
      <c r="F306" s="9" t="s">
        <v>547</v>
      </c>
      <c r="G306" s="9"/>
      <c r="H306" s="9"/>
      <c r="I306" s="8" t="s">
        <v>548</v>
      </c>
      <c r="J306" s="8"/>
      <c r="K306" s="8"/>
    </row>
    <row r="307" customFormat="false" ht="11.25" hidden="false" customHeight="false" outlineLevel="0" collapsed="false">
      <c r="A307" s="19"/>
      <c r="B307" s="10" t="s">
        <v>549</v>
      </c>
      <c r="C307" s="11" t="s">
        <v>516</v>
      </c>
      <c r="D307" s="12" t="n">
        <v>0.0412731481481482</v>
      </c>
      <c r="E307" s="13" t="n">
        <v>10</v>
      </c>
      <c r="F307" s="14" t="s">
        <v>437</v>
      </c>
      <c r="G307" s="15" t="n">
        <v>0.0385185185185185</v>
      </c>
      <c r="H307" s="16" t="n">
        <v>5</v>
      </c>
      <c r="I307" s="11" t="s">
        <v>443</v>
      </c>
      <c r="J307" s="12" t="n">
        <v>0.0224421296296296</v>
      </c>
      <c r="K307" s="13" t="n">
        <v>1</v>
      </c>
    </row>
    <row r="308" customFormat="false" ht="11.25" hidden="false" customHeight="false" outlineLevel="0" collapsed="false">
      <c r="A308" s="19"/>
      <c r="B308" s="10" t="s">
        <v>550</v>
      </c>
      <c r="C308" s="17"/>
      <c r="D308" s="12" t="n">
        <v>0.0412731481481482</v>
      </c>
      <c r="E308" s="13" t="n">
        <v>43</v>
      </c>
      <c r="F308" s="18"/>
      <c r="G308" s="15" t="n">
        <v>0.0797916666666667</v>
      </c>
      <c r="H308" s="16" t="n">
        <v>37</v>
      </c>
      <c r="I308" s="17"/>
      <c r="J308" s="12" t="n">
        <v>0.102233796296296</v>
      </c>
      <c r="K308" s="13" t="n">
        <v>24</v>
      </c>
    </row>
    <row r="309" customFormat="false" ht="11.25" hidden="false" customHeight="false" outlineLevel="0" collapsed="false">
      <c r="A309" s="6" t="n">
        <v>14</v>
      </c>
      <c r="B309" s="7" t="s">
        <v>23</v>
      </c>
      <c r="C309" s="8" t="s">
        <v>551</v>
      </c>
      <c r="D309" s="8"/>
      <c r="E309" s="8"/>
      <c r="F309" s="9" t="s">
        <v>552</v>
      </c>
      <c r="G309" s="9"/>
      <c r="H309" s="9"/>
      <c r="I309" s="8" t="s">
        <v>553</v>
      </c>
      <c r="J309" s="8"/>
      <c r="K309" s="8"/>
    </row>
    <row r="310" customFormat="false" ht="11.25" hidden="false" customHeight="false" outlineLevel="0" collapsed="false">
      <c r="A310" s="6"/>
      <c r="B310" s="10" t="s">
        <v>554</v>
      </c>
      <c r="C310" s="11" t="s">
        <v>516</v>
      </c>
      <c r="D310" s="12" t="n">
        <v>0.0262615740740741</v>
      </c>
      <c r="E310" s="13" t="n">
        <v>1</v>
      </c>
      <c r="F310" s="14" t="s">
        <v>430</v>
      </c>
      <c r="G310" s="15" t="n">
        <v>0.0314699074074074</v>
      </c>
      <c r="H310" s="16" t="n">
        <v>7</v>
      </c>
      <c r="I310" s="11" t="s">
        <v>422</v>
      </c>
      <c r="J310" s="12" t="n">
        <v>0.048587962962963</v>
      </c>
      <c r="K310" s="13" t="n">
        <v>19</v>
      </c>
    </row>
    <row r="311" customFormat="false" ht="11.25" hidden="false" customHeight="false" outlineLevel="0" collapsed="false">
      <c r="A311" s="6"/>
      <c r="B311" s="10" t="s">
        <v>555</v>
      </c>
      <c r="C311" s="17"/>
      <c r="D311" s="12" t="n">
        <v>0.0262615740740741</v>
      </c>
      <c r="E311" s="13" t="n">
        <v>11</v>
      </c>
      <c r="F311" s="18"/>
      <c r="G311" s="15" t="n">
        <v>0.0577314814814815</v>
      </c>
      <c r="H311" s="16" t="n">
        <v>17</v>
      </c>
      <c r="I311" s="17"/>
      <c r="J311" s="12" t="n">
        <v>0.106319444444444</v>
      </c>
      <c r="K311" s="13" t="n">
        <v>25</v>
      </c>
    </row>
    <row r="312" customFormat="false" ht="11.25" hidden="false" customHeight="false" outlineLevel="0" collapsed="false">
      <c r="A312" s="19"/>
      <c r="B312" s="7" t="s">
        <v>223</v>
      </c>
      <c r="C312" s="8" t="s">
        <v>556</v>
      </c>
      <c r="D312" s="8"/>
      <c r="E312" s="8"/>
      <c r="F312" s="9" t="s">
        <v>557</v>
      </c>
      <c r="G312" s="9"/>
      <c r="H312" s="9"/>
      <c r="I312" s="8" t="s">
        <v>558</v>
      </c>
      <c r="J312" s="8"/>
      <c r="K312" s="8"/>
    </row>
    <row r="313" customFormat="false" ht="11.25" hidden="false" customHeight="false" outlineLevel="0" collapsed="false">
      <c r="A313" s="19"/>
      <c r="B313" s="10" t="s">
        <v>559</v>
      </c>
      <c r="C313" s="11" t="s">
        <v>423</v>
      </c>
      <c r="D313" s="12" t="n">
        <v>0.0301388888888889</v>
      </c>
      <c r="E313" s="13" t="n">
        <v>9</v>
      </c>
      <c r="F313" s="14" t="s">
        <v>421</v>
      </c>
      <c r="G313" s="15" t="n">
        <v>0.036712962962963</v>
      </c>
      <c r="H313" s="16" t="n">
        <v>15</v>
      </c>
      <c r="I313" s="11" t="s">
        <v>422</v>
      </c>
      <c r="J313" s="12" t="n">
        <v>0.0415625</v>
      </c>
      <c r="K313" s="13" t="n">
        <v>18</v>
      </c>
    </row>
    <row r="314" customFormat="false" ht="11.25" hidden="false" customHeight="false" outlineLevel="0" collapsed="false">
      <c r="A314" s="19"/>
      <c r="B314" s="10" t="s">
        <v>560</v>
      </c>
      <c r="C314" s="17"/>
      <c r="D314" s="12" t="n">
        <v>0.0301388888888889</v>
      </c>
      <c r="E314" s="13" t="n">
        <v>24</v>
      </c>
      <c r="F314" s="18"/>
      <c r="G314" s="15" t="n">
        <v>0.0668518518518518</v>
      </c>
      <c r="H314" s="16" t="n">
        <v>23</v>
      </c>
      <c r="I314" s="17"/>
      <c r="J314" s="12" t="n">
        <v>0.108414351851852</v>
      </c>
      <c r="K314" s="13" t="n">
        <v>26</v>
      </c>
    </row>
    <row r="315" customFormat="false" ht="11.25" hidden="false" customHeight="false" outlineLevel="0" collapsed="false">
      <c r="A315" s="19"/>
      <c r="B315" s="7" t="s">
        <v>561</v>
      </c>
      <c r="C315" s="8" t="s">
        <v>562</v>
      </c>
      <c r="D315" s="8"/>
      <c r="E315" s="8"/>
      <c r="F315" s="9" t="s">
        <v>563</v>
      </c>
      <c r="G315" s="9"/>
      <c r="H315" s="9"/>
      <c r="I315" s="8" t="s">
        <v>564</v>
      </c>
      <c r="J315" s="8"/>
      <c r="K315" s="8"/>
    </row>
    <row r="316" customFormat="false" ht="11.25" hidden="false" customHeight="false" outlineLevel="0" collapsed="false">
      <c r="A316" s="19"/>
      <c r="B316" s="10" t="s">
        <v>565</v>
      </c>
      <c r="C316" s="11" t="s">
        <v>422</v>
      </c>
      <c r="D316" s="12" t="n">
        <v>0.0400578703703704</v>
      </c>
      <c r="E316" s="13" t="n">
        <v>14</v>
      </c>
      <c r="F316" s="14" t="s">
        <v>421</v>
      </c>
      <c r="G316" s="15" t="n">
        <v>0.0359837962962963</v>
      </c>
      <c r="H316" s="16" t="n">
        <v>12</v>
      </c>
      <c r="I316" s="11" t="s">
        <v>423</v>
      </c>
      <c r="J316" s="12" t="n">
        <v>0.0391203703703704</v>
      </c>
      <c r="K316" s="13" t="n">
        <v>16</v>
      </c>
    </row>
    <row r="317" customFormat="false" ht="11.25" hidden="false" customHeight="false" outlineLevel="0" collapsed="false">
      <c r="A317" s="19"/>
      <c r="B317" s="10" t="s">
        <v>566</v>
      </c>
      <c r="C317" s="17"/>
      <c r="D317" s="12" t="n">
        <v>0.0400578703703704</v>
      </c>
      <c r="E317" s="13" t="n">
        <v>40</v>
      </c>
      <c r="F317" s="18"/>
      <c r="G317" s="15" t="n">
        <v>0.0760416666666667</v>
      </c>
      <c r="H317" s="16" t="n">
        <v>32</v>
      </c>
      <c r="I317" s="17"/>
      <c r="J317" s="12" t="n">
        <v>0.115162037037037</v>
      </c>
      <c r="K317" s="13" t="n">
        <v>27</v>
      </c>
    </row>
    <row r="318" customFormat="false" ht="11.25" hidden="false" customHeight="false" outlineLevel="0" collapsed="false">
      <c r="A318" s="19"/>
      <c r="B318" s="7" t="s">
        <v>567</v>
      </c>
      <c r="C318" s="8" t="s">
        <v>568</v>
      </c>
      <c r="D318" s="8"/>
      <c r="E318" s="8"/>
      <c r="F318" s="9" t="s">
        <v>569</v>
      </c>
      <c r="G318" s="9"/>
      <c r="H318" s="9"/>
      <c r="I318" s="8" t="s">
        <v>570</v>
      </c>
      <c r="J318" s="8"/>
      <c r="K318" s="8"/>
    </row>
    <row r="319" customFormat="false" ht="11.25" hidden="false" customHeight="false" outlineLevel="0" collapsed="false">
      <c r="A319" s="19"/>
      <c r="B319" s="10" t="s">
        <v>571</v>
      </c>
      <c r="C319" s="11" t="s">
        <v>443</v>
      </c>
      <c r="D319" s="12" t="n">
        <v>0.0327314814814815</v>
      </c>
      <c r="E319" s="13" t="n">
        <v>14</v>
      </c>
      <c r="F319" s="14" t="s">
        <v>421</v>
      </c>
      <c r="G319" s="15" t="n">
        <v>0.0396990740740741</v>
      </c>
      <c r="H319" s="16" t="n">
        <v>18</v>
      </c>
      <c r="I319" s="11" t="s">
        <v>431</v>
      </c>
      <c r="J319" s="12" t="n">
        <v>0.0427546296296296</v>
      </c>
      <c r="K319" s="13" t="n">
        <v>18</v>
      </c>
    </row>
    <row r="320" customFormat="false" ht="11.25" hidden="false" customHeight="false" outlineLevel="0" collapsed="false">
      <c r="A320" s="19"/>
      <c r="B320" s="10" t="s">
        <v>572</v>
      </c>
      <c r="C320" s="17"/>
      <c r="D320" s="12" t="n">
        <v>0.0327314814814815</v>
      </c>
      <c r="E320" s="13" t="n">
        <v>28</v>
      </c>
      <c r="F320" s="18"/>
      <c r="G320" s="15" t="n">
        <v>0.0724305555555556</v>
      </c>
      <c r="H320" s="16" t="n">
        <v>27</v>
      </c>
      <c r="I320" s="17"/>
      <c r="J320" s="12" t="n">
        <v>0.115185185185185</v>
      </c>
      <c r="K320" s="13" t="n">
        <v>28</v>
      </c>
    </row>
    <row r="321" customFormat="false" ht="11.25" hidden="false" customHeight="false" outlineLevel="0" collapsed="false">
      <c r="A321" s="19"/>
      <c r="B321" s="7" t="s">
        <v>573</v>
      </c>
      <c r="C321" s="8" t="s">
        <v>574</v>
      </c>
      <c r="D321" s="8"/>
      <c r="E321" s="8"/>
      <c r="F321" s="9" t="s">
        <v>575</v>
      </c>
      <c r="G321" s="9"/>
      <c r="H321" s="9"/>
      <c r="I321" s="8" t="s">
        <v>576</v>
      </c>
      <c r="J321" s="8"/>
      <c r="K321" s="8"/>
    </row>
    <row r="322" customFormat="false" ht="11.25" hidden="false" customHeight="false" outlineLevel="0" collapsed="false">
      <c r="A322" s="19"/>
      <c r="B322" s="10" t="s">
        <v>577</v>
      </c>
      <c r="C322" s="11" t="s">
        <v>422</v>
      </c>
      <c r="D322" s="12" t="n">
        <v>0.0401388888888889</v>
      </c>
      <c r="E322" s="13" t="n">
        <v>15</v>
      </c>
      <c r="F322" s="14" t="s">
        <v>423</v>
      </c>
      <c r="G322" s="15" t="n">
        <v>0.0377314814814815</v>
      </c>
      <c r="H322" s="16" t="n">
        <v>13</v>
      </c>
      <c r="I322" s="11" t="s">
        <v>421</v>
      </c>
      <c r="J322" s="12" t="n">
        <v>0.037337962962963</v>
      </c>
      <c r="K322" s="13" t="n">
        <v>16</v>
      </c>
    </row>
    <row r="323" customFormat="false" ht="11.25" hidden="false" customHeight="false" outlineLevel="0" collapsed="false">
      <c r="A323" s="19"/>
      <c r="B323" s="10" t="s">
        <v>578</v>
      </c>
      <c r="C323" s="17"/>
      <c r="D323" s="12" t="n">
        <v>0.0401388888888889</v>
      </c>
      <c r="E323" s="13" t="n">
        <v>41</v>
      </c>
      <c r="F323" s="18"/>
      <c r="G323" s="15" t="n">
        <v>0.0778703703703704</v>
      </c>
      <c r="H323" s="16" t="n">
        <v>35</v>
      </c>
      <c r="I323" s="17"/>
      <c r="J323" s="12" t="n">
        <v>0.115208333333333</v>
      </c>
      <c r="K323" s="13" t="n">
        <v>29</v>
      </c>
    </row>
    <row r="324" customFormat="false" ht="11.25" hidden="false" customHeight="false" outlineLevel="0" collapsed="false">
      <c r="A324" s="19"/>
      <c r="B324" s="7" t="s">
        <v>579</v>
      </c>
      <c r="C324" s="8" t="s">
        <v>580</v>
      </c>
      <c r="D324" s="8"/>
      <c r="E324" s="8"/>
      <c r="F324" s="9" t="s">
        <v>581</v>
      </c>
      <c r="G324" s="9"/>
      <c r="H324" s="9"/>
      <c r="I324" s="8" t="s">
        <v>582</v>
      </c>
      <c r="J324" s="8"/>
      <c r="K324" s="8"/>
    </row>
    <row r="325" customFormat="false" ht="11.25" hidden="false" customHeight="false" outlineLevel="0" collapsed="false">
      <c r="A325" s="19"/>
      <c r="B325" s="10" t="s">
        <v>583</v>
      </c>
      <c r="C325" s="11" t="s">
        <v>429</v>
      </c>
      <c r="D325" s="12" t="n">
        <v>0.0339814814814815</v>
      </c>
      <c r="E325" s="13" t="n">
        <v>7</v>
      </c>
      <c r="F325" s="14" t="s">
        <v>430</v>
      </c>
      <c r="G325" s="15" t="n">
        <v>0.0400347222222222</v>
      </c>
      <c r="H325" s="16" t="n">
        <v>10</v>
      </c>
      <c r="I325" s="11" t="s">
        <v>431</v>
      </c>
      <c r="J325" s="12" t="n">
        <v>0.042650462962963</v>
      </c>
      <c r="K325" s="13" t="n">
        <v>17</v>
      </c>
    </row>
    <row r="326" customFormat="false" ht="11.25" hidden="false" customHeight="false" outlineLevel="0" collapsed="false">
      <c r="A326" s="19"/>
      <c r="B326" s="10" t="s">
        <v>584</v>
      </c>
      <c r="C326" s="17"/>
      <c r="D326" s="12" t="n">
        <v>0.0339814814814815</v>
      </c>
      <c r="E326" s="13" t="n">
        <v>31</v>
      </c>
      <c r="F326" s="18"/>
      <c r="G326" s="15" t="n">
        <v>0.0740162037037037</v>
      </c>
      <c r="H326" s="16" t="n">
        <v>29</v>
      </c>
      <c r="I326" s="17"/>
      <c r="J326" s="12" t="n">
        <v>0.116666666666667</v>
      </c>
      <c r="K326" s="13" t="n">
        <v>30</v>
      </c>
    </row>
    <row r="327" customFormat="false" ht="11.25" hidden="false" customHeight="false" outlineLevel="0" collapsed="false">
      <c r="A327" s="19"/>
      <c r="B327" s="7" t="s">
        <v>86</v>
      </c>
      <c r="C327" s="8" t="s">
        <v>585</v>
      </c>
      <c r="D327" s="8"/>
      <c r="E327" s="8"/>
      <c r="F327" s="9" t="s">
        <v>586</v>
      </c>
      <c r="G327" s="9"/>
      <c r="H327" s="9"/>
      <c r="I327" s="8" t="s">
        <v>587</v>
      </c>
      <c r="J327" s="8"/>
      <c r="K327" s="8"/>
    </row>
    <row r="328" customFormat="false" ht="11.25" hidden="false" customHeight="false" outlineLevel="0" collapsed="false">
      <c r="A328" s="19"/>
      <c r="B328" s="10" t="s">
        <v>588</v>
      </c>
      <c r="C328" s="11" t="s">
        <v>516</v>
      </c>
      <c r="D328" s="12" t="n">
        <v>0.0400231481481482</v>
      </c>
      <c r="E328" s="13" t="n">
        <v>9</v>
      </c>
      <c r="F328" s="14" t="s">
        <v>443</v>
      </c>
      <c r="G328" s="15" t="n">
        <v>0.0465162037037037</v>
      </c>
      <c r="H328" s="16" t="n">
        <v>18</v>
      </c>
      <c r="I328" s="11" t="s">
        <v>437</v>
      </c>
      <c r="J328" s="12" t="n">
        <v>0.0308796296296296</v>
      </c>
      <c r="K328" s="13" t="n">
        <v>4</v>
      </c>
    </row>
    <row r="329" customFormat="false" ht="11.25" hidden="false" customHeight="false" outlineLevel="0" collapsed="false">
      <c r="A329" s="19"/>
      <c r="B329" s="10" t="s">
        <v>589</v>
      </c>
      <c r="C329" s="17"/>
      <c r="D329" s="12" t="n">
        <v>0.0400231481481482</v>
      </c>
      <c r="E329" s="13" t="n">
        <v>39</v>
      </c>
      <c r="F329" s="18"/>
      <c r="G329" s="15" t="n">
        <v>0.0865393518518519</v>
      </c>
      <c r="H329" s="16" t="n">
        <v>41</v>
      </c>
      <c r="I329" s="17"/>
      <c r="J329" s="12" t="n">
        <v>0.117418981481481</v>
      </c>
      <c r="K329" s="13" t="n">
        <v>31</v>
      </c>
    </row>
    <row r="330" customFormat="false" ht="11.25" hidden="false" customHeight="false" outlineLevel="0" collapsed="false">
      <c r="A330" s="19"/>
      <c r="B330" s="7" t="s">
        <v>590</v>
      </c>
      <c r="C330" s="8" t="s">
        <v>591</v>
      </c>
      <c r="D330" s="8"/>
      <c r="E330" s="8"/>
      <c r="F330" s="9" t="s">
        <v>592</v>
      </c>
      <c r="G330" s="9"/>
      <c r="H330" s="9"/>
      <c r="I330" s="8" t="s">
        <v>593</v>
      </c>
      <c r="J330" s="8"/>
      <c r="K330" s="8"/>
    </row>
    <row r="331" customFormat="false" ht="11.25" hidden="false" customHeight="false" outlineLevel="0" collapsed="false">
      <c r="A331" s="19"/>
      <c r="B331" s="10" t="s">
        <v>594</v>
      </c>
      <c r="C331" s="11" t="s">
        <v>430</v>
      </c>
      <c r="D331" s="12" t="n">
        <v>0.0433680555555556</v>
      </c>
      <c r="E331" s="13" t="n">
        <v>12</v>
      </c>
      <c r="F331" s="14" t="s">
        <v>429</v>
      </c>
      <c r="G331" s="15" t="n">
        <v>0.0460300925925926</v>
      </c>
      <c r="H331" s="16" t="n">
        <v>10</v>
      </c>
      <c r="I331" s="11" t="s">
        <v>431</v>
      </c>
      <c r="J331" s="12" t="n">
        <v>0.0280671296296296</v>
      </c>
      <c r="K331" s="13" t="n">
        <v>10</v>
      </c>
    </row>
    <row r="332" customFormat="false" ht="11.25" hidden="false" customHeight="false" outlineLevel="0" collapsed="false">
      <c r="A332" s="19"/>
      <c r="B332" s="10" t="s">
        <v>595</v>
      </c>
      <c r="C332" s="17"/>
      <c r="D332" s="12" t="n">
        <v>0.0433680555555556</v>
      </c>
      <c r="E332" s="13" t="n">
        <v>47</v>
      </c>
      <c r="F332" s="18"/>
      <c r="G332" s="15" t="n">
        <v>0.0893981481481482</v>
      </c>
      <c r="H332" s="16" t="n">
        <v>42</v>
      </c>
      <c r="I332" s="17"/>
      <c r="J332" s="12" t="n">
        <v>0.117465277777778</v>
      </c>
      <c r="K332" s="13" t="n">
        <v>32</v>
      </c>
    </row>
    <row r="333" customFormat="false" ht="11.25" hidden="false" customHeight="false" outlineLevel="0" collapsed="false">
      <c r="A333" s="19"/>
      <c r="B333" s="7" t="s">
        <v>395</v>
      </c>
      <c r="C333" s="8" t="s">
        <v>596</v>
      </c>
      <c r="D333" s="8"/>
      <c r="E333" s="8"/>
      <c r="F333" s="9" t="s">
        <v>597</v>
      </c>
      <c r="G333" s="9"/>
      <c r="H333" s="9"/>
      <c r="I333" s="8" t="s">
        <v>598</v>
      </c>
      <c r="J333" s="8"/>
      <c r="K333" s="8"/>
    </row>
    <row r="334" customFormat="false" ht="11.25" hidden="false" customHeight="false" outlineLevel="0" collapsed="false">
      <c r="A334" s="19"/>
      <c r="B334" s="10" t="s">
        <v>599</v>
      </c>
      <c r="C334" s="11" t="s">
        <v>431</v>
      </c>
      <c r="D334" s="12" t="n">
        <v>0.0271527777777778</v>
      </c>
      <c r="E334" s="13" t="n">
        <v>9</v>
      </c>
      <c r="F334" s="14" t="s">
        <v>430</v>
      </c>
      <c r="G334" s="15" t="n">
        <v>0.0477777777777778</v>
      </c>
      <c r="H334" s="16" t="n">
        <v>13</v>
      </c>
      <c r="I334" s="11" t="s">
        <v>429</v>
      </c>
      <c r="J334" s="12" t="n">
        <v>0.0427546296296296</v>
      </c>
      <c r="K334" s="13" t="n">
        <v>9</v>
      </c>
    </row>
    <row r="335" customFormat="false" ht="11.25" hidden="false" customHeight="false" outlineLevel="0" collapsed="false">
      <c r="A335" s="19"/>
      <c r="B335" s="10" t="s">
        <v>600</v>
      </c>
      <c r="C335" s="17"/>
      <c r="D335" s="12" t="n">
        <v>0.0271527777777778</v>
      </c>
      <c r="E335" s="13" t="n">
        <v>15</v>
      </c>
      <c r="F335" s="18"/>
      <c r="G335" s="15" t="n">
        <v>0.0749305555555556</v>
      </c>
      <c r="H335" s="16" t="n">
        <v>31</v>
      </c>
      <c r="I335" s="17"/>
      <c r="J335" s="12" t="n">
        <v>0.117685185185185</v>
      </c>
      <c r="K335" s="13" t="n">
        <v>33</v>
      </c>
    </row>
    <row r="336" customFormat="false" ht="11.25" hidden="false" customHeight="false" outlineLevel="0" collapsed="false">
      <c r="A336" s="19"/>
      <c r="B336" s="7" t="s">
        <v>601</v>
      </c>
      <c r="C336" s="8" t="s">
        <v>602</v>
      </c>
      <c r="D336" s="8"/>
      <c r="E336" s="8"/>
      <c r="F336" s="9" t="s">
        <v>603</v>
      </c>
      <c r="G336" s="9"/>
      <c r="H336" s="9"/>
      <c r="I336" s="8" t="s">
        <v>604</v>
      </c>
      <c r="J336" s="8"/>
      <c r="K336" s="8"/>
    </row>
    <row r="337" customFormat="false" ht="11.25" hidden="false" customHeight="false" outlineLevel="0" collapsed="false">
      <c r="A337" s="19"/>
      <c r="B337" s="10" t="s">
        <v>605</v>
      </c>
      <c r="C337" s="11" t="s">
        <v>443</v>
      </c>
      <c r="D337" s="12" t="n">
        <v>0.0317824074074074</v>
      </c>
      <c r="E337" s="13" t="n">
        <v>10</v>
      </c>
      <c r="F337" s="14" t="s">
        <v>421</v>
      </c>
      <c r="G337" s="15" t="n">
        <v>0.0448148148148148</v>
      </c>
      <c r="H337" s="16" t="n">
        <v>21</v>
      </c>
      <c r="I337" s="11" t="s">
        <v>431</v>
      </c>
      <c r="J337" s="12" t="n">
        <v>0.0475578703703704</v>
      </c>
      <c r="K337" s="13" t="n">
        <v>20</v>
      </c>
    </row>
    <row r="338" customFormat="false" ht="11.25" hidden="false" customHeight="false" outlineLevel="0" collapsed="false">
      <c r="A338" s="19"/>
      <c r="B338" s="10" t="s">
        <v>606</v>
      </c>
      <c r="C338" s="17"/>
      <c r="D338" s="12" t="n">
        <v>0.0317824074074074</v>
      </c>
      <c r="E338" s="13" t="n">
        <v>25</v>
      </c>
      <c r="F338" s="18"/>
      <c r="G338" s="15" t="n">
        <v>0.0765972222222222</v>
      </c>
      <c r="H338" s="16" t="n">
        <v>33</v>
      </c>
      <c r="I338" s="17"/>
      <c r="J338" s="12" t="n">
        <v>0.124155092592593</v>
      </c>
      <c r="K338" s="13" t="n">
        <v>34</v>
      </c>
    </row>
    <row r="339" customFormat="false" ht="11.25" hidden="false" customHeight="false" outlineLevel="0" collapsed="false">
      <c r="A339" s="19"/>
      <c r="B339" s="7" t="s">
        <v>607</v>
      </c>
      <c r="C339" s="8" t="s">
        <v>608</v>
      </c>
      <c r="D339" s="8"/>
      <c r="E339" s="8"/>
      <c r="F339" s="9" t="s">
        <v>609</v>
      </c>
      <c r="G339" s="9"/>
      <c r="H339" s="9"/>
      <c r="I339" s="8" t="s">
        <v>610</v>
      </c>
      <c r="J339" s="8"/>
      <c r="K339" s="8"/>
    </row>
    <row r="340" customFormat="false" ht="11.25" hidden="false" customHeight="false" outlineLevel="0" collapsed="false">
      <c r="A340" s="19"/>
      <c r="B340" s="10" t="s">
        <v>611</v>
      </c>
      <c r="C340" s="11" t="s">
        <v>430</v>
      </c>
      <c r="D340" s="12" t="n">
        <v>0.0353009259259259</v>
      </c>
      <c r="E340" s="13" t="n">
        <v>9</v>
      </c>
      <c r="F340" s="14" t="s">
        <v>422</v>
      </c>
      <c r="G340" s="15" t="n">
        <v>0.0370138888888889</v>
      </c>
      <c r="H340" s="16" t="n">
        <v>12</v>
      </c>
      <c r="I340" s="11" t="s">
        <v>516</v>
      </c>
      <c r="J340" s="12" t="n">
        <v>0.0518865740740741</v>
      </c>
      <c r="K340" s="13" t="n">
        <v>14</v>
      </c>
    </row>
    <row r="341" customFormat="false" ht="11.25" hidden="false" customHeight="false" outlineLevel="0" collapsed="false">
      <c r="A341" s="19"/>
      <c r="B341" s="10" t="s">
        <v>612</v>
      </c>
      <c r="C341" s="17"/>
      <c r="D341" s="12" t="n">
        <v>0.0353009259259259</v>
      </c>
      <c r="E341" s="13" t="n">
        <v>33</v>
      </c>
      <c r="F341" s="18"/>
      <c r="G341" s="15" t="n">
        <v>0.0723148148148148</v>
      </c>
      <c r="H341" s="16" t="n">
        <v>26</v>
      </c>
      <c r="I341" s="17"/>
      <c r="J341" s="12" t="n">
        <v>0.124201388888889</v>
      </c>
      <c r="K341" s="13" t="n">
        <v>35</v>
      </c>
    </row>
    <row r="342" customFormat="false" ht="11.25" hidden="false" customHeight="false" outlineLevel="0" collapsed="false">
      <c r="A342" s="19"/>
      <c r="B342" s="7" t="s">
        <v>613</v>
      </c>
      <c r="C342" s="8" t="s">
        <v>614</v>
      </c>
      <c r="D342" s="8"/>
      <c r="E342" s="8"/>
      <c r="F342" s="9" t="s">
        <v>615</v>
      </c>
      <c r="G342" s="9"/>
      <c r="H342" s="9"/>
      <c r="I342" s="8" t="s">
        <v>616</v>
      </c>
      <c r="J342" s="8"/>
      <c r="K342" s="8"/>
    </row>
    <row r="343" customFormat="false" ht="11.25" hidden="false" customHeight="false" outlineLevel="0" collapsed="false">
      <c r="A343" s="19"/>
      <c r="B343" s="10" t="s">
        <v>617</v>
      </c>
      <c r="C343" s="11" t="s">
        <v>429</v>
      </c>
      <c r="D343" s="12" t="n">
        <v>0.0318287037037037</v>
      </c>
      <c r="E343" s="13" t="n">
        <v>5</v>
      </c>
      <c r="F343" s="14" t="s">
        <v>423</v>
      </c>
      <c r="G343" s="15" t="n">
        <v>0.0383912037037037</v>
      </c>
      <c r="H343" s="16" t="n">
        <v>14</v>
      </c>
      <c r="I343" s="11" t="s">
        <v>437</v>
      </c>
      <c r="J343" s="12" t="n">
        <v>0.0555902777777778</v>
      </c>
      <c r="K343" s="13" t="n">
        <v>10</v>
      </c>
    </row>
    <row r="344" customFormat="false" ht="11.25" hidden="false" customHeight="false" outlineLevel="0" collapsed="false">
      <c r="A344" s="19"/>
      <c r="B344" s="10" t="s">
        <v>618</v>
      </c>
      <c r="C344" s="17"/>
      <c r="D344" s="12" t="n">
        <v>0.0318287037037037</v>
      </c>
      <c r="E344" s="13" t="n">
        <v>26</v>
      </c>
      <c r="F344" s="18"/>
      <c r="G344" s="15" t="n">
        <v>0.0702199074074074</v>
      </c>
      <c r="H344" s="16" t="n">
        <v>25</v>
      </c>
      <c r="I344" s="17"/>
      <c r="J344" s="12" t="n">
        <v>0.125810185185185</v>
      </c>
      <c r="K344" s="13" t="n">
        <v>36</v>
      </c>
    </row>
    <row r="345" customFormat="false" ht="11.25" hidden="false" customHeight="false" outlineLevel="0" collapsed="false">
      <c r="A345" s="19"/>
      <c r="B345" s="7" t="s">
        <v>619</v>
      </c>
      <c r="C345" s="8" t="s">
        <v>620</v>
      </c>
      <c r="D345" s="8"/>
      <c r="E345" s="8"/>
      <c r="F345" s="9" t="s">
        <v>621</v>
      </c>
      <c r="G345" s="9"/>
      <c r="H345" s="9"/>
      <c r="I345" s="8" t="s">
        <v>622</v>
      </c>
      <c r="J345" s="8"/>
      <c r="K345" s="8"/>
    </row>
    <row r="346" customFormat="false" ht="11.25" hidden="false" customHeight="false" outlineLevel="0" collapsed="false">
      <c r="A346" s="19"/>
      <c r="B346" s="10" t="s">
        <v>623</v>
      </c>
      <c r="C346" s="11" t="s">
        <v>422</v>
      </c>
      <c r="D346" s="12" t="n">
        <v>0.0348263888888889</v>
      </c>
      <c r="E346" s="13" t="n">
        <v>10</v>
      </c>
      <c r="F346" s="14" t="s">
        <v>421</v>
      </c>
      <c r="G346" s="15" t="n">
        <v>0.0646643518518519</v>
      </c>
      <c r="H346" s="16" t="n">
        <v>26</v>
      </c>
      <c r="I346" s="11" t="s">
        <v>423</v>
      </c>
      <c r="J346" s="12" t="n">
        <v>0.0264583333333333</v>
      </c>
      <c r="K346" s="13" t="n">
        <v>3</v>
      </c>
    </row>
    <row r="347" customFormat="false" ht="11.25" hidden="false" customHeight="false" outlineLevel="0" collapsed="false">
      <c r="A347" s="19"/>
      <c r="B347" s="10" t="s">
        <v>624</v>
      </c>
      <c r="C347" s="17"/>
      <c r="D347" s="12" t="n">
        <v>0.0348263888888889</v>
      </c>
      <c r="E347" s="13" t="n">
        <v>32</v>
      </c>
      <c r="F347" s="18"/>
      <c r="G347" s="15" t="n">
        <v>0.0994907407407408</v>
      </c>
      <c r="H347" s="16" t="n">
        <v>45</v>
      </c>
      <c r="I347" s="17"/>
      <c r="J347" s="12" t="n">
        <v>0.125949074074074</v>
      </c>
      <c r="K347" s="13" t="n">
        <v>37</v>
      </c>
    </row>
    <row r="348" customFormat="false" ht="11.25" hidden="false" customHeight="false" outlineLevel="0" collapsed="false">
      <c r="A348" s="19"/>
      <c r="B348" s="7" t="s">
        <v>625</v>
      </c>
      <c r="C348" s="8" t="s">
        <v>626</v>
      </c>
      <c r="D348" s="8"/>
      <c r="E348" s="8"/>
      <c r="F348" s="9" t="s">
        <v>627</v>
      </c>
      <c r="G348" s="9"/>
      <c r="H348" s="9"/>
      <c r="I348" s="8" t="s">
        <v>628</v>
      </c>
      <c r="J348" s="8"/>
      <c r="K348" s="8"/>
    </row>
    <row r="349" customFormat="false" ht="11.25" hidden="false" customHeight="false" outlineLevel="0" collapsed="false">
      <c r="A349" s="19"/>
      <c r="B349" s="10" t="s">
        <v>629</v>
      </c>
      <c r="C349" s="11" t="s">
        <v>423</v>
      </c>
      <c r="D349" s="12" t="n">
        <v>0.0370138888888889</v>
      </c>
      <c r="E349" s="13" t="n">
        <v>12</v>
      </c>
      <c r="F349" s="14" t="s">
        <v>422</v>
      </c>
      <c r="G349" s="15" t="n">
        <v>0.0406481481481482</v>
      </c>
      <c r="H349" s="16" t="n">
        <v>17</v>
      </c>
      <c r="I349" s="11" t="s">
        <v>421</v>
      </c>
      <c r="J349" s="12" t="n">
        <v>0.0496412037037037</v>
      </c>
      <c r="K349" s="13" t="n">
        <v>23</v>
      </c>
    </row>
    <row r="350" customFormat="false" ht="11.25" hidden="false" customHeight="false" outlineLevel="0" collapsed="false">
      <c r="A350" s="19"/>
      <c r="B350" s="10" t="s">
        <v>630</v>
      </c>
      <c r="C350" s="17"/>
      <c r="D350" s="12" t="n">
        <v>0.0370138888888889</v>
      </c>
      <c r="E350" s="13" t="n">
        <v>35</v>
      </c>
      <c r="F350" s="18"/>
      <c r="G350" s="15" t="n">
        <v>0.077662037037037</v>
      </c>
      <c r="H350" s="16" t="n">
        <v>34</v>
      </c>
      <c r="I350" s="17"/>
      <c r="J350" s="12" t="n">
        <v>0.127303240740741</v>
      </c>
      <c r="K350" s="13" t="n">
        <v>38</v>
      </c>
    </row>
    <row r="351" customFormat="false" ht="11.25" hidden="false" customHeight="false" outlineLevel="0" collapsed="false">
      <c r="A351" s="19"/>
      <c r="B351" s="7" t="s">
        <v>631</v>
      </c>
      <c r="C351" s="8" t="s">
        <v>632</v>
      </c>
      <c r="D351" s="8"/>
      <c r="E351" s="8"/>
      <c r="F351" s="9" t="s">
        <v>633</v>
      </c>
      <c r="G351" s="9"/>
      <c r="H351" s="9"/>
      <c r="I351" s="8" t="s">
        <v>634</v>
      </c>
      <c r="J351" s="8"/>
      <c r="K351" s="8"/>
    </row>
    <row r="352" customFormat="false" ht="11.25" hidden="false" customHeight="false" outlineLevel="0" collapsed="false">
      <c r="A352" s="19"/>
      <c r="B352" s="10" t="s">
        <v>635</v>
      </c>
      <c r="C352" s="11" t="s">
        <v>437</v>
      </c>
      <c r="D352" s="12" t="n">
        <v>0.0506712962962963</v>
      </c>
      <c r="E352" s="13" t="n">
        <v>8</v>
      </c>
      <c r="F352" s="14" t="s">
        <v>443</v>
      </c>
      <c r="G352" s="15" t="n">
        <v>0.035</v>
      </c>
      <c r="H352" s="16" t="n">
        <v>16</v>
      </c>
      <c r="I352" s="11" t="s">
        <v>516</v>
      </c>
      <c r="J352" s="12" t="n">
        <v>0.0417361111111111</v>
      </c>
      <c r="K352" s="13" t="n">
        <v>11</v>
      </c>
    </row>
    <row r="353" customFormat="false" ht="11.25" hidden="false" customHeight="false" outlineLevel="0" collapsed="false">
      <c r="A353" s="19"/>
      <c r="B353" s="10" t="s">
        <v>636</v>
      </c>
      <c r="C353" s="17"/>
      <c r="D353" s="12" t="n">
        <v>0.0506712962962963</v>
      </c>
      <c r="E353" s="13" t="n">
        <v>51</v>
      </c>
      <c r="F353" s="18"/>
      <c r="G353" s="15" t="n">
        <v>0.0856712962962963</v>
      </c>
      <c r="H353" s="16" t="n">
        <v>39</v>
      </c>
      <c r="I353" s="17"/>
      <c r="J353" s="12" t="n">
        <v>0.127407407407407</v>
      </c>
      <c r="K353" s="13" t="n">
        <v>39</v>
      </c>
    </row>
    <row r="354" customFormat="false" ht="11.25" hidden="false" customHeight="false" outlineLevel="0" collapsed="false">
      <c r="A354" s="6" t="n">
        <v>15</v>
      </c>
      <c r="B354" s="7" t="s">
        <v>68</v>
      </c>
      <c r="C354" s="8" t="s">
        <v>637</v>
      </c>
      <c r="D354" s="8"/>
      <c r="E354" s="8"/>
      <c r="F354" s="9" t="s">
        <v>638</v>
      </c>
      <c r="G354" s="9"/>
      <c r="H354" s="9"/>
      <c r="I354" s="8" t="s">
        <v>639</v>
      </c>
      <c r="J354" s="8"/>
      <c r="K354" s="8"/>
    </row>
    <row r="355" customFormat="false" ht="11.25" hidden="false" customHeight="false" outlineLevel="0" collapsed="false">
      <c r="A355" s="6"/>
      <c r="B355" s="10" t="s">
        <v>640</v>
      </c>
      <c r="C355" s="11" t="s">
        <v>423</v>
      </c>
      <c r="D355" s="12" t="n">
        <v>0.0392592592592593</v>
      </c>
      <c r="E355" s="13" t="n">
        <v>17</v>
      </c>
      <c r="F355" s="14" t="s">
        <v>437</v>
      </c>
      <c r="G355" s="15" t="n">
        <v>0.0503356481481482</v>
      </c>
      <c r="H355" s="16" t="n">
        <v>7</v>
      </c>
      <c r="I355" s="11" t="s">
        <v>429</v>
      </c>
      <c r="J355" s="12" t="n">
        <v>0.0414583333333333</v>
      </c>
      <c r="K355" s="13" t="n">
        <v>8</v>
      </c>
    </row>
    <row r="356" customFormat="false" ht="11.25" hidden="false" customHeight="false" outlineLevel="0" collapsed="false">
      <c r="A356" s="6"/>
      <c r="B356" s="10" t="s">
        <v>641</v>
      </c>
      <c r="C356" s="17"/>
      <c r="D356" s="12" t="n">
        <v>0.0392592592592593</v>
      </c>
      <c r="E356" s="13" t="n">
        <v>37</v>
      </c>
      <c r="F356" s="18"/>
      <c r="G356" s="15" t="n">
        <v>0.0895949074074074</v>
      </c>
      <c r="H356" s="16" t="n">
        <v>43</v>
      </c>
      <c r="I356" s="17"/>
      <c r="J356" s="12" t="n">
        <v>0.131053240740741</v>
      </c>
      <c r="K356" s="13" t="n">
        <v>40</v>
      </c>
    </row>
    <row r="357" customFormat="false" ht="11.25" hidden="false" customHeight="false" outlineLevel="0" collapsed="false">
      <c r="A357" s="19"/>
      <c r="B357" s="7" t="s">
        <v>642</v>
      </c>
      <c r="C357" s="8" t="s">
        <v>643</v>
      </c>
      <c r="D357" s="8"/>
      <c r="E357" s="8"/>
      <c r="F357" s="9" t="s">
        <v>644</v>
      </c>
      <c r="G357" s="9"/>
      <c r="H357" s="9"/>
      <c r="I357" s="8" t="s">
        <v>645</v>
      </c>
      <c r="J357" s="8"/>
      <c r="K357" s="8"/>
    </row>
    <row r="358" customFormat="false" ht="11.25" hidden="false" customHeight="false" outlineLevel="0" collapsed="false">
      <c r="A358" s="19"/>
      <c r="B358" s="10" t="s">
        <v>646</v>
      </c>
      <c r="C358" s="11" t="s">
        <v>431</v>
      </c>
      <c r="D358" s="12" t="n">
        <v>0.0284606481481481</v>
      </c>
      <c r="E358" s="13" t="n">
        <v>11</v>
      </c>
      <c r="F358" s="14" t="s">
        <v>421</v>
      </c>
      <c r="G358" s="15" t="n">
        <v>0.0555787037037037</v>
      </c>
      <c r="H358" s="16" t="n">
        <v>25</v>
      </c>
      <c r="I358" s="11" t="s">
        <v>443</v>
      </c>
      <c r="J358" s="12" t="n">
        <v>0.0484027777777778</v>
      </c>
      <c r="K358" s="13" t="n">
        <v>19</v>
      </c>
    </row>
    <row r="359" customFormat="false" ht="11.25" hidden="false" customHeight="false" outlineLevel="0" collapsed="false">
      <c r="A359" s="19"/>
      <c r="B359" s="10" t="s">
        <v>647</v>
      </c>
      <c r="C359" s="17"/>
      <c r="D359" s="12" t="n">
        <v>0.0284606481481481</v>
      </c>
      <c r="E359" s="13" t="n">
        <v>22</v>
      </c>
      <c r="F359" s="18"/>
      <c r="G359" s="15" t="n">
        <v>0.0840393518518519</v>
      </c>
      <c r="H359" s="16" t="n">
        <v>38</v>
      </c>
      <c r="I359" s="17"/>
      <c r="J359" s="12" t="n">
        <v>0.13244212962963</v>
      </c>
      <c r="K359" s="13" t="n">
        <v>41</v>
      </c>
    </row>
    <row r="360" customFormat="false" ht="11.25" hidden="false" customHeight="false" outlineLevel="0" collapsed="false">
      <c r="A360" s="19"/>
      <c r="B360" s="7" t="s">
        <v>648</v>
      </c>
      <c r="C360" s="8" t="s">
        <v>649</v>
      </c>
      <c r="D360" s="8"/>
      <c r="E360" s="8"/>
      <c r="F360" s="9" t="s">
        <v>650</v>
      </c>
      <c r="G360" s="9"/>
      <c r="H360" s="9"/>
      <c r="I360" s="8" t="s">
        <v>651</v>
      </c>
      <c r="J360" s="8"/>
      <c r="K360" s="8"/>
    </row>
    <row r="361" customFormat="false" ht="11.25" hidden="false" customHeight="false" outlineLevel="0" collapsed="false">
      <c r="A361" s="19"/>
      <c r="B361" s="10" t="s">
        <v>652</v>
      </c>
      <c r="C361" s="11" t="s">
        <v>516</v>
      </c>
      <c r="D361" s="12" t="n">
        <v>0.0660300925925926</v>
      </c>
      <c r="E361" s="13" t="n">
        <v>17</v>
      </c>
      <c r="F361" s="14" t="s">
        <v>422</v>
      </c>
      <c r="G361" s="15" t="n">
        <v>0.0352777777777778</v>
      </c>
      <c r="H361" s="16" t="n">
        <v>11</v>
      </c>
      <c r="I361" s="11" t="s">
        <v>430</v>
      </c>
      <c r="J361" s="12" t="n">
        <v>0.0319560185185185</v>
      </c>
      <c r="K361" s="13" t="n">
        <v>8</v>
      </c>
    </row>
    <row r="362" customFormat="false" ht="11.25" hidden="false" customHeight="false" outlineLevel="0" collapsed="false">
      <c r="A362" s="19"/>
      <c r="B362" s="10" t="s">
        <v>653</v>
      </c>
      <c r="C362" s="17"/>
      <c r="D362" s="12" t="n">
        <v>0.0660300925925926</v>
      </c>
      <c r="E362" s="13" t="n">
        <v>56</v>
      </c>
      <c r="F362" s="18"/>
      <c r="G362" s="15" t="n">
        <v>0.10130787037037</v>
      </c>
      <c r="H362" s="16" t="n">
        <v>46</v>
      </c>
      <c r="I362" s="17"/>
      <c r="J362" s="12" t="n">
        <v>0.133263888888889</v>
      </c>
      <c r="K362" s="13" t="n">
        <v>42</v>
      </c>
    </row>
    <row r="363" customFormat="false" ht="11.25" hidden="false" customHeight="false" outlineLevel="0" collapsed="false">
      <c r="A363" s="19"/>
      <c r="B363" s="7" t="s">
        <v>654</v>
      </c>
      <c r="C363" s="8" t="s">
        <v>655</v>
      </c>
      <c r="D363" s="8"/>
      <c r="E363" s="8"/>
      <c r="F363" s="9" t="s">
        <v>656</v>
      </c>
      <c r="G363" s="9"/>
      <c r="H363" s="9"/>
      <c r="I363" s="8" t="s">
        <v>657</v>
      </c>
      <c r="J363" s="8"/>
      <c r="K363" s="8"/>
    </row>
    <row r="364" customFormat="false" ht="11.25" hidden="false" customHeight="false" outlineLevel="0" collapsed="false">
      <c r="A364" s="19"/>
      <c r="B364" s="10" t="s">
        <v>658</v>
      </c>
      <c r="C364" s="11" t="s">
        <v>422</v>
      </c>
      <c r="D364" s="12" t="n">
        <v>0.0402314814814815</v>
      </c>
      <c r="E364" s="13" t="n">
        <v>16</v>
      </c>
      <c r="F364" s="14" t="s">
        <v>423</v>
      </c>
      <c r="G364" s="15" t="n">
        <v>0.0386805555555556</v>
      </c>
      <c r="H364" s="16" t="n">
        <v>15</v>
      </c>
      <c r="I364" s="11" t="s">
        <v>421</v>
      </c>
      <c r="J364" s="12" t="n">
        <v>0.0547222222222222</v>
      </c>
      <c r="K364" s="13" t="n">
        <v>24</v>
      </c>
    </row>
    <row r="365" customFormat="false" ht="11.25" hidden="false" customHeight="false" outlineLevel="0" collapsed="false">
      <c r="A365" s="19"/>
      <c r="B365" s="10" t="s">
        <v>659</v>
      </c>
      <c r="C365" s="17"/>
      <c r="D365" s="12" t="n">
        <v>0.0402314814814815</v>
      </c>
      <c r="E365" s="13" t="n">
        <v>42</v>
      </c>
      <c r="F365" s="18"/>
      <c r="G365" s="15" t="n">
        <v>0.078912037037037</v>
      </c>
      <c r="H365" s="16" t="n">
        <v>36</v>
      </c>
      <c r="I365" s="17"/>
      <c r="J365" s="12" t="n">
        <v>0.133634259259259</v>
      </c>
      <c r="K365" s="13" t="n">
        <v>43</v>
      </c>
    </row>
    <row r="366" customFormat="false" ht="11.25" hidden="false" customHeight="false" outlineLevel="0" collapsed="false">
      <c r="A366" s="19"/>
      <c r="B366" s="7" t="s">
        <v>660</v>
      </c>
      <c r="C366" s="8" t="s">
        <v>661</v>
      </c>
      <c r="D366" s="8"/>
      <c r="E366" s="8"/>
      <c r="F366" s="9" t="s">
        <v>662</v>
      </c>
      <c r="G366" s="9"/>
      <c r="H366" s="9"/>
      <c r="I366" s="8" t="s">
        <v>663</v>
      </c>
      <c r="J366" s="8"/>
      <c r="K366" s="8"/>
    </row>
    <row r="367" customFormat="false" ht="11.25" hidden="false" customHeight="false" outlineLevel="0" collapsed="false">
      <c r="A367" s="19"/>
      <c r="B367" s="10" t="s">
        <v>664</v>
      </c>
      <c r="C367" s="11" t="s">
        <v>431</v>
      </c>
      <c r="D367" s="12" t="n">
        <v>0.0435069444444444</v>
      </c>
      <c r="E367" s="13" t="n">
        <v>19</v>
      </c>
      <c r="F367" s="14" t="s">
        <v>421</v>
      </c>
      <c r="G367" s="15" t="n">
        <v>0.0651273148148148</v>
      </c>
      <c r="H367" s="16" t="n">
        <v>27</v>
      </c>
      <c r="I367" s="11" t="s">
        <v>443</v>
      </c>
      <c r="J367" s="12" t="n">
        <v>0.0334027777777778</v>
      </c>
      <c r="K367" s="13" t="n">
        <v>15</v>
      </c>
    </row>
    <row r="368" customFormat="false" ht="11.25" hidden="false" customHeight="false" outlineLevel="0" collapsed="false">
      <c r="A368" s="19"/>
      <c r="B368" s="10" t="s">
        <v>665</v>
      </c>
      <c r="C368" s="17"/>
      <c r="D368" s="12" t="n">
        <v>0.0435069444444444</v>
      </c>
      <c r="E368" s="13" t="n">
        <v>48</v>
      </c>
      <c r="F368" s="18"/>
      <c r="G368" s="15" t="n">
        <v>0.108634259259259</v>
      </c>
      <c r="H368" s="16" t="n">
        <v>48</v>
      </c>
      <c r="I368" s="17"/>
      <c r="J368" s="12" t="n">
        <v>0.142037037037037</v>
      </c>
      <c r="K368" s="13" t="n">
        <v>44</v>
      </c>
    </row>
    <row r="369" customFormat="false" ht="11.25" hidden="false" customHeight="false" outlineLevel="0" collapsed="false">
      <c r="A369" s="19"/>
      <c r="B369" s="7" t="s">
        <v>666</v>
      </c>
      <c r="C369" s="8" t="s">
        <v>667</v>
      </c>
      <c r="D369" s="8"/>
      <c r="E369" s="8"/>
      <c r="F369" s="9" t="s">
        <v>668</v>
      </c>
      <c r="G369" s="9"/>
      <c r="H369" s="9"/>
      <c r="I369" s="8" t="s">
        <v>669</v>
      </c>
      <c r="J369" s="8"/>
      <c r="K369" s="8"/>
    </row>
    <row r="370" customFormat="false" ht="11.25" hidden="false" customHeight="false" outlineLevel="0" collapsed="false">
      <c r="A370" s="19"/>
      <c r="B370" s="10" t="s">
        <v>670</v>
      </c>
      <c r="C370" s="11" t="s">
        <v>421</v>
      </c>
      <c r="D370" s="12" t="n">
        <v>0.0485763888888889</v>
      </c>
      <c r="E370" s="13" t="n">
        <v>22</v>
      </c>
      <c r="F370" s="14" t="s">
        <v>423</v>
      </c>
      <c r="G370" s="15" t="n">
        <v>0.0412152777777778</v>
      </c>
      <c r="H370" s="16" t="n">
        <v>18</v>
      </c>
      <c r="I370" s="11" t="s">
        <v>422</v>
      </c>
      <c r="J370" s="12" t="n">
        <v>0.0550347222222222</v>
      </c>
      <c r="K370" s="13" t="n">
        <v>20</v>
      </c>
    </row>
    <row r="371" customFormat="false" ht="11.25" hidden="false" customHeight="false" outlineLevel="0" collapsed="false">
      <c r="A371" s="19"/>
      <c r="B371" s="10" t="s">
        <v>671</v>
      </c>
      <c r="C371" s="17"/>
      <c r="D371" s="12" t="n">
        <v>0.0485763888888889</v>
      </c>
      <c r="E371" s="13" t="n">
        <v>50</v>
      </c>
      <c r="F371" s="18"/>
      <c r="G371" s="15" t="n">
        <v>0.0897916666666667</v>
      </c>
      <c r="H371" s="16" t="n">
        <v>44</v>
      </c>
      <c r="I371" s="17"/>
      <c r="J371" s="12" t="n">
        <v>0.144826388888889</v>
      </c>
      <c r="K371" s="13" t="n">
        <v>45</v>
      </c>
    </row>
    <row r="372" customFormat="false" ht="11.25" hidden="false" customHeight="false" outlineLevel="0" collapsed="false">
      <c r="A372" s="6" t="n">
        <v>16</v>
      </c>
      <c r="B372" s="7" t="s">
        <v>672</v>
      </c>
      <c r="C372" s="8" t="s">
        <v>673</v>
      </c>
      <c r="D372" s="8"/>
      <c r="E372" s="8"/>
      <c r="F372" s="9" t="s">
        <v>674</v>
      </c>
      <c r="G372" s="9"/>
      <c r="H372" s="9"/>
      <c r="I372" s="8" t="s">
        <v>675</v>
      </c>
      <c r="J372" s="8"/>
      <c r="K372" s="8"/>
    </row>
    <row r="373" customFormat="false" ht="11.25" hidden="false" customHeight="false" outlineLevel="0" collapsed="false">
      <c r="A373" s="6"/>
      <c r="B373" s="10" t="s">
        <v>676</v>
      </c>
      <c r="C373" s="11" t="s">
        <v>421</v>
      </c>
      <c r="D373" s="12" t="n">
        <v>0.0412847222222222</v>
      </c>
      <c r="E373" s="13" t="n">
        <v>19</v>
      </c>
      <c r="F373" s="14" t="s">
        <v>422</v>
      </c>
      <c r="G373" s="15" t="n">
        <v>0.0860300925925926</v>
      </c>
      <c r="H373" s="16" t="n">
        <v>21</v>
      </c>
      <c r="I373" s="11" t="s">
        <v>423</v>
      </c>
      <c r="J373" s="12" t="n">
        <v>0.0320717592592593</v>
      </c>
      <c r="K373" s="13" t="n">
        <v>10</v>
      </c>
    </row>
    <row r="374" customFormat="false" ht="11.25" hidden="false" customHeight="false" outlineLevel="0" collapsed="false">
      <c r="A374" s="6"/>
      <c r="B374" s="10" t="s">
        <v>677</v>
      </c>
      <c r="C374" s="17"/>
      <c r="D374" s="12" t="n">
        <v>0.0412847222222222</v>
      </c>
      <c r="E374" s="13" t="n">
        <v>44</v>
      </c>
      <c r="F374" s="18"/>
      <c r="G374" s="15" t="n">
        <v>0.127314814814815</v>
      </c>
      <c r="H374" s="16" t="n">
        <v>50</v>
      </c>
      <c r="I374" s="17"/>
      <c r="J374" s="12" t="n">
        <v>0.159386574074074</v>
      </c>
      <c r="K374" s="13" t="n">
        <v>46</v>
      </c>
    </row>
    <row r="375" customFormat="false" ht="11.25" hidden="false" customHeight="false" outlineLevel="0" collapsed="false">
      <c r="A375" s="19"/>
      <c r="B375" s="7" t="s">
        <v>678</v>
      </c>
      <c r="C375" s="8" t="s">
        <v>679</v>
      </c>
      <c r="D375" s="8"/>
      <c r="E375" s="8"/>
      <c r="F375" s="9" t="s">
        <v>680</v>
      </c>
      <c r="G375" s="9"/>
      <c r="H375" s="9"/>
      <c r="I375" s="8" t="s">
        <v>681</v>
      </c>
      <c r="J375" s="8"/>
      <c r="K375" s="8"/>
    </row>
    <row r="376" customFormat="false" ht="11.25" hidden="false" customHeight="false" outlineLevel="0" collapsed="false">
      <c r="A376" s="19"/>
      <c r="B376" s="10" t="s">
        <v>682</v>
      </c>
      <c r="C376" s="11" t="s">
        <v>437</v>
      </c>
      <c r="D376" s="12" t="n">
        <v>0.0560300925925926</v>
      </c>
      <c r="E376" s="13" t="n">
        <v>11</v>
      </c>
      <c r="F376" s="14" t="s">
        <v>443</v>
      </c>
      <c r="G376" s="15" t="n">
        <v>0.055787037037037</v>
      </c>
      <c r="H376" s="16" t="n">
        <v>21</v>
      </c>
      <c r="I376" s="11" t="s">
        <v>516</v>
      </c>
      <c r="J376" s="12" t="n">
        <v>0.0491550925925926</v>
      </c>
      <c r="K376" s="13" t="n">
        <v>13</v>
      </c>
    </row>
    <row r="377" customFormat="false" ht="11.25" hidden="false" customHeight="false" outlineLevel="0" collapsed="false">
      <c r="A377" s="19"/>
      <c r="B377" s="10" t="s">
        <v>683</v>
      </c>
      <c r="C377" s="17"/>
      <c r="D377" s="12" t="n">
        <v>0.0560300925925926</v>
      </c>
      <c r="E377" s="13" t="n">
        <v>55</v>
      </c>
      <c r="F377" s="18"/>
      <c r="G377" s="15" t="n">
        <v>0.11181712962963</v>
      </c>
      <c r="H377" s="16" t="n">
        <v>49</v>
      </c>
      <c r="I377" s="17"/>
      <c r="J377" s="12" t="n">
        <v>0.160972222222222</v>
      </c>
      <c r="K377" s="13" t="n">
        <v>47</v>
      </c>
    </row>
    <row r="378" customFormat="false" ht="11.25" hidden="false" customHeight="false" outlineLevel="0" collapsed="false">
      <c r="A378" s="6" t="n">
        <v>17</v>
      </c>
      <c r="B378" s="7" t="s">
        <v>309</v>
      </c>
      <c r="C378" s="8" t="s">
        <v>684</v>
      </c>
      <c r="D378" s="8"/>
      <c r="E378" s="8"/>
      <c r="F378" s="9" t="s">
        <v>685</v>
      </c>
      <c r="G378" s="9"/>
      <c r="H378" s="9"/>
      <c r="I378" s="8" t="s">
        <v>686</v>
      </c>
      <c r="J378" s="8"/>
      <c r="K378" s="8"/>
    </row>
    <row r="379" customFormat="false" ht="11.25" hidden="false" customHeight="false" outlineLevel="0" collapsed="false">
      <c r="A379" s="6"/>
      <c r="B379" s="10" t="s">
        <v>687</v>
      </c>
      <c r="C379" s="11" t="s">
        <v>516</v>
      </c>
      <c r="D379" s="12" t="n">
        <v>0.0361458333333333</v>
      </c>
      <c r="E379" s="13" t="n">
        <v>7</v>
      </c>
      <c r="F379" s="14" t="s">
        <v>437</v>
      </c>
      <c r="G379" s="15" t="n">
        <v>0.0500925925925926</v>
      </c>
      <c r="H379" s="16" t="n">
        <v>6</v>
      </c>
      <c r="I379" s="11" t="s">
        <v>443</v>
      </c>
      <c r="J379" s="12" t="n">
        <v>0.0769097222222222</v>
      </c>
      <c r="K379" s="13" t="n">
        <v>22</v>
      </c>
    </row>
    <row r="380" customFormat="false" ht="11.25" hidden="false" customHeight="false" outlineLevel="0" collapsed="false">
      <c r="A380" s="6"/>
      <c r="B380" s="10" t="s">
        <v>688</v>
      </c>
      <c r="C380" s="17"/>
      <c r="D380" s="12" t="n">
        <v>0.0361458333333333</v>
      </c>
      <c r="E380" s="13" t="n">
        <v>34</v>
      </c>
      <c r="F380" s="18"/>
      <c r="G380" s="15" t="n">
        <v>0.0862384259259259</v>
      </c>
      <c r="H380" s="16" t="n">
        <v>40</v>
      </c>
      <c r="I380" s="17"/>
      <c r="J380" s="12" t="n">
        <v>0.163148148148148</v>
      </c>
      <c r="K380" s="13" t="n">
        <v>48</v>
      </c>
    </row>
    <row r="381" customFormat="false" ht="11.25" hidden="false" customHeight="false" outlineLevel="0" collapsed="false">
      <c r="A381" s="19"/>
      <c r="B381" s="7" t="s">
        <v>689</v>
      </c>
      <c r="C381" s="8" t="s">
        <v>690</v>
      </c>
      <c r="D381" s="8"/>
      <c r="E381" s="8"/>
      <c r="F381" s="9" t="s">
        <v>691</v>
      </c>
      <c r="G381" s="9"/>
      <c r="H381" s="9"/>
      <c r="I381" s="8" t="s">
        <v>692</v>
      </c>
      <c r="J381" s="8"/>
      <c r="K381" s="8"/>
    </row>
    <row r="382" customFormat="false" ht="11.25" hidden="false" customHeight="false" outlineLevel="0" collapsed="false">
      <c r="A382" s="19"/>
      <c r="B382" s="10" t="s">
        <v>693</v>
      </c>
      <c r="C382" s="11" t="s">
        <v>443</v>
      </c>
      <c r="D382" s="12" t="n">
        <v>0.0509375</v>
      </c>
      <c r="E382" s="13" t="n">
        <v>20</v>
      </c>
      <c r="F382" s="14" t="s">
        <v>421</v>
      </c>
      <c r="G382" s="15" t="n">
        <v>0.105844907407407</v>
      </c>
      <c r="H382" s="16" t="n">
        <v>28</v>
      </c>
      <c r="I382" s="11" t="s">
        <v>431</v>
      </c>
      <c r="J382" s="12" t="n">
        <v>0.0346643518518519</v>
      </c>
      <c r="K382" s="13" t="n">
        <v>16</v>
      </c>
    </row>
    <row r="383" customFormat="false" ht="11.25" hidden="false" customHeight="false" outlineLevel="0" collapsed="false">
      <c r="A383" s="19"/>
      <c r="B383" s="10" t="s">
        <v>694</v>
      </c>
      <c r="C383" s="17"/>
      <c r="D383" s="12" t="n">
        <v>0.0509375</v>
      </c>
      <c r="E383" s="13" t="n">
        <v>52</v>
      </c>
      <c r="F383" s="18"/>
      <c r="G383" s="15" t="n">
        <v>0.156782407407407</v>
      </c>
      <c r="H383" s="16" t="n">
        <v>52</v>
      </c>
      <c r="I383" s="17"/>
      <c r="J383" s="12" t="n">
        <v>0.191446759259259</v>
      </c>
      <c r="K383" s="13" t="n">
        <v>49</v>
      </c>
    </row>
    <row r="384" customFormat="false" ht="11.25" hidden="false" customHeight="false" outlineLevel="0" collapsed="false">
      <c r="A384" s="19"/>
      <c r="B384" s="7" t="s">
        <v>695</v>
      </c>
      <c r="C384" s="8" t="s">
        <v>696</v>
      </c>
      <c r="D384" s="8"/>
      <c r="E384" s="8"/>
      <c r="F384" s="9" t="s">
        <v>697</v>
      </c>
      <c r="G384" s="9"/>
      <c r="H384" s="9"/>
      <c r="I384" s="8" t="s">
        <v>698</v>
      </c>
      <c r="J384" s="8"/>
      <c r="K384" s="8"/>
    </row>
    <row r="385" customFormat="false" ht="11.25" hidden="false" customHeight="false" outlineLevel="0" collapsed="false">
      <c r="A385" s="19"/>
      <c r="B385" s="10" t="s">
        <v>120</v>
      </c>
      <c r="C385" s="11" t="s">
        <v>422</v>
      </c>
      <c r="D385" s="12" t="n">
        <v>0.0392824074074074</v>
      </c>
      <c r="E385" s="13" t="n">
        <v>13</v>
      </c>
      <c r="F385" s="14" t="s">
        <v>423</v>
      </c>
      <c r="G385" s="15" t="n">
        <v>0.0350115740740741</v>
      </c>
      <c r="H385" s="16" t="n">
        <v>11</v>
      </c>
      <c r="I385" s="11" t="s">
        <v>421</v>
      </c>
      <c r="J385" s="13" t="s">
        <v>121</v>
      </c>
      <c r="K385" s="13"/>
    </row>
    <row r="386" customFormat="false" ht="11.25" hidden="false" customHeight="false" outlineLevel="0" collapsed="false">
      <c r="A386" s="19"/>
      <c r="B386" s="10" t="s">
        <v>699</v>
      </c>
      <c r="C386" s="17"/>
      <c r="D386" s="12" t="n">
        <v>0.0392824074074074</v>
      </c>
      <c r="E386" s="13" t="n">
        <v>38</v>
      </c>
      <c r="F386" s="18"/>
      <c r="G386" s="15" t="n">
        <v>0.0742939814814815</v>
      </c>
      <c r="H386" s="16" t="n">
        <v>30</v>
      </c>
      <c r="I386" s="17"/>
      <c r="J386" s="13"/>
      <c r="K386" s="13"/>
    </row>
    <row r="387" customFormat="false" ht="11.25" hidden="false" customHeight="false" outlineLevel="0" collapsed="false">
      <c r="A387" s="19"/>
      <c r="B387" s="7" t="s">
        <v>700</v>
      </c>
      <c r="C387" s="8" t="s">
        <v>701</v>
      </c>
      <c r="D387" s="8"/>
      <c r="E387" s="8"/>
      <c r="F387" s="9" t="s">
        <v>702</v>
      </c>
      <c r="G387" s="9"/>
      <c r="H387" s="9"/>
      <c r="I387" s="8" t="s">
        <v>703</v>
      </c>
      <c r="J387" s="8"/>
      <c r="K387" s="8"/>
    </row>
    <row r="388" customFormat="false" ht="11.25" hidden="false" customHeight="false" outlineLevel="0" collapsed="false">
      <c r="A388" s="19"/>
      <c r="B388" s="10" t="s">
        <v>120</v>
      </c>
      <c r="C388" s="11" t="s">
        <v>421</v>
      </c>
      <c r="D388" s="12" t="n">
        <v>0.0427430555555556</v>
      </c>
      <c r="E388" s="13" t="n">
        <v>20</v>
      </c>
      <c r="F388" s="14" t="s">
        <v>431</v>
      </c>
      <c r="G388" s="15" t="n">
        <v>0.0606712962962963</v>
      </c>
      <c r="H388" s="16" t="n">
        <v>21</v>
      </c>
      <c r="I388" s="11" t="s">
        <v>443</v>
      </c>
      <c r="J388" s="13" t="s">
        <v>121</v>
      </c>
      <c r="K388" s="13"/>
    </row>
    <row r="389" customFormat="false" ht="11.25" hidden="false" customHeight="false" outlineLevel="0" collapsed="false">
      <c r="A389" s="19"/>
      <c r="B389" s="10" t="s">
        <v>704</v>
      </c>
      <c r="C389" s="17"/>
      <c r="D389" s="12" t="n">
        <v>0.0427430555555556</v>
      </c>
      <c r="E389" s="13" t="n">
        <v>45</v>
      </c>
      <c r="F389" s="18"/>
      <c r="G389" s="15" t="n">
        <v>0.103414351851852</v>
      </c>
      <c r="H389" s="16" t="n">
        <v>47</v>
      </c>
      <c r="I389" s="17"/>
      <c r="J389" s="13"/>
      <c r="K389" s="13"/>
    </row>
    <row r="390" customFormat="false" ht="11.25" hidden="false" customHeight="false" outlineLevel="0" collapsed="false">
      <c r="A390" s="19"/>
      <c r="B390" s="7" t="s">
        <v>705</v>
      </c>
      <c r="C390" s="8" t="s">
        <v>706</v>
      </c>
      <c r="D390" s="8"/>
      <c r="E390" s="8"/>
      <c r="F390" s="9" t="s">
        <v>707</v>
      </c>
      <c r="G390" s="9"/>
      <c r="H390" s="9"/>
      <c r="I390" s="8" t="s">
        <v>708</v>
      </c>
      <c r="J390" s="8"/>
      <c r="K390" s="8"/>
    </row>
    <row r="391" customFormat="false" ht="11.25" hidden="false" customHeight="false" outlineLevel="0" collapsed="false">
      <c r="A391" s="19"/>
      <c r="B391" s="10" t="s">
        <v>120</v>
      </c>
      <c r="C391" s="11" t="s">
        <v>430</v>
      </c>
      <c r="D391" s="12" t="n">
        <v>0.0547222222222222</v>
      </c>
      <c r="E391" s="13" t="n">
        <v>14</v>
      </c>
      <c r="F391" s="14" t="s">
        <v>422</v>
      </c>
      <c r="G391" s="15" t="n">
        <v>0.0898032407407407</v>
      </c>
      <c r="H391" s="16" t="n">
        <v>22</v>
      </c>
      <c r="I391" s="11" t="s">
        <v>516</v>
      </c>
      <c r="J391" s="13" t="s">
        <v>121</v>
      </c>
      <c r="K391" s="13"/>
    </row>
    <row r="392" customFormat="false" ht="11.25" hidden="false" customHeight="false" outlineLevel="0" collapsed="false">
      <c r="A392" s="19"/>
      <c r="B392" s="10" t="s">
        <v>709</v>
      </c>
      <c r="C392" s="17"/>
      <c r="D392" s="12" t="n">
        <v>0.0547222222222222</v>
      </c>
      <c r="E392" s="13" t="n">
        <v>53</v>
      </c>
      <c r="F392" s="18"/>
      <c r="G392" s="15" t="n">
        <v>0.144525462962963</v>
      </c>
      <c r="H392" s="16" t="n">
        <v>51</v>
      </c>
      <c r="I392" s="17"/>
      <c r="J392" s="13"/>
      <c r="K392" s="13"/>
    </row>
    <row r="393" customFormat="false" ht="11.25" hidden="false" customHeight="false" outlineLevel="0" collapsed="false">
      <c r="A393" s="19"/>
      <c r="B393" s="7" t="s">
        <v>104</v>
      </c>
      <c r="C393" s="8" t="s">
        <v>710</v>
      </c>
      <c r="D393" s="8"/>
      <c r="E393" s="8"/>
      <c r="F393" s="9" t="s">
        <v>711</v>
      </c>
      <c r="G393" s="9"/>
      <c r="H393" s="9"/>
      <c r="I393" s="8" t="s">
        <v>712</v>
      </c>
      <c r="J393" s="8"/>
      <c r="K393" s="8"/>
    </row>
    <row r="394" customFormat="false" ht="11.25" hidden="false" customHeight="false" outlineLevel="0" collapsed="false">
      <c r="A394" s="19"/>
      <c r="B394" s="10" t="s">
        <v>120</v>
      </c>
      <c r="C394" s="11" t="s">
        <v>516</v>
      </c>
      <c r="D394" s="12" t="n">
        <v>0.055</v>
      </c>
      <c r="E394" s="13" t="n">
        <v>16</v>
      </c>
      <c r="F394" s="14" t="s">
        <v>422</v>
      </c>
      <c r="G394" s="15" t="n">
        <v>0.108657407407407</v>
      </c>
      <c r="H394" s="16" t="n">
        <v>23</v>
      </c>
      <c r="I394" s="11" t="s">
        <v>430</v>
      </c>
      <c r="J394" s="13" t="s">
        <v>318</v>
      </c>
      <c r="K394" s="13"/>
    </row>
    <row r="395" customFormat="false" ht="11.25" hidden="false" customHeight="false" outlineLevel="0" collapsed="false">
      <c r="A395" s="19"/>
      <c r="B395" s="10" t="s">
        <v>713</v>
      </c>
      <c r="C395" s="17"/>
      <c r="D395" s="12" t="n">
        <v>0.055</v>
      </c>
      <c r="E395" s="13" t="n">
        <v>54</v>
      </c>
      <c r="F395" s="18"/>
      <c r="G395" s="15" t="n">
        <v>0.163657407407407</v>
      </c>
      <c r="H395" s="16" t="n">
        <v>53</v>
      </c>
      <c r="I395" s="17"/>
      <c r="J395" s="13"/>
      <c r="K395" s="13"/>
    </row>
    <row r="396" customFormat="false" ht="11.25" hidden="false" customHeight="false" outlineLevel="0" collapsed="false">
      <c r="A396" s="19"/>
      <c r="B396" s="7" t="s">
        <v>714</v>
      </c>
      <c r="C396" s="8" t="s">
        <v>715</v>
      </c>
      <c r="D396" s="8"/>
      <c r="E396" s="8"/>
      <c r="F396" s="9" t="s">
        <v>716</v>
      </c>
      <c r="G396" s="9"/>
      <c r="H396" s="9"/>
      <c r="I396" s="8" t="s">
        <v>717</v>
      </c>
      <c r="J396" s="8"/>
      <c r="K396" s="8"/>
    </row>
    <row r="397" customFormat="false" ht="11.25" hidden="false" customHeight="false" outlineLevel="0" collapsed="false">
      <c r="A397" s="19"/>
      <c r="B397" s="10" t="s">
        <v>120</v>
      </c>
      <c r="C397" s="11" t="s">
        <v>443</v>
      </c>
      <c r="D397" s="12" t="n">
        <v>0.0240046296296296</v>
      </c>
      <c r="E397" s="13" t="n">
        <v>3</v>
      </c>
      <c r="F397" s="14" t="s">
        <v>516</v>
      </c>
      <c r="G397" s="16" t="s">
        <v>121</v>
      </c>
      <c r="H397" s="16"/>
      <c r="I397" s="11" t="s">
        <v>437</v>
      </c>
      <c r="J397" s="12" t="n">
        <v>0.0519212962962963</v>
      </c>
      <c r="K397" s="13" t="n">
        <v>9</v>
      </c>
    </row>
    <row r="398" customFormat="false" ht="11.25" hidden="false" customHeight="false" outlineLevel="0" collapsed="false">
      <c r="A398" s="19"/>
      <c r="B398" s="10" t="s">
        <v>718</v>
      </c>
      <c r="C398" s="17"/>
      <c r="D398" s="12" t="n">
        <v>0.0240046296296296</v>
      </c>
      <c r="E398" s="13" t="n">
        <v>5</v>
      </c>
      <c r="F398" s="18"/>
      <c r="G398" s="16"/>
      <c r="H398" s="16"/>
      <c r="I398" s="17"/>
      <c r="J398" s="13"/>
      <c r="K398" s="13"/>
    </row>
    <row r="399" customFormat="false" ht="11.25" hidden="false" customHeight="false" outlineLevel="0" collapsed="false">
      <c r="A399" s="19"/>
      <c r="B399" s="7" t="s">
        <v>719</v>
      </c>
      <c r="C399" s="8" t="s">
        <v>720</v>
      </c>
      <c r="D399" s="8"/>
      <c r="E399" s="8"/>
      <c r="F399" s="9" t="s">
        <v>721</v>
      </c>
      <c r="G399" s="9"/>
      <c r="H399" s="9"/>
      <c r="I399" s="8" t="s">
        <v>722</v>
      </c>
      <c r="J399" s="8"/>
      <c r="K399" s="8"/>
    </row>
    <row r="400" customFormat="false" ht="11.25" hidden="false" customHeight="false" outlineLevel="0" collapsed="false">
      <c r="A400" s="19"/>
      <c r="B400" s="10" t="s">
        <v>120</v>
      </c>
      <c r="C400" s="11" t="s">
        <v>429</v>
      </c>
      <c r="D400" s="12" t="n">
        <v>0.0328356481481482</v>
      </c>
      <c r="E400" s="13" t="n">
        <v>6</v>
      </c>
      <c r="F400" s="14" t="s">
        <v>430</v>
      </c>
      <c r="G400" s="16" t="s">
        <v>121</v>
      </c>
      <c r="H400" s="16"/>
      <c r="I400" s="11" t="s">
        <v>431</v>
      </c>
      <c r="J400" s="12" t="n">
        <v>0.0241550925925926</v>
      </c>
      <c r="K400" s="13" t="n">
        <v>6</v>
      </c>
    </row>
    <row r="401" customFormat="false" ht="11.25" hidden="false" customHeight="false" outlineLevel="0" collapsed="false">
      <c r="A401" s="19"/>
      <c r="B401" s="10" t="s">
        <v>723</v>
      </c>
      <c r="C401" s="17"/>
      <c r="D401" s="12" t="n">
        <v>0.0328356481481482</v>
      </c>
      <c r="E401" s="13" t="n">
        <v>30</v>
      </c>
      <c r="F401" s="18"/>
      <c r="G401" s="16"/>
      <c r="H401" s="16"/>
      <c r="I401" s="17"/>
      <c r="J401" s="13"/>
      <c r="K401" s="13"/>
    </row>
    <row r="402" customFormat="false" ht="11.25" hidden="false" customHeight="false" outlineLevel="0" collapsed="false">
      <c r="A402" s="19"/>
      <c r="B402" s="7" t="s">
        <v>724</v>
      </c>
      <c r="C402" s="8" t="s">
        <v>725</v>
      </c>
      <c r="D402" s="8"/>
      <c r="E402" s="8"/>
      <c r="F402" s="9" t="s">
        <v>726</v>
      </c>
      <c r="G402" s="9"/>
      <c r="H402" s="9"/>
      <c r="I402" s="8" t="s">
        <v>727</v>
      </c>
      <c r="J402" s="8"/>
      <c r="K402" s="8"/>
    </row>
    <row r="403" customFormat="false" ht="11.25" hidden="false" customHeight="false" outlineLevel="0" collapsed="false">
      <c r="A403" s="19"/>
      <c r="B403" s="10" t="s">
        <v>120</v>
      </c>
      <c r="C403" s="11" t="s">
        <v>516</v>
      </c>
      <c r="D403" s="12" t="n">
        <v>0.0477662037037037</v>
      </c>
      <c r="E403" s="13" t="n">
        <v>12</v>
      </c>
      <c r="F403" s="14" t="s">
        <v>422</v>
      </c>
      <c r="G403" s="16" t="s">
        <v>121</v>
      </c>
      <c r="H403" s="16"/>
      <c r="I403" s="11" t="s">
        <v>430</v>
      </c>
      <c r="J403" s="12" t="n">
        <v>0.0255092592592593</v>
      </c>
      <c r="K403" s="13" t="n">
        <v>2</v>
      </c>
    </row>
    <row r="404" customFormat="false" ht="11.25" hidden="false" customHeight="false" outlineLevel="0" collapsed="false">
      <c r="A404" s="19"/>
      <c r="B404" s="10" t="s">
        <v>728</v>
      </c>
      <c r="C404" s="17"/>
      <c r="D404" s="12" t="n">
        <v>0.0477662037037037</v>
      </c>
      <c r="E404" s="13" t="n">
        <v>49</v>
      </c>
      <c r="F404" s="18"/>
      <c r="G404" s="16"/>
      <c r="H404" s="16"/>
      <c r="I404" s="17"/>
      <c r="J404" s="13"/>
      <c r="K404" s="13"/>
    </row>
    <row r="405" customFormat="false" ht="11.25" hidden="false" customHeight="false" outlineLevel="0" collapsed="false">
      <c r="A405" s="19"/>
      <c r="B405" s="7" t="s">
        <v>200</v>
      </c>
      <c r="C405" s="8" t="s">
        <v>729</v>
      </c>
      <c r="D405" s="8"/>
      <c r="E405" s="8"/>
      <c r="F405" s="9" t="s">
        <v>730</v>
      </c>
      <c r="G405" s="9"/>
      <c r="H405" s="9"/>
      <c r="I405" s="8" t="s">
        <v>731</v>
      </c>
      <c r="J405" s="8"/>
      <c r="K405" s="8"/>
    </row>
    <row r="406" customFormat="false" ht="11.25" hidden="false" customHeight="false" outlineLevel="0" collapsed="false">
      <c r="A406" s="19"/>
      <c r="B406" s="10" t="s">
        <v>120</v>
      </c>
      <c r="C406" s="11" t="s">
        <v>437</v>
      </c>
      <c r="D406" s="13" t="s">
        <v>121</v>
      </c>
      <c r="E406" s="13"/>
      <c r="F406" s="14" t="s">
        <v>516</v>
      </c>
      <c r="G406" s="15" t="n">
        <v>0.0534722222222222</v>
      </c>
      <c r="H406" s="16" t="n">
        <v>15</v>
      </c>
      <c r="I406" s="11" t="s">
        <v>443</v>
      </c>
      <c r="J406" s="13" t="s">
        <v>121</v>
      </c>
      <c r="K406" s="13"/>
    </row>
    <row r="407" customFormat="false" ht="11.25" hidden="false" customHeight="false" outlineLevel="0" collapsed="false">
      <c r="A407" s="19"/>
      <c r="B407" s="10" t="s">
        <v>732</v>
      </c>
      <c r="C407" s="17"/>
      <c r="D407" s="13"/>
      <c r="E407" s="13"/>
      <c r="F407" s="18"/>
      <c r="G407" s="16"/>
      <c r="H407" s="16"/>
      <c r="I407" s="17"/>
      <c r="J407" s="13"/>
      <c r="K407" s="13"/>
    </row>
    <row r="408" customFormat="false" ht="11.25" hidden="false" customHeight="false" outlineLevel="0" collapsed="false">
      <c r="A408" s="19"/>
      <c r="B408" s="7" t="s">
        <v>733</v>
      </c>
      <c r="C408" s="8" t="s">
        <v>734</v>
      </c>
      <c r="D408" s="8"/>
      <c r="E408" s="8"/>
      <c r="F408" s="9" t="s">
        <v>735</v>
      </c>
      <c r="G408" s="9"/>
      <c r="H408" s="9"/>
      <c r="I408" s="8" t="s">
        <v>736</v>
      </c>
      <c r="J408" s="8"/>
      <c r="K408" s="8"/>
    </row>
    <row r="409" customFormat="false" ht="11.25" hidden="false" customHeight="false" outlineLevel="0" collapsed="false">
      <c r="A409" s="19"/>
      <c r="B409" s="10" t="s">
        <v>120</v>
      </c>
      <c r="C409" s="11" t="s">
        <v>437</v>
      </c>
      <c r="D409" s="13" t="s">
        <v>121</v>
      </c>
      <c r="E409" s="13"/>
      <c r="F409" s="14" t="s">
        <v>443</v>
      </c>
      <c r="G409" s="15" t="n">
        <v>0.0324305555555556</v>
      </c>
      <c r="H409" s="16" t="n">
        <v>12</v>
      </c>
      <c r="I409" s="11" t="s">
        <v>516</v>
      </c>
      <c r="J409" s="12" t="n">
        <v>0.0352662037037037</v>
      </c>
      <c r="K409" s="13" t="n">
        <v>6</v>
      </c>
    </row>
    <row r="410" customFormat="false" ht="11.25" hidden="false" customHeight="false" outlineLevel="0" collapsed="false">
      <c r="A410" s="19"/>
      <c r="B410" s="10" t="s">
        <v>737</v>
      </c>
      <c r="C410" s="17"/>
      <c r="D410" s="13"/>
      <c r="E410" s="13"/>
      <c r="F410" s="18"/>
      <c r="G410" s="16"/>
      <c r="H410" s="16"/>
      <c r="I410" s="17"/>
      <c r="J410" s="13"/>
      <c r="K410" s="13"/>
    </row>
    <row r="413" customFormat="false" ht="16.5" hidden="false" customHeight="true" outlineLevel="0" collapsed="false">
      <c r="A413" s="5" t="s">
        <v>738</v>
      </c>
      <c r="B413" s="5"/>
      <c r="C413" s="5"/>
      <c r="D413" s="5"/>
      <c r="E413" s="5"/>
      <c r="F413" s="5"/>
      <c r="G413" s="5"/>
      <c r="H413" s="5"/>
      <c r="I413" s="5"/>
      <c r="J413" s="5"/>
      <c r="K413" s="5"/>
    </row>
    <row r="414" customFormat="false" ht="11.25" hidden="false" customHeight="false" outlineLevel="0" collapsed="false">
      <c r="A414" s="6" t="n">
        <v>1</v>
      </c>
      <c r="B414" s="7" t="s">
        <v>38</v>
      </c>
      <c r="C414" s="8" t="s">
        <v>739</v>
      </c>
      <c r="D414" s="8"/>
      <c r="E414" s="8"/>
      <c r="F414" s="9" t="s">
        <v>740</v>
      </c>
      <c r="G414" s="9"/>
      <c r="H414" s="9"/>
      <c r="I414" s="8" t="s">
        <v>741</v>
      </c>
      <c r="J414" s="8"/>
      <c r="K414" s="8"/>
    </row>
    <row r="415" customFormat="false" ht="11.25" hidden="false" customHeight="false" outlineLevel="0" collapsed="false">
      <c r="A415" s="6"/>
      <c r="B415" s="10" t="s">
        <v>742</v>
      </c>
      <c r="C415" s="11" t="s">
        <v>743</v>
      </c>
      <c r="D415" s="12" t="n">
        <v>0.0205208333333333</v>
      </c>
      <c r="E415" s="13" t="n">
        <v>4</v>
      </c>
      <c r="F415" s="14" t="s">
        <v>744</v>
      </c>
      <c r="G415" s="15" t="n">
        <v>0.0227777777777778</v>
      </c>
      <c r="H415" s="16" t="n">
        <v>11</v>
      </c>
      <c r="I415" s="11" t="s">
        <v>745</v>
      </c>
      <c r="J415" s="12" t="n">
        <v>0.023287037037037</v>
      </c>
      <c r="K415" s="13" t="n">
        <v>6</v>
      </c>
    </row>
    <row r="416" customFormat="false" ht="11.25" hidden="false" customHeight="false" outlineLevel="0" collapsed="false">
      <c r="A416" s="6"/>
      <c r="B416" s="10" t="s">
        <v>746</v>
      </c>
      <c r="C416" s="17"/>
      <c r="D416" s="12" t="n">
        <v>0.0205208333333333</v>
      </c>
      <c r="E416" s="13" t="n">
        <v>1</v>
      </c>
      <c r="F416" s="18"/>
      <c r="G416" s="15" t="n">
        <v>0.0432986111111111</v>
      </c>
      <c r="H416" s="16" t="n">
        <v>1</v>
      </c>
      <c r="I416" s="17"/>
      <c r="J416" s="12" t="n">
        <v>0.0665856481481481</v>
      </c>
      <c r="K416" s="13" t="n">
        <v>1</v>
      </c>
    </row>
    <row r="417" customFormat="false" ht="11.25" hidden="false" customHeight="false" outlineLevel="0" collapsed="false">
      <c r="A417" s="6" t="n">
        <v>2</v>
      </c>
      <c r="B417" s="7" t="s">
        <v>32</v>
      </c>
      <c r="C417" s="8" t="s">
        <v>747</v>
      </c>
      <c r="D417" s="8"/>
      <c r="E417" s="8"/>
      <c r="F417" s="9" t="s">
        <v>748</v>
      </c>
      <c r="G417" s="9"/>
      <c r="H417" s="9"/>
      <c r="I417" s="8" t="s">
        <v>749</v>
      </c>
      <c r="J417" s="8"/>
      <c r="K417" s="8"/>
    </row>
    <row r="418" customFormat="false" ht="11.25" hidden="false" customHeight="false" outlineLevel="0" collapsed="false">
      <c r="A418" s="6"/>
      <c r="B418" s="10" t="s">
        <v>750</v>
      </c>
      <c r="C418" s="11" t="s">
        <v>745</v>
      </c>
      <c r="D418" s="12" t="n">
        <v>0.0227430555555556</v>
      </c>
      <c r="E418" s="13" t="n">
        <v>5</v>
      </c>
      <c r="F418" s="14" t="s">
        <v>743</v>
      </c>
      <c r="G418" s="15" t="n">
        <v>0.0274421296296296</v>
      </c>
      <c r="H418" s="16" t="n">
        <v>19</v>
      </c>
      <c r="I418" s="11" t="s">
        <v>744</v>
      </c>
      <c r="J418" s="12" t="n">
        <v>0.0235763888888889</v>
      </c>
      <c r="K418" s="13" t="n">
        <v>13</v>
      </c>
    </row>
    <row r="419" customFormat="false" ht="11.25" hidden="false" customHeight="false" outlineLevel="0" collapsed="false">
      <c r="A419" s="6"/>
      <c r="B419" s="10" t="s">
        <v>751</v>
      </c>
      <c r="C419" s="17"/>
      <c r="D419" s="12" t="n">
        <v>0.0227430555555556</v>
      </c>
      <c r="E419" s="13" t="n">
        <v>4</v>
      </c>
      <c r="F419" s="18"/>
      <c r="G419" s="15" t="n">
        <v>0.0501851851851852</v>
      </c>
      <c r="H419" s="16" t="n">
        <v>2</v>
      </c>
      <c r="I419" s="17"/>
      <c r="J419" s="12" t="n">
        <v>0.0737615740740741</v>
      </c>
      <c r="K419" s="13" t="n">
        <v>2</v>
      </c>
    </row>
    <row r="420" customFormat="false" ht="11.25" hidden="false" customHeight="false" outlineLevel="0" collapsed="false">
      <c r="A420" s="6" t="n">
        <v>3</v>
      </c>
      <c r="B420" s="7" t="s">
        <v>68</v>
      </c>
      <c r="C420" s="8" t="s">
        <v>752</v>
      </c>
      <c r="D420" s="8"/>
      <c r="E420" s="8"/>
      <c r="F420" s="9" t="s">
        <v>753</v>
      </c>
      <c r="G420" s="9"/>
      <c r="H420" s="9"/>
      <c r="I420" s="8" t="s">
        <v>754</v>
      </c>
      <c r="J420" s="8"/>
      <c r="K420" s="8"/>
    </row>
    <row r="421" customFormat="false" ht="11.25" hidden="false" customHeight="false" outlineLevel="0" collapsed="false">
      <c r="A421" s="6"/>
      <c r="B421" s="10" t="s">
        <v>755</v>
      </c>
      <c r="C421" s="11" t="s">
        <v>743</v>
      </c>
      <c r="D421" s="12" t="n">
        <v>0.0214699074074074</v>
      </c>
      <c r="E421" s="13" t="n">
        <v>5</v>
      </c>
      <c r="F421" s="14" t="s">
        <v>745</v>
      </c>
      <c r="G421" s="15" t="n">
        <v>0.0363888888888889</v>
      </c>
      <c r="H421" s="16" t="n">
        <v>32</v>
      </c>
      <c r="I421" s="11" t="s">
        <v>744</v>
      </c>
      <c r="J421" s="12" t="n">
        <v>0.0220138888888889</v>
      </c>
      <c r="K421" s="13" t="n">
        <v>9</v>
      </c>
    </row>
    <row r="422" customFormat="false" ht="11.25" hidden="false" customHeight="false" outlineLevel="0" collapsed="false">
      <c r="A422" s="6"/>
      <c r="B422" s="10" t="s">
        <v>756</v>
      </c>
      <c r="C422" s="17"/>
      <c r="D422" s="12" t="n">
        <v>0.0214699074074074</v>
      </c>
      <c r="E422" s="13" t="n">
        <v>2</v>
      </c>
      <c r="F422" s="18"/>
      <c r="G422" s="15" t="n">
        <v>0.0578587962962963</v>
      </c>
      <c r="H422" s="16" t="n">
        <v>4</v>
      </c>
      <c r="I422" s="17"/>
      <c r="J422" s="12" t="n">
        <v>0.0798726851851852</v>
      </c>
      <c r="K422" s="13" t="n">
        <v>3</v>
      </c>
    </row>
    <row r="423" customFormat="false" ht="11.25" hidden="false" customHeight="false" outlineLevel="0" collapsed="false">
      <c r="A423" s="6" t="n">
        <v>4</v>
      </c>
      <c r="B423" s="7" t="s">
        <v>44</v>
      </c>
      <c r="C423" s="8" t="s">
        <v>757</v>
      </c>
      <c r="D423" s="8"/>
      <c r="E423" s="8"/>
      <c r="F423" s="9" t="s">
        <v>758</v>
      </c>
      <c r="G423" s="9"/>
      <c r="H423" s="9"/>
      <c r="I423" s="8" t="s">
        <v>759</v>
      </c>
      <c r="J423" s="8"/>
      <c r="K423" s="8"/>
    </row>
    <row r="424" customFormat="false" ht="11.25" hidden="false" customHeight="false" outlineLevel="0" collapsed="false">
      <c r="A424" s="6"/>
      <c r="B424" s="10" t="s">
        <v>760</v>
      </c>
      <c r="C424" s="11" t="s">
        <v>744</v>
      </c>
      <c r="D424" s="12" t="n">
        <v>0.0254976851851852</v>
      </c>
      <c r="E424" s="13" t="n">
        <v>17</v>
      </c>
      <c r="F424" s="14" t="s">
        <v>745</v>
      </c>
      <c r="G424" s="15" t="n">
        <v>0.0327199074074074</v>
      </c>
      <c r="H424" s="16" t="n">
        <v>25</v>
      </c>
      <c r="I424" s="11" t="s">
        <v>743</v>
      </c>
      <c r="J424" s="12" t="n">
        <v>0.0251967592592593</v>
      </c>
      <c r="K424" s="13" t="n">
        <v>14</v>
      </c>
    </row>
    <row r="425" customFormat="false" ht="11.25" hidden="false" customHeight="false" outlineLevel="0" collapsed="false">
      <c r="A425" s="6"/>
      <c r="B425" s="10" t="s">
        <v>761</v>
      </c>
      <c r="C425" s="17"/>
      <c r="D425" s="12" t="n">
        <v>0.0254976851851852</v>
      </c>
      <c r="E425" s="13" t="n">
        <v>5</v>
      </c>
      <c r="F425" s="18"/>
      <c r="G425" s="15" t="n">
        <v>0.0582175925925926</v>
      </c>
      <c r="H425" s="16" t="n">
        <v>5</v>
      </c>
      <c r="I425" s="17"/>
      <c r="J425" s="12" t="n">
        <v>0.0834143518518519</v>
      </c>
      <c r="K425" s="13" t="n">
        <v>4</v>
      </c>
    </row>
    <row r="426" customFormat="false" ht="11.25" hidden="false" customHeight="false" outlineLevel="0" collapsed="false">
      <c r="A426" s="6" t="n">
        <v>5</v>
      </c>
      <c r="B426" s="7" t="s">
        <v>762</v>
      </c>
      <c r="C426" s="8" t="s">
        <v>763</v>
      </c>
      <c r="D426" s="8"/>
      <c r="E426" s="8"/>
      <c r="F426" s="9" t="s">
        <v>764</v>
      </c>
      <c r="G426" s="9"/>
      <c r="H426" s="9"/>
      <c r="I426" s="8" t="s">
        <v>765</v>
      </c>
      <c r="J426" s="8"/>
      <c r="K426" s="8"/>
    </row>
    <row r="427" customFormat="false" ht="11.25" hidden="false" customHeight="false" outlineLevel="0" collapsed="false">
      <c r="A427" s="6"/>
      <c r="B427" s="10" t="s">
        <v>766</v>
      </c>
      <c r="C427" s="11" t="s">
        <v>744</v>
      </c>
      <c r="D427" s="12" t="n">
        <v>0.027037037037037</v>
      </c>
      <c r="E427" s="13" t="n">
        <v>19</v>
      </c>
      <c r="F427" s="14" t="s">
        <v>743</v>
      </c>
      <c r="G427" s="15" t="n">
        <v>0.0306481481481481</v>
      </c>
      <c r="H427" s="16" t="n">
        <v>31</v>
      </c>
      <c r="I427" s="11" t="s">
        <v>745</v>
      </c>
      <c r="J427" s="12" t="n">
        <v>0.0303356481481481</v>
      </c>
      <c r="K427" s="13" t="n">
        <v>20</v>
      </c>
    </row>
    <row r="428" customFormat="false" ht="11.25" hidden="false" customHeight="false" outlineLevel="0" collapsed="false">
      <c r="A428" s="6"/>
      <c r="B428" s="10" t="s">
        <v>767</v>
      </c>
      <c r="C428" s="17"/>
      <c r="D428" s="12" t="n">
        <v>0.027037037037037</v>
      </c>
      <c r="E428" s="13" t="n">
        <v>7</v>
      </c>
      <c r="F428" s="18"/>
      <c r="G428" s="15" t="n">
        <v>0.0576851851851852</v>
      </c>
      <c r="H428" s="16" t="n">
        <v>3</v>
      </c>
      <c r="I428" s="17"/>
      <c r="J428" s="12" t="n">
        <v>0.0880208333333333</v>
      </c>
      <c r="K428" s="13" t="n">
        <v>5</v>
      </c>
    </row>
    <row r="429" customFormat="false" ht="11.25" hidden="false" customHeight="false" outlineLevel="0" collapsed="false">
      <c r="A429" s="6" t="n">
        <v>6</v>
      </c>
      <c r="B429" s="7" t="s">
        <v>23</v>
      </c>
      <c r="C429" s="8" t="s">
        <v>768</v>
      </c>
      <c r="D429" s="8"/>
      <c r="E429" s="8"/>
      <c r="F429" s="9" t="s">
        <v>769</v>
      </c>
      <c r="G429" s="9"/>
      <c r="H429" s="9"/>
      <c r="I429" s="8" t="s">
        <v>770</v>
      </c>
      <c r="J429" s="8"/>
      <c r="K429" s="8"/>
    </row>
    <row r="430" customFormat="false" ht="11.25" hidden="false" customHeight="false" outlineLevel="0" collapsed="false">
      <c r="A430" s="6"/>
      <c r="B430" s="10" t="s">
        <v>771</v>
      </c>
      <c r="C430" s="11" t="s">
        <v>744</v>
      </c>
      <c r="D430" s="12" t="n">
        <v>0.026099537037037</v>
      </c>
      <c r="E430" s="13" t="n">
        <v>18</v>
      </c>
      <c r="F430" s="14" t="s">
        <v>743</v>
      </c>
      <c r="G430" s="15" t="n">
        <v>0.0327546296296296</v>
      </c>
      <c r="H430" s="16" t="n">
        <v>35</v>
      </c>
      <c r="I430" s="11" t="s">
        <v>745</v>
      </c>
      <c r="J430" s="12" t="n">
        <v>0.0379166666666667</v>
      </c>
      <c r="K430" s="13" t="n">
        <v>33</v>
      </c>
    </row>
    <row r="431" customFormat="false" ht="11.25" hidden="false" customHeight="false" outlineLevel="0" collapsed="false">
      <c r="A431" s="6"/>
      <c r="B431" s="10" t="s">
        <v>772</v>
      </c>
      <c r="C431" s="17"/>
      <c r="D431" s="12" t="n">
        <v>0.026099537037037</v>
      </c>
      <c r="E431" s="13" t="n">
        <v>6</v>
      </c>
      <c r="F431" s="18"/>
      <c r="G431" s="15" t="n">
        <v>0.0588541666666667</v>
      </c>
      <c r="H431" s="16" t="n">
        <v>6</v>
      </c>
      <c r="I431" s="17"/>
      <c r="J431" s="12" t="n">
        <v>0.0967708333333333</v>
      </c>
      <c r="K431" s="13" t="n">
        <v>6</v>
      </c>
    </row>
    <row r="432" customFormat="false" ht="11.25" hidden="false" customHeight="false" outlineLevel="0" collapsed="false">
      <c r="A432" s="6" t="n">
        <v>7</v>
      </c>
      <c r="B432" s="7" t="s">
        <v>50</v>
      </c>
      <c r="C432" s="8" t="s">
        <v>773</v>
      </c>
      <c r="D432" s="8"/>
      <c r="E432" s="8"/>
      <c r="F432" s="9" t="s">
        <v>774</v>
      </c>
      <c r="G432" s="9"/>
      <c r="H432" s="9"/>
      <c r="I432" s="8" t="s">
        <v>775</v>
      </c>
      <c r="J432" s="8"/>
      <c r="K432" s="8"/>
    </row>
    <row r="433" customFormat="false" ht="11.25" hidden="false" customHeight="false" outlineLevel="0" collapsed="false">
      <c r="A433" s="6"/>
      <c r="B433" s="10" t="s">
        <v>776</v>
      </c>
      <c r="C433" s="11" t="s">
        <v>745</v>
      </c>
      <c r="D433" s="12" t="n">
        <v>0.0221990740740741</v>
      </c>
      <c r="E433" s="13" t="n">
        <v>4</v>
      </c>
      <c r="F433" s="14" t="s">
        <v>744</v>
      </c>
      <c r="G433" s="15" t="n">
        <v>0.0534027777777778</v>
      </c>
      <c r="H433" s="16" t="n">
        <v>41</v>
      </c>
      <c r="I433" s="11" t="s">
        <v>743</v>
      </c>
      <c r="J433" s="12" t="n">
        <v>0.0326736111111111</v>
      </c>
      <c r="K433" s="13" t="n">
        <v>34</v>
      </c>
    </row>
    <row r="434" customFormat="false" ht="11.25" hidden="false" customHeight="false" outlineLevel="0" collapsed="false">
      <c r="A434" s="6"/>
      <c r="B434" s="10" t="s">
        <v>777</v>
      </c>
      <c r="C434" s="17"/>
      <c r="D434" s="12" t="n">
        <v>0.0221990740740741</v>
      </c>
      <c r="E434" s="13" t="n">
        <v>3</v>
      </c>
      <c r="F434" s="18"/>
      <c r="G434" s="15" t="n">
        <v>0.0756018518518519</v>
      </c>
      <c r="H434" s="16" t="n">
        <v>7</v>
      </c>
      <c r="I434" s="17"/>
      <c r="J434" s="12" t="n">
        <v>0.108275462962963</v>
      </c>
      <c r="K434" s="13" t="n">
        <v>7</v>
      </c>
    </row>
    <row r="437" customFormat="false" ht="16.5" hidden="false" customHeight="true" outlineLevel="0" collapsed="false">
      <c r="A437" s="5" t="s">
        <v>778</v>
      </c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1.25" hidden="false" customHeight="false" outlineLevel="0" collapsed="false">
      <c r="A438" s="6" t="n">
        <v>1</v>
      </c>
      <c r="B438" s="7" t="s">
        <v>32</v>
      </c>
      <c r="C438" s="8" t="s">
        <v>779</v>
      </c>
      <c r="D438" s="8"/>
      <c r="E438" s="8"/>
      <c r="F438" s="9" t="s">
        <v>780</v>
      </c>
      <c r="G438" s="9"/>
      <c r="H438" s="9"/>
      <c r="I438" s="8" t="s">
        <v>781</v>
      </c>
      <c r="J438" s="8"/>
      <c r="K438" s="8"/>
    </row>
    <row r="439" customFormat="false" ht="11.25" hidden="false" customHeight="false" outlineLevel="0" collapsed="false">
      <c r="A439" s="6"/>
      <c r="B439" s="10" t="s">
        <v>782</v>
      </c>
      <c r="C439" s="11" t="s">
        <v>783</v>
      </c>
      <c r="D439" s="12" t="n">
        <v>0.0265856481481481</v>
      </c>
      <c r="E439" s="13" t="n">
        <v>9</v>
      </c>
      <c r="F439" s="14" t="s">
        <v>784</v>
      </c>
      <c r="G439" s="15" t="n">
        <v>0.022349537037037</v>
      </c>
      <c r="H439" s="16" t="n">
        <v>1</v>
      </c>
      <c r="I439" s="11" t="s">
        <v>785</v>
      </c>
      <c r="J439" s="12" t="n">
        <v>0.0206481481481481</v>
      </c>
      <c r="K439" s="13" t="n">
        <v>1</v>
      </c>
    </row>
    <row r="440" customFormat="false" ht="11.25" hidden="false" customHeight="false" outlineLevel="0" collapsed="false">
      <c r="A440" s="6"/>
      <c r="B440" s="10" t="s">
        <v>786</v>
      </c>
      <c r="C440" s="17"/>
      <c r="D440" s="12" t="n">
        <v>0.0265856481481481</v>
      </c>
      <c r="E440" s="13" t="n">
        <v>9</v>
      </c>
      <c r="F440" s="18"/>
      <c r="G440" s="15" t="n">
        <v>0.0489351851851852</v>
      </c>
      <c r="H440" s="16" t="n">
        <v>5</v>
      </c>
      <c r="I440" s="17"/>
      <c r="J440" s="12" t="n">
        <v>0.0695833333333333</v>
      </c>
      <c r="K440" s="13" t="n">
        <v>1</v>
      </c>
    </row>
    <row r="441" customFormat="false" ht="11.25" hidden="false" customHeight="false" outlineLevel="0" collapsed="false">
      <c r="A441" s="6" t="n">
        <v>2</v>
      </c>
      <c r="B441" s="7" t="s">
        <v>38</v>
      </c>
      <c r="C441" s="8" t="s">
        <v>787</v>
      </c>
      <c r="D441" s="8"/>
      <c r="E441" s="8"/>
      <c r="F441" s="9" t="s">
        <v>788</v>
      </c>
      <c r="G441" s="9"/>
      <c r="H441" s="9"/>
      <c r="I441" s="8" t="s">
        <v>789</v>
      </c>
      <c r="J441" s="8"/>
      <c r="K441" s="8"/>
    </row>
    <row r="442" customFormat="false" ht="11.25" hidden="false" customHeight="false" outlineLevel="0" collapsed="false">
      <c r="A442" s="6"/>
      <c r="B442" s="10" t="s">
        <v>790</v>
      </c>
      <c r="C442" s="11" t="s">
        <v>785</v>
      </c>
      <c r="D442" s="12" t="n">
        <v>0.0249421296296296</v>
      </c>
      <c r="E442" s="13" t="n">
        <v>4</v>
      </c>
      <c r="F442" s="14" t="s">
        <v>783</v>
      </c>
      <c r="G442" s="15" t="n">
        <v>0.0205787037037037</v>
      </c>
      <c r="H442" s="16" t="n">
        <v>1</v>
      </c>
      <c r="I442" s="11" t="s">
        <v>784</v>
      </c>
      <c r="J442" s="12" t="n">
        <v>0.0249537037037037</v>
      </c>
      <c r="K442" s="13" t="n">
        <v>5</v>
      </c>
    </row>
    <row r="443" customFormat="false" ht="11.25" hidden="false" customHeight="false" outlineLevel="0" collapsed="false">
      <c r="A443" s="6"/>
      <c r="B443" s="10" t="s">
        <v>791</v>
      </c>
      <c r="C443" s="17"/>
      <c r="D443" s="12" t="n">
        <v>0.0249421296296296</v>
      </c>
      <c r="E443" s="13" t="n">
        <v>3</v>
      </c>
      <c r="F443" s="18"/>
      <c r="G443" s="15" t="n">
        <v>0.0455208333333333</v>
      </c>
      <c r="H443" s="16" t="n">
        <v>1</v>
      </c>
      <c r="I443" s="17"/>
      <c r="J443" s="12" t="n">
        <v>0.070474537037037</v>
      </c>
      <c r="K443" s="13" t="n">
        <v>2</v>
      </c>
    </row>
    <row r="444" customFormat="false" ht="11.25" hidden="false" customHeight="false" outlineLevel="0" collapsed="false">
      <c r="A444" s="6" t="n">
        <v>3</v>
      </c>
      <c r="B444" s="7" t="s">
        <v>92</v>
      </c>
      <c r="C444" s="8" t="s">
        <v>792</v>
      </c>
      <c r="D444" s="8"/>
      <c r="E444" s="8"/>
      <c r="F444" s="9" t="s">
        <v>793</v>
      </c>
      <c r="G444" s="9"/>
      <c r="H444" s="9"/>
      <c r="I444" s="8" t="s">
        <v>794</v>
      </c>
      <c r="J444" s="8"/>
      <c r="K444" s="8"/>
    </row>
    <row r="445" customFormat="false" ht="11.25" hidden="false" customHeight="false" outlineLevel="0" collapsed="false">
      <c r="A445" s="6"/>
      <c r="B445" s="10" t="s">
        <v>795</v>
      </c>
      <c r="C445" s="11" t="s">
        <v>783</v>
      </c>
      <c r="D445" s="12" t="n">
        <v>0.0250231481481481</v>
      </c>
      <c r="E445" s="13" t="n">
        <v>5</v>
      </c>
      <c r="F445" s="14" t="s">
        <v>784</v>
      </c>
      <c r="G445" s="15" t="n">
        <v>0.0236342592592593</v>
      </c>
      <c r="H445" s="16" t="n">
        <v>2</v>
      </c>
      <c r="I445" s="11" t="s">
        <v>785</v>
      </c>
      <c r="J445" s="12" t="n">
        <v>0.0223032407407407</v>
      </c>
      <c r="K445" s="13" t="n">
        <v>2</v>
      </c>
    </row>
    <row r="446" customFormat="false" ht="11.25" hidden="false" customHeight="false" outlineLevel="0" collapsed="false">
      <c r="A446" s="6"/>
      <c r="B446" s="10" t="s">
        <v>796</v>
      </c>
      <c r="C446" s="17"/>
      <c r="D446" s="12" t="n">
        <v>0.0250231481481481</v>
      </c>
      <c r="E446" s="13" t="n">
        <v>4</v>
      </c>
      <c r="F446" s="18"/>
      <c r="G446" s="15" t="n">
        <v>0.0486574074074074</v>
      </c>
      <c r="H446" s="16" t="n">
        <v>4</v>
      </c>
      <c r="I446" s="17"/>
      <c r="J446" s="12" t="n">
        <v>0.0709606481481482</v>
      </c>
      <c r="K446" s="13" t="n">
        <v>3</v>
      </c>
    </row>
    <row r="447" customFormat="false" ht="11.25" hidden="false" customHeight="false" outlineLevel="0" collapsed="false">
      <c r="A447" s="6" t="n">
        <v>4</v>
      </c>
      <c r="B447" s="7" t="s">
        <v>235</v>
      </c>
      <c r="C447" s="8" t="s">
        <v>797</v>
      </c>
      <c r="D447" s="8"/>
      <c r="E447" s="8"/>
      <c r="F447" s="9" t="s">
        <v>798</v>
      </c>
      <c r="G447" s="9"/>
      <c r="H447" s="9"/>
      <c r="I447" s="8" t="s">
        <v>799</v>
      </c>
      <c r="J447" s="8"/>
      <c r="K447" s="8"/>
    </row>
    <row r="448" customFormat="false" ht="11.25" hidden="false" customHeight="false" outlineLevel="0" collapsed="false">
      <c r="A448" s="6"/>
      <c r="B448" s="10" t="s">
        <v>800</v>
      </c>
      <c r="C448" s="11" t="s">
        <v>785</v>
      </c>
      <c r="D448" s="12" t="n">
        <v>0.022974537037037</v>
      </c>
      <c r="E448" s="13" t="n">
        <v>3</v>
      </c>
      <c r="F448" s="14" t="s">
        <v>784</v>
      </c>
      <c r="G448" s="15" t="n">
        <v>0.0245949074074074</v>
      </c>
      <c r="H448" s="16" t="n">
        <v>4</v>
      </c>
      <c r="I448" s="11" t="s">
        <v>783</v>
      </c>
      <c r="J448" s="12" t="n">
        <v>0.0246643518518519</v>
      </c>
      <c r="K448" s="13" t="n">
        <v>4</v>
      </c>
    </row>
    <row r="449" customFormat="false" ht="11.25" hidden="false" customHeight="false" outlineLevel="0" collapsed="false">
      <c r="A449" s="6"/>
      <c r="B449" s="10" t="s">
        <v>801</v>
      </c>
      <c r="C449" s="17"/>
      <c r="D449" s="12" t="n">
        <v>0.022974537037037</v>
      </c>
      <c r="E449" s="13" t="n">
        <v>2</v>
      </c>
      <c r="F449" s="18"/>
      <c r="G449" s="15" t="n">
        <v>0.0475694444444444</v>
      </c>
      <c r="H449" s="16" t="n">
        <v>2</v>
      </c>
      <c r="I449" s="17"/>
      <c r="J449" s="12" t="n">
        <v>0.0722337962962963</v>
      </c>
      <c r="K449" s="13" t="n">
        <v>4</v>
      </c>
    </row>
    <row r="450" customFormat="false" ht="11.25" hidden="false" customHeight="false" outlineLevel="0" collapsed="false">
      <c r="A450" s="19"/>
      <c r="B450" s="7" t="s">
        <v>455</v>
      </c>
      <c r="C450" s="8" t="s">
        <v>802</v>
      </c>
      <c r="D450" s="8"/>
      <c r="E450" s="8"/>
      <c r="F450" s="9" t="s">
        <v>803</v>
      </c>
      <c r="G450" s="9"/>
      <c r="H450" s="9"/>
      <c r="I450" s="8" t="s">
        <v>804</v>
      </c>
      <c r="J450" s="8"/>
      <c r="K450" s="8"/>
    </row>
    <row r="451" customFormat="false" ht="11.25" hidden="false" customHeight="false" outlineLevel="0" collapsed="false">
      <c r="A451" s="19"/>
      <c r="B451" s="10" t="s">
        <v>805</v>
      </c>
      <c r="C451" s="11" t="s">
        <v>784</v>
      </c>
      <c r="D451" s="12" t="n">
        <v>0.0267476851851852</v>
      </c>
      <c r="E451" s="13" t="n">
        <v>11</v>
      </c>
      <c r="F451" s="14" t="s">
        <v>783</v>
      </c>
      <c r="G451" s="15" t="n">
        <v>0.0224768518518519</v>
      </c>
      <c r="H451" s="16" t="n">
        <v>3</v>
      </c>
      <c r="I451" s="11" t="s">
        <v>785</v>
      </c>
      <c r="J451" s="12" t="n">
        <v>0.0249884259259259</v>
      </c>
      <c r="K451" s="13" t="n">
        <v>5</v>
      </c>
    </row>
    <row r="452" customFormat="false" ht="11.25" hidden="false" customHeight="false" outlineLevel="0" collapsed="false">
      <c r="A452" s="19"/>
      <c r="B452" s="10" t="s">
        <v>806</v>
      </c>
      <c r="C452" s="17"/>
      <c r="D452" s="12" t="n">
        <v>0.0267476851851852</v>
      </c>
      <c r="E452" s="13" t="n">
        <v>10</v>
      </c>
      <c r="F452" s="18"/>
      <c r="G452" s="15" t="n">
        <v>0.049224537037037</v>
      </c>
      <c r="H452" s="16" t="n">
        <v>6</v>
      </c>
      <c r="I452" s="17"/>
      <c r="J452" s="12" t="n">
        <v>0.074212962962963</v>
      </c>
      <c r="K452" s="13" t="n">
        <v>5</v>
      </c>
    </row>
    <row r="453" customFormat="false" ht="11.25" hidden="false" customHeight="false" outlineLevel="0" collapsed="false">
      <c r="A453" s="6" t="n">
        <v>5</v>
      </c>
      <c r="B453" s="7" t="s">
        <v>80</v>
      </c>
      <c r="C453" s="8" t="s">
        <v>807</v>
      </c>
      <c r="D453" s="8"/>
      <c r="E453" s="8"/>
      <c r="F453" s="9" t="s">
        <v>808</v>
      </c>
      <c r="G453" s="9"/>
      <c r="H453" s="9"/>
      <c r="I453" s="8" t="s">
        <v>809</v>
      </c>
      <c r="J453" s="8"/>
      <c r="K453" s="8"/>
    </row>
    <row r="454" customFormat="false" ht="11.25" hidden="false" customHeight="false" outlineLevel="0" collapsed="false">
      <c r="A454" s="6"/>
      <c r="B454" s="10" t="s">
        <v>810</v>
      </c>
      <c r="C454" s="11" t="s">
        <v>783</v>
      </c>
      <c r="D454" s="12" t="n">
        <v>0.0218055555555556</v>
      </c>
      <c r="E454" s="13" t="n">
        <v>2</v>
      </c>
      <c r="F454" s="14" t="s">
        <v>784</v>
      </c>
      <c r="G454" s="15" t="n">
        <v>0.0265972222222222</v>
      </c>
      <c r="H454" s="16" t="n">
        <v>10</v>
      </c>
      <c r="I454" s="11" t="s">
        <v>785</v>
      </c>
      <c r="J454" s="12" t="n">
        <v>0.0260069444444444</v>
      </c>
      <c r="K454" s="13" t="n">
        <v>6</v>
      </c>
    </row>
    <row r="455" customFormat="false" ht="11.25" hidden="false" customHeight="false" outlineLevel="0" collapsed="false">
      <c r="A455" s="6"/>
      <c r="B455" s="10" t="s">
        <v>811</v>
      </c>
      <c r="C455" s="17"/>
      <c r="D455" s="12" t="n">
        <v>0.0218055555555556</v>
      </c>
      <c r="E455" s="13" t="n">
        <v>1</v>
      </c>
      <c r="F455" s="18"/>
      <c r="G455" s="15" t="n">
        <v>0.0484027777777778</v>
      </c>
      <c r="H455" s="16" t="n">
        <v>3</v>
      </c>
      <c r="I455" s="17"/>
      <c r="J455" s="12" t="n">
        <v>0.0744097222222222</v>
      </c>
      <c r="K455" s="13" t="n">
        <v>6</v>
      </c>
    </row>
    <row r="456" customFormat="false" ht="11.25" hidden="false" customHeight="false" outlineLevel="0" collapsed="false">
      <c r="A456" s="19"/>
      <c r="B456" s="7" t="s">
        <v>44</v>
      </c>
      <c r="C456" s="8" t="s">
        <v>812</v>
      </c>
      <c r="D456" s="8"/>
      <c r="E456" s="8"/>
      <c r="F456" s="9" t="s">
        <v>813</v>
      </c>
      <c r="G456" s="9"/>
      <c r="H456" s="9"/>
      <c r="I456" s="8" t="s">
        <v>814</v>
      </c>
      <c r="J456" s="8"/>
      <c r="K456" s="8"/>
    </row>
    <row r="457" customFormat="false" ht="11.25" hidden="false" customHeight="false" outlineLevel="0" collapsed="false">
      <c r="A457" s="19"/>
      <c r="B457" s="10" t="s">
        <v>815</v>
      </c>
      <c r="C457" s="11" t="s">
        <v>785</v>
      </c>
      <c r="D457" s="12" t="n">
        <v>0.0293402777777778</v>
      </c>
      <c r="E457" s="13" t="n">
        <v>10</v>
      </c>
      <c r="F457" s="14" t="s">
        <v>783</v>
      </c>
      <c r="G457" s="15" t="n">
        <v>0.0258564814814815</v>
      </c>
      <c r="H457" s="16" t="n">
        <v>7</v>
      </c>
      <c r="I457" s="11" t="s">
        <v>784</v>
      </c>
      <c r="J457" s="12" t="n">
        <v>0.0252546296296296</v>
      </c>
      <c r="K457" s="13" t="n">
        <v>6</v>
      </c>
    </row>
    <row r="458" customFormat="false" ht="11.25" hidden="false" customHeight="false" outlineLevel="0" collapsed="false">
      <c r="A458" s="19"/>
      <c r="B458" s="10" t="s">
        <v>816</v>
      </c>
      <c r="C458" s="17"/>
      <c r="D458" s="12" t="n">
        <v>0.0293402777777778</v>
      </c>
      <c r="E458" s="13" t="n">
        <v>13</v>
      </c>
      <c r="F458" s="18"/>
      <c r="G458" s="15" t="n">
        <v>0.0551967592592593</v>
      </c>
      <c r="H458" s="16" t="n">
        <v>9</v>
      </c>
      <c r="I458" s="17"/>
      <c r="J458" s="12" t="n">
        <v>0.0804513888888889</v>
      </c>
      <c r="K458" s="13" t="n">
        <v>7</v>
      </c>
    </row>
    <row r="459" customFormat="false" ht="11.25" hidden="false" customHeight="false" outlineLevel="0" collapsed="false">
      <c r="A459" s="19"/>
      <c r="B459" s="7" t="s">
        <v>666</v>
      </c>
      <c r="C459" s="8" t="s">
        <v>817</v>
      </c>
      <c r="D459" s="8"/>
      <c r="E459" s="8"/>
      <c r="F459" s="9" t="s">
        <v>818</v>
      </c>
      <c r="G459" s="9"/>
      <c r="H459" s="9"/>
      <c r="I459" s="8" t="s">
        <v>819</v>
      </c>
      <c r="J459" s="8"/>
      <c r="K459" s="8"/>
    </row>
    <row r="460" customFormat="false" ht="11.25" hidden="false" customHeight="false" outlineLevel="0" collapsed="false">
      <c r="A460" s="19"/>
      <c r="B460" s="10" t="s">
        <v>820</v>
      </c>
      <c r="C460" s="11" t="s">
        <v>783</v>
      </c>
      <c r="D460" s="12" t="n">
        <v>0.0259606481481482</v>
      </c>
      <c r="E460" s="13" t="n">
        <v>8</v>
      </c>
      <c r="F460" s="14" t="s">
        <v>785</v>
      </c>
      <c r="G460" s="15" t="n">
        <v>0.0287268518518519</v>
      </c>
      <c r="H460" s="16" t="n">
        <v>9</v>
      </c>
      <c r="I460" s="11" t="s">
        <v>784</v>
      </c>
      <c r="J460" s="12" t="n">
        <v>0.0297916666666667</v>
      </c>
      <c r="K460" s="13" t="n">
        <v>13</v>
      </c>
    </row>
    <row r="461" customFormat="false" ht="11.25" hidden="false" customHeight="false" outlineLevel="0" collapsed="false">
      <c r="A461" s="19"/>
      <c r="B461" s="10" t="s">
        <v>821</v>
      </c>
      <c r="C461" s="17"/>
      <c r="D461" s="12" t="n">
        <v>0.0259606481481482</v>
      </c>
      <c r="E461" s="13" t="n">
        <v>8</v>
      </c>
      <c r="F461" s="18"/>
      <c r="G461" s="15" t="n">
        <v>0.0546875</v>
      </c>
      <c r="H461" s="16" t="n">
        <v>7</v>
      </c>
      <c r="I461" s="17"/>
      <c r="J461" s="12" t="n">
        <v>0.0844791666666667</v>
      </c>
      <c r="K461" s="13" t="n">
        <v>8</v>
      </c>
    </row>
    <row r="462" customFormat="false" ht="11.25" hidden="false" customHeight="false" outlineLevel="0" collapsed="false">
      <c r="A462" s="6" t="n">
        <v>6</v>
      </c>
      <c r="B462" s="7" t="s">
        <v>123</v>
      </c>
      <c r="C462" s="8" t="s">
        <v>822</v>
      </c>
      <c r="D462" s="8"/>
      <c r="E462" s="8"/>
      <c r="F462" s="9" t="s">
        <v>823</v>
      </c>
      <c r="G462" s="9"/>
      <c r="H462" s="9"/>
      <c r="I462" s="8" t="s">
        <v>824</v>
      </c>
      <c r="J462" s="8"/>
      <c r="K462" s="8"/>
    </row>
    <row r="463" customFormat="false" ht="11.25" hidden="false" customHeight="false" outlineLevel="0" collapsed="false">
      <c r="A463" s="6"/>
      <c r="B463" s="10" t="s">
        <v>825</v>
      </c>
      <c r="C463" s="11" t="s">
        <v>784</v>
      </c>
      <c r="D463" s="12" t="n">
        <v>0.0253587962962963</v>
      </c>
      <c r="E463" s="13" t="n">
        <v>7</v>
      </c>
      <c r="F463" s="14" t="s">
        <v>785</v>
      </c>
      <c r="G463" s="15" t="n">
        <v>0.0294328703703704</v>
      </c>
      <c r="H463" s="16" t="n">
        <v>11</v>
      </c>
      <c r="I463" s="11" t="s">
        <v>783</v>
      </c>
      <c r="J463" s="12" t="n">
        <v>0.0329513888888889</v>
      </c>
      <c r="K463" s="13" t="n">
        <v>17</v>
      </c>
    </row>
    <row r="464" customFormat="false" ht="11.25" hidden="false" customHeight="false" outlineLevel="0" collapsed="false">
      <c r="A464" s="6"/>
      <c r="B464" s="10" t="s">
        <v>826</v>
      </c>
      <c r="C464" s="17"/>
      <c r="D464" s="12" t="n">
        <v>0.0253587962962963</v>
      </c>
      <c r="E464" s="13" t="n">
        <v>6</v>
      </c>
      <c r="F464" s="18"/>
      <c r="G464" s="15" t="n">
        <v>0.0547916666666667</v>
      </c>
      <c r="H464" s="16" t="n">
        <v>8</v>
      </c>
      <c r="I464" s="17"/>
      <c r="J464" s="12" t="n">
        <v>0.0877430555555556</v>
      </c>
      <c r="K464" s="13" t="n">
        <v>9</v>
      </c>
    </row>
    <row r="465" customFormat="false" ht="11.25" hidden="false" customHeight="false" outlineLevel="0" collapsed="false">
      <c r="A465" s="6" t="n">
        <v>7</v>
      </c>
      <c r="B465" s="7" t="s">
        <v>291</v>
      </c>
      <c r="C465" s="8" t="s">
        <v>827</v>
      </c>
      <c r="D465" s="8"/>
      <c r="E465" s="8"/>
      <c r="F465" s="9" t="s">
        <v>828</v>
      </c>
      <c r="G465" s="9"/>
      <c r="H465" s="9"/>
      <c r="I465" s="8" t="s">
        <v>829</v>
      </c>
      <c r="J465" s="8"/>
      <c r="K465" s="8"/>
    </row>
    <row r="466" customFormat="false" ht="11.25" hidden="false" customHeight="false" outlineLevel="0" collapsed="false">
      <c r="A466" s="6"/>
      <c r="B466" s="10" t="s">
        <v>830</v>
      </c>
      <c r="C466" s="11" t="s">
        <v>785</v>
      </c>
      <c r="D466" s="12" t="n">
        <v>0.0295601851851852</v>
      </c>
      <c r="E466" s="13" t="n">
        <v>12</v>
      </c>
      <c r="F466" s="14" t="s">
        <v>784</v>
      </c>
      <c r="G466" s="15" t="n">
        <v>0.0258912037037037</v>
      </c>
      <c r="H466" s="16" t="n">
        <v>9</v>
      </c>
      <c r="I466" s="11" t="s">
        <v>783</v>
      </c>
      <c r="J466" s="12" t="n">
        <v>0.0331597222222222</v>
      </c>
      <c r="K466" s="13" t="n">
        <v>18</v>
      </c>
    </row>
    <row r="467" customFormat="false" ht="11.25" hidden="false" customHeight="false" outlineLevel="0" collapsed="false">
      <c r="A467" s="6"/>
      <c r="B467" s="10" t="s">
        <v>831</v>
      </c>
      <c r="C467" s="17"/>
      <c r="D467" s="12" t="n">
        <v>0.0295601851851852</v>
      </c>
      <c r="E467" s="13" t="n">
        <v>14</v>
      </c>
      <c r="F467" s="18"/>
      <c r="G467" s="15" t="n">
        <v>0.0554513888888889</v>
      </c>
      <c r="H467" s="16" t="n">
        <v>10</v>
      </c>
      <c r="I467" s="17"/>
      <c r="J467" s="12" t="n">
        <v>0.0886111111111111</v>
      </c>
      <c r="K467" s="13" t="n">
        <v>10</v>
      </c>
    </row>
    <row r="468" customFormat="false" ht="11.25" hidden="false" customHeight="false" outlineLevel="0" collapsed="false">
      <c r="A468" s="6" t="n">
        <v>8</v>
      </c>
      <c r="B468" s="7" t="s">
        <v>23</v>
      </c>
      <c r="C468" s="8" t="s">
        <v>832</v>
      </c>
      <c r="D468" s="8"/>
      <c r="E468" s="8"/>
      <c r="F468" s="9" t="s">
        <v>833</v>
      </c>
      <c r="G468" s="9"/>
      <c r="H468" s="9"/>
      <c r="I468" s="8" t="s">
        <v>834</v>
      </c>
      <c r="J468" s="8"/>
      <c r="K468" s="8"/>
    </row>
    <row r="469" customFormat="false" ht="11.25" hidden="false" customHeight="false" outlineLevel="0" collapsed="false">
      <c r="A469" s="6"/>
      <c r="B469" s="10" t="s">
        <v>835</v>
      </c>
      <c r="C469" s="11" t="s">
        <v>784</v>
      </c>
      <c r="D469" s="12" t="n">
        <v>0.0254398148148148</v>
      </c>
      <c r="E469" s="13" t="n">
        <v>8</v>
      </c>
      <c r="F469" s="14" t="s">
        <v>785</v>
      </c>
      <c r="G469" s="15" t="n">
        <v>0.031875</v>
      </c>
      <c r="H469" s="16" t="n">
        <v>16</v>
      </c>
      <c r="I469" s="11" t="s">
        <v>783</v>
      </c>
      <c r="J469" s="12" t="n">
        <v>0.0340393518518519</v>
      </c>
      <c r="K469" s="13" t="n">
        <v>19</v>
      </c>
    </row>
    <row r="470" customFormat="false" ht="11.25" hidden="false" customHeight="false" outlineLevel="0" collapsed="false">
      <c r="A470" s="6"/>
      <c r="B470" s="10" t="s">
        <v>836</v>
      </c>
      <c r="C470" s="17"/>
      <c r="D470" s="12" t="n">
        <v>0.0254398148148148</v>
      </c>
      <c r="E470" s="13" t="n">
        <v>7</v>
      </c>
      <c r="F470" s="18"/>
      <c r="G470" s="15" t="n">
        <v>0.0573148148148148</v>
      </c>
      <c r="H470" s="16" t="n">
        <v>11</v>
      </c>
      <c r="I470" s="17"/>
      <c r="J470" s="12" t="n">
        <v>0.0913541666666667</v>
      </c>
      <c r="K470" s="13" t="n">
        <v>11</v>
      </c>
    </row>
    <row r="471" customFormat="false" ht="11.25" hidden="false" customHeight="false" outlineLevel="0" collapsed="false">
      <c r="A471" s="19"/>
      <c r="B471" s="7" t="s">
        <v>110</v>
      </c>
      <c r="C471" s="8" t="s">
        <v>837</v>
      </c>
      <c r="D471" s="8"/>
      <c r="E471" s="8"/>
      <c r="F471" s="9" t="s">
        <v>838</v>
      </c>
      <c r="G471" s="9"/>
      <c r="H471" s="9"/>
      <c r="I471" s="8" t="s">
        <v>839</v>
      </c>
      <c r="J471" s="8"/>
      <c r="K471" s="8"/>
    </row>
    <row r="472" customFormat="false" ht="11.25" hidden="false" customHeight="false" outlineLevel="0" collapsed="false">
      <c r="A472" s="19"/>
      <c r="B472" s="10" t="s">
        <v>840</v>
      </c>
      <c r="C472" s="11" t="s">
        <v>784</v>
      </c>
      <c r="D472" s="12" t="n">
        <v>0.0369907407407407</v>
      </c>
      <c r="E472" s="13" t="n">
        <v>21</v>
      </c>
      <c r="F472" s="14" t="s">
        <v>785</v>
      </c>
      <c r="G472" s="15" t="n">
        <v>0.0271759259259259</v>
      </c>
      <c r="H472" s="16" t="n">
        <v>7</v>
      </c>
      <c r="I472" s="11" t="s">
        <v>783</v>
      </c>
      <c r="J472" s="12" t="n">
        <v>0.0277893518518519</v>
      </c>
      <c r="K472" s="13" t="n">
        <v>10</v>
      </c>
    </row>
    <row r="473" customFormat="false" ht="11.25" hidden="false" customHeight="false" outlineLevel="0" collapsed="false">
      <c r="A473" s="19"/>
      <c r="B473" s="10" t="s">
        <v>841</v>
      </c>
      <c r="C473" s="17"/>
      <c r="D473" s="12" t="n">
        <v>0.0369907407407407</v>
      </c>
      <c r="E473" s="13" t="n">
        <v>22</v>
      </c>
      <c r="F473" s="18"/>
      <c r="G473" s="15" t="n">
        <v>0.0641666666666667</v>
      </c>
      <c r="H473" s="16" t="n">
        <v>15</v>
      </c>
      <c r="I473" s="17"/>
      <c r="J473" s="12" t="n">
        <v>0.0919560185185185</v>
      </c>
      <c r="K473" s="13" t="n">
        <v>12</v>
      </c>
    </row>
    <row r="474" customFormat="false" ht="11.25" hidden="false" customHeight="false" outlineLevel="0" collapsed="false">
      <c r="A474" s="6" t="n">
        <v>9</v>
      </c>
      <c r="B474" s="7" t="s">
        <v>62</v>
      </c>
      <c r="C474" s="8" t="s">
        <v>842</v>
      </c>
      <c r="D474" s="8"/>
      <c r="E474" s="8"/>
      <c r="F474" s="9" t="s">
        <v>843</v>
      </c>
      <c r="G474" s="9"/>
      <c r="H474" s="9"/>
      <c r="I474" s="8" t="s">
        <v>844</v>
      </c>
      <c r="J474" s="8"/>
      <c r="K474" s="8"/>
    </row>
    <row r="475" customFormat="false" ht="11.25" hidden="false" customHeight="false" outlineLevel="0" collapsed="false">
      <c r="A475" s="6"/>
      <c r="B475" s="10" t="s">
        <v>845</v>
      </c>
      <c r="C475" s="11" t="s">
        <v>783</v>
      </c>
      <c r="D475" s="12" t="n">
        <v>0.0302777777777778</v>
      </c>
      <c r="E475" s="13" t="n">
        <v>15</v>
      </c>
      <c r="F475" s="14" t="s">
        <v>785</v>
      </c>
      <c r="G475" s="15" t="n">
        <v>0.0300462962962963</v>
      </c>
      <c r="H475" s="16" t="n">
        <v>14</v>
      </c>
      <c r="I475" s="11" t="s">
        <v>784</v>
      </c>
      <c r="J475" s="12" t="n">
        <v>0.0320023148148148</v>
      </c>
      <c r="K475" s="13" t="n">
        <v>15</v>
      </c>
    </row>
    <row r="476" customFormat="false" ht="11.25" hidden="false" customHeight="false" outlineLevel="0" collapsed="false">
      <c r="A476" s="6"/>
      <c r="B476" s="10" t="s">
        <v>846</v>
      </c>
      <c r="C476" s="17"/>
      <c r="D476" s="12" t="n">
        <v>0.0302777777777778</v>
      </c>
      <c r="E476" s="13" t="n">
        <v>16</v>
      </c>
      <c r="F476" s="18"/>
      <c r="G476" s="15" t="n">
        <v>0.0603240740740741</v>
      </c>
      <c r="H476" s="16" t="n">
        <v>12</v>
      </c>
      <c r="I476" s="17"/>
      <c r="J476" s="12" t="n">
        <v>0.0923263888888889</v>
      </c>
      <c r="K476" s="13" t="n">
        <v>13</v>
      </c>
    </row>
    <row r="477" customFormat="false" ht="11.25" hidden="false" customHeight="false" outlineLevel="0" collapsed="false">
      <c r="A477" s="19"/>
      <c r="B477" s="7" t="s">
        <v>262</v>
      </c>
      <c r="C477" s="8" t="s">
        <v>847</v>
      </c>
      <c r="D477" s="8"/>
      <c r="E477" s="8"/>
      <c r="F477" s="9" t="s">
        <v>848</v>
      </c>
      <c r="G477" s="9"/>
      <c r="H477" s="9"/>
      <c r="I477" s="8" t="s">
        <v>849</v>
      </c>
      <c r="J477" s="8"/>
      <c r="K477" s="8"/>
    </row>
    <row r="478" customFormat="false" ht="11.25" hidden="false" customHeight="false" outlineLevel="0" collapsed="false">
      <c r="A478" s="19"/>
      <c r="B478" s="10" t="s">
        <v>850</v>
      </c>
      <c r="C478" s="11" t="s">
        <v>785</v>
      </c>
      <c r="D478" s="12" t="n">
        <v>0.0326273148148148</v>
      </c>
      <c r="E478" s="13" t="n">
        <v>18</v>
      </c>
      <c r="F478" s="14" t="s">
        <v>784</v>
      </c>
      <c r="G478" s="15" t="n">
        <v>0.0330671296296296</v>
      </c>
      <c r="H478" s="16" t="n">
        <v>17</v>
      </c>
      <c r="I478" s="11" t="s">
        <v>783</v>
      </c>
      <c r="J478" s="12" t="n">
        <v>0.0278587962962963</v>
      </c>
      <c r="K478" s="13" t="n">
        <v>11</v>
      </c>
    </row>
    <row r="479" customFormat="false" ht="11.25" hidden="false" customHeight="false" outlineLevel="0" collapsed="false">
      <c r="A479" s="19"/>
      <c r="B479" s="10" t="s">
        <v>851</v>
      </c>
      <c r="C479" s="17"/>
      <c r="D479" s="12" t="n">
        <v>0.0326273148148148</v>
      </c>
      <c r="E479" s="13" t="n">
        <v>17</v>
      </c>
      <c r="F479" s="18"/>
      <c r="G479" s="15" t="n">
        <v>0.0656944444444444</v>
      </c>
      <c r="H479" s="16" t="n">
        <v>18</v>
      </c>
      <c r="I479" s="17"/>
      <c r="J479" s="12" t="n">
        <v>0.0935532407407407</v>
      </c>
      <c r="K479" s="13" t="n">
        <v>14</v>
      </c>
    </row>
    <row r="480" customFormat="false" ht="11.25" hidden="false" customHeight="false" outlineLevel="0" collapsed="false">
      <c r="A480" s="6" t="n">
        <v>10</v>
      </c>
      <c r="B480" s="7" t="s">
        <v>163</v>
      </c>
      <c r="C480" s="8" t="s">
        <v>852</v>
      </c>
      <c r="D480" s="8"/>
      <c r="E480" s="8"/>
      <c r="F480" s="9" t="s">
        <v>853</v>
      </c>
      <c r="G480" s="9"/>
      <c r="H480" s="9"/>
      <c r="I480" s="8" t="s">
        <v>854</v>
      </c>
      <c r="J480" s="8"/>
      <c r="K480" s="8"/>
    </row>
    <row r="481" customFormat="false" ht="11.25" hidden="false" customHeight="false" outlineLevel="0" collapsed="false">
      <c r="A481" s="6"/>
      <c r="B481" s="10" t="s">
        <v>855</v>
      </c>
      <c r="C481" s="11" t="s">
        <v>784</v>
      </c>
      <c r="D481" s="12" t="n">
        <v>0.0332175925925926</v>
      </c>
      <c r="E481" s="13" t="n">
        <v>18</v>
      </c>
      <c r="F481" s="14" t="s">
        <v>783</v>
      </c>
      <c r="G481" s="15" t="n">
        <v>0.0297453703703704</v>
      </c>
      <c r="H481" s="16" t="n">
        <v>14</v>
      </c>
      <c r="I481" s="11" t="s">
        <v>785</v>
      </c>
      <c r="J481" s="12" t="n">
        <v>0.0315046296296296</v>
      </c>
      <c r="K481" s="13" t="n">
        <v>15</v>
      </c>
    </row>
    <row r="482" customFormat="false" ht="11.25" hidden="false" customHeight="false" outlineLevel="0" collapsed="false">
      <c r="A482" s="6"/>
      <c r="B482" s="10" t="s">
        <v>856</v>
      </c>
      <c r="C482" s="17"/>
      <c r="D482" s="12" t="n">
        <v>0.0332175925925926</v>
      </c>
      <c r="E482" s="13" t="n">
        <v>19</v>
      </c>
      <c r="F482" s="18"/>
      <c r="G482" s="15" t="n">
        <v>0.062962962962963</v>
      </c>
      <c r="H482" s="16" t="n">
        <v>13</v>
      </c>
      <c r="I482" s="17"/>
      <c r="J482" s="12" t="n">
        <v>0.0944675925925926</v>
      </c>
      <c r="K482" s="13" t="n">
        <v>15</v>
      </c>
    </row>
    <row r="483" customFormat="false" ht="11.25" hidden="false" customHeight="false" outlineLevel="0" collapsed="false">
      <c r="A483" s="19"/>
      <c r="B483" s="7" t="s">
        <v>705</v>
      </c>
      <c r="C483" s="8" t="s">
        <v>857</v>
      </c>
      <c r="D483" s="8"/>
      <c r="E483" s="8"/>
      <c r="F483" s="9" t="s">
        <v>858</v>
      </c>
      <c r="G483" s="9"/>
      <c r="H483" s="9"/>
      <c r="I483" s="8" t="s">
        <v>859</v>
      </c>
      <c r="J483" s="8"/>
      <c r="K483" s="8"/>
    </row>
    <row r="484" customFormat="false" ht="11.25" hidden="false" customHeight="false" outlineLevel="0" collapsed="false">
      <c r="A484" s="19"/>
      <c r="B484" s="10" t="s">
        <v>860</v>
      </c>
      <c r="C484" s="11" t="s">
        <v>784</v>
      </c>
      <c r="D484" s="12" t="n">
        <v>0.0326967592592593</v>
      </c>
      <c r="E484" s="13" t="n">
        <v>16</v>
      </c>
      <c r="F484" s="14" t="s">
        <v>785</v>
      </c>
      <c r="G484" s="15" t="n">
        <v>0.0321875</v>
      </c>
      <c r="H484" s="16" t="n">
        <v>17</v>
      </c>
      <c r="I484" s="11" t="s">
        <v>783</v>
      </c>
      <c r="J484" s="12" t="n">
        <v>0.0319444444444445</v>
      </c>
      <c r="K484" s="13" t="n">
        <v>16</v>
      </c>
    </row>
    <row r="485" customFormat="false" ht="11.25" hidden="false" customHeight="false" outlineLevel="0" collapsed="false">
      <c r="A485" s="19"/>
      <c r="B485" s="10" t="s">
        <v>861</v>
      </c>
      <c r="C485" s="17"/>
      <c r="D485" s="12" t="n">
        <v>0.0326967592592593</v>
      </c>
      <c r="E485" s="13" t="n">
        <v>18</v>
      </c>
      <c r="F485" s="18"/>
      <c r="G485" s="15" t="n">
        <v>0.0648842592592593</v>
      </c>
      <c r="H485" s="16" t="n">
        <v>16</v>
      </c>
      <c r="I485" s="17"/>
      <c r="J485" s="12" t="n">
        <v>0.0968287037037037</v>
      </c>
      <c r="K485" s="13" t="n">
        <v>16</v>
      </c>
    </row>
    <row r="486" customFormat="false" ht="11.25" hidden="false" customHeight="false" outlineLevel="0" collapsed="false">
      <c r="A486" s="6" t="n">
        <v>11</v>
      </c>
      <c r="B486" s="7" t="s">
        <v>86</v>
      </c>
      <c r="C486" s="8" t="s">
        <v>862</v>
      </c>
      <c r="D486" s="8"/>
      <c r="E486" s="8"/>
      <c r="F486" s="9" t="s">
        <v>863</v>
      </c>
      <c r="G486" s="9"/>
      <c r="H486" s="9"/>
      <c r="I486" s="8" t="s">
        <v>864</v>
      </c>
      <c r="J486" s="8"/>
      <c r="K486" s="8"/>
    </row>
    <row r="487" customFormat="false" ht="11.25" hidden="false" customHeight="false" outlineLevel="0" collapsed="false">
      <c r="A487" s="6"/>
      <c r="B487" s="10" t="s">
        <v>865</v>
      </c>
      <c r="C487" s="11" t="s">
        <v>784</v>
      </c>
      <c r="D487" s="12" t="n">
        <v>0.0340972222222222</v>
      </c>
      <c r="E487" s="13" t="n">
        <v>19</v>
      </c>
      <c r="F487" s="14" t="s">
        <v>783</v>
      </c>
      <c r="G487" s="15" t="n">
        <v>0.0293865740740741</v>
      </c>
      <c r="H487" s="16" t="n">
        <v>13</v>
      </c>
      <c r="I487" s="11" t="s">
        <v>785</v>
      </c>
      <c r="J487" s="12" t="n">
        <v>0.0401851851851852</v>
      </c>
      <c r="K487" s="13" t="n">
        <v>22</v>
      </c>
    </row>
    <row r="488" customFormat="false" ht="11.25" hidden="false" customHeight="false" outlineLevel="0" collapsed="false">
      <c r="A488" s="6"/>
      <c r="B488" s="10" t="s">
        <v>866</v>
      </c>
      <c r="C488" s="17"/>
      <c r="D488" s="12" t="n">
        <v>0.0340972222222222</v>
      </c>
      <c r="E488" s="13" t="n">
        <v>20</v>
      </c>
      <c r="F488" s="18"/>
      <c r="G488" s="15" t="n">
        <v>0.0634837962962963</v>
      </c>
      <c r="H488" s="16" t="n">
        <v>14</v>
      </c>
      <c r="I488" s="17"/>
      <c r="J488" s="12" t="n">
        <v>0.103668981481481</v>
      </c>
      <c r="K488" s="13" t="n">
        <v>17</v>
      </c>
    </row>
    <row r="489" customFormat="false" ht="11.25" hidden="false" customHeight="false" outlineLevel="0" collapsed="false">
      <c r="A489" s="6" t="n">
        <v>12</v>
      </c>
      <c r="B489" s="7" t="s">
        <v>50</v>
      </c>
      <c r="C489" s="8" t="s">
        <v>867</v>
      </c>
      <c r="D489" s="8"/>
      <c r="E489" s="8"/>
      <c r="F489" s="9" t="s">
        <v>868</v>
      </c>
      <c r="G489" s="9"/>
      <c r="H489" s="9"/>
      <c r="I489" s="8" t="s">
        <v>869</v>
      </c>
      <c r="J489" s="8"/>
      <c r="K489" s="8"/>
    </row>
    <row r="490" customFormat="false" ht="11.25" hidden="false" customHeight="false" outlineLevel="0" collapsed="false">
      <c r="A490" s="6"/>
      <c r="B490" s="10" t="s">
        <v>870</v>
      </c>
      <c r="C490" s="11" t="s">
        <v>784</v>
      </c>
      <c r="D490" s="12" t="n">
        <v>0.0395717592592593</v>
      </c>
      <c r="E490" s="13" t="n">
        <v>22</v>
      </c>
      <c r="F490" s="14" t="s">
        <v>785</v>
      </c>
      <c r="G490" s="15" t="n">
        <v>0.0366319444444444</v>
      </c>
      <c r="H490" s="16" t="n">
        <v>20</v>
      </c>
      <c r="I490" s="11" t="s">
        <v>783</v>
      </c>
      <c r="J490" s="12" t="n">
        <v>0.0285416666666667</v>
      </c>
      <c r="K490" s="13" t="n">
        <v>12</v>
      </c>
    </row>
    <row r="491" customFormat="false" ht="11.25" hidden="false" customHeight="false" outlineLevel="0" collapsed="false">
      <c r="A491" s="6"/>
      <c r="B491" s="10" t="s">
        <v>871</v>
      </c>
      <c r="C491" s="17"/>
      <c r="D491" s="12" t="n">
        <v>0.0395717592592593</v>
      </c>
      <c r="E491" s="13" t="n">
        <v>23</v>
      </c>
      <c r="F491" s="18"/>
      <c r="G491" s="15" t="n">
        <v>0.0762037037037037</v>
      </c>
      <c r="H491" s="16" t="n">
        <v>22</v>
      </c>
      <c r="I491" s="17"/>
      <c r="J491" s="12" t="n">
        <v>0.10474537037037</v>
      </c>
      <c r="K491" s="13" t="n">
        <v>18</v>
      </c>
    </row>
    <row r="492" customFormat="false" ht="11.25" hidden="false" customHeight="false" outlineLevel="0" collapsed="false">
      <c r="A492" s="6" t="n">
        <v>13</v>
      </c>
      <c r="B492" s="7" t="s">
        <v>74</v>
      </c>
      <c r="C492" s="8" t="s">
        <v>872</v>
      </c>
      <c r="D492" s="8"/>
      <c r="E492" s="8"/>
      <c r="F492" s="9" t="s">
        <v>873</v>
      </c>
      <c r="G492" s="9"/>
      <c r="H492" s="9"/>
      <c r="I492" s="8" t="s">
        <v>874</v>
      </c>
      <c r="J492" s="8"/>
      <c r="K492" s="8"/>
    </row>
    <row r="493" customFormat="false" ht="11.25" hidden="false" customHeight="false" outlineLevel="0" collapsed="false">
      <c r="A493" s="6"/>
      <c r="B493" s="10" t="s">
        <v>875</v>
      </c>
      <c r="C493" s="11" t="s">
        <v>783</v>
      </c>
      <c r="D493" s="12" t="n">
        <v>0.0252314814814815</v>
      </c>
      <c r="E493" s="13" t="n">
        <v>6</v>
      </c>
      <c r="F493" s="14" t="s">
        <v>785</v>
      </c>
      <c r="G493" s="15" t="n">
        <v>0.0397337962962963</v>
      </c>
      <c r="H493" s="16" t="n">
        <v>21</v>
      </c>
      <c r="I493" s="11" t="s">
        <v>784</v>
      </c>
      <c r="J493" s="12" t="n">
        <v>0.0406134259259259</v>
      </c>
      <c r="K493" s="13" t="n">
        <v>24</v>
      </c>
    </row>
    <row r="494" customFormat="false" ht="11.25" hidden="false" customHeight="false" outlineLevel="0" collapsed="false">
      <c r="A494" s="6"/>
      <c r="B494" s="10" t="s">
        <v>876</v>
      </c>
      <c r="C494" s="17"/>
      <c r="D494" s="12" t="n">
        <v>0.0252314814814815</v>
      </c>
      <c r="E494" s="13" t="n">
        <v>5</v>
      </c>
      <c r="F494" s="18"/>
      <c r="G494" s="15" t="n">
        <v>0.0649652777777778</v>
      </c>
      <c r="H494" s="16" t="n">
        <v>17</v>
      </c>
      <c r="I494" s="17"/>
      <c r="J494" s="12" t="n">
        <v>0.105578703703704</v>
      </c>
      <c r="K494" s="13" t="n">
        <v>19</v>
      </c>
    </row>
    <row r="495" customFormat="false" ht="11.25" hidden="false" customHeight="false" outlineLevel="0" collapsed="false">
      <c r="A495" s="6" t="n">
        <v>14</v>
      </c>
      <c r="B495" s="7" t="s">
        <v>309</v>
      </c>
      <c r="C495" s="8" t="s">
        <v>877</v>
      </c>
      <c r="D495" s="8"/>
      <c r="E495" s="8"/>
      <c r="F495" s="9" t="s">
        <v>878</v>
      </c>
      <c r="G495" s="9"/>
      <c r="H495" s="9"/>
      <c r="I495" s="8" t="s">
        <v>879</v>
      </c>
      <c r="J495" s="8"/>
      <c r="K495" s="8"/>
    </row>
    <row r="496" customFormat="false" ht="11.25" hidden="false" customHeight="false" outlineLevel="0" collapsed="false">
      <c r="A496" s="6"/>
      <c r="B496" s="10" t="s">
        <v>880</v>
      </c>
      <c r="C496" s="11" t="s">
        <v>784</v>
      </c>
      <c r="D496" s="12" t="n">
        <v>0.0277662037037037</v>
      </c>
      <c r="E496" s="13" t="n">
        <v>12</v>
      </c>
      <c r="F496" s="14" t="s">
        <v>783</v>
      </c>
      <c r="G496" s="15" t="n">
        <v>0.0441087962962963</v>
      </c>
      <c r="H496" s="16" t="n">
        <v>22</v>
      </c>
      <c r="I496" s="11" t="s">
        <v>785</v>
      </c>
      <c r="J496" s="12" t="n">
        <v>0.0346412037037037</v>
      </c>
      <c r="K496" s="13" t="n">
        <v>19</v>
      </c>
    </row>
    <row r="497" customFormat="false" ht="11.25" hidden="false" customHeight="false" outlineLevel="0" collapsed="false">
      <c r="A497" s="6"/>
      <c r="B497" s="10" t="s">
        <v>881</v>
      </c>
      <c r="C497" s="17"/>
      <c r="D497" s="12" t="n">
        <v>0.0277662037037037</v>
      </c>
      <c r="E497" s="13" t="n">
        <v>12</v>
      </c>
      <c r="F497" s="18"/>
      <c r="G497" s="15" t="n">
        <v>0.071875</v>
      </c>
      <c r="H497" s="16" t="n">
        <v>20</v>
      </c>
      <c r="I497" s="17"/>
      <c r="J497" s="12" t="n">
        <v>0.106516203703704</v>
      </c>
      <c r="K497" s="13" t="n">
        <v>20</v>
      </c>
    </row>
    <row r="498" customFormat="false" ht="11.25" hidden="false" customHeight="false" outlineLevel="0" collapsed="false">
      <c r="A498" s="19"/>
      <c r="B498" s="7" t="s">
        <v>200</v>
      </c>
      <c r="C498" s="8" t="s">
        <v>882</v>
      </c>
      <c r="D498" s="8"/>
      <c r="E498" s="8"/>
      <c r="F498" s="9" t="s">
        <v>883</v>
      </c>
      <c r="G498" s="9"/>
      <c r="H498" s="9"/>
      <c r="I498" s="8" t="s">
        <v>884</v>
      </c>
      <c r="J498" s="8"/>
      <c r="K498" s="8"/>
    </row>
    <row r="499" customFormat="false" ht="11.25" hidden="false" customHeight="false" outlineLevel="0" collapsed="false">
      <c r="A499" s="19"/>
      <c r="B499" s="10" t="s">
        <v>885</v>
      </c>
      <c r="C499" s="11" t="s">
        <v>783</v>
      </c>
      <c r="D499" s="12" t="n">
        <v>0.0358680555555556</v>
      </c>
      <c r="E499" s="13" t="n">
        <v>20</v>
      </c>
      <c r="F499" s="14" t="s">
        <v>785</v>
      </c>
      <c r="G499" s="15" t="n">
        <v>0.0415046296296296</v>
      </c>
      <c r="H499" s="16" t="n">
        <v>23</v>
      </c>
      <c r="I499" s="11" t="s">
        <v>784</v>
      </c>
      <c r="J499" s="12" t="n">
        <v>0.0343865740740741</v>
      </c>
      <c r="K499" s="13" t="n">
        <v>20</v>
      </c>
    </row>
    <row r="500" customFormat="false" ht="11.25" hidden="false" customHeight="false" outlineLevel="0" collapsed="false">
      <c r="A500" s="19"/>
      <c r="B500" s="10" t="s">
        <v>886</v>
      </c>
      <c r="C500" s="17"/>
      <c r="D500" s="12" t="n">
        <v>0.0358680555555556</v>
      </c>
      <c r="E500" s="13" t="n">
        <v>21</v>
      </c>
      <c r="F500" s="18"/>
      <c r="G500" s="15" t="n">
        <v>0.0773726851851852</v>
      </c>
      <c r="H500" s="16" t="n">
        <v>23</v>
      </c>
      <c r="I500" s="17"/>
      <c r="J500" s="12" t="n">
        <v>0.111759259259259</v>
      </c>
      <c r="K500" s="13" t="n">
        <v>21</v>
      </c>
    </row>
    <row r="501" customFormat="false" ht="11.25" hidden="false" customHeight="false" outlineLevel="0" collapsed="false">
      <c r="A501" s="6" t="n">
        <v>15</v>
      </c>
      <c r="B501" s="7" t="s">
        <v>762</v>
      </c>
      <c r="C501" s="8" t="s">
        <v>887</v>
      </c>
      <c r="D501" s="8"/>
      <c r="E501" s="8"/>
      <c r="F501" s="9" t="s">
        <v>888</v>
      </c>
      <c r="G501" s="9"/>
      <c r="H501" s="9"/>
      <c r="I501" s="8" t="s">
        <v>889</v>
      </c>
      <c r="J501" s="8"/>
      <c r="K501" s="8"/>
    </row>
    <row r="502" customFormat="false" ht="11.25" hidden="false" customHeight="false" outlineLevel="0" collapsed="false">
      <c r="A502" s="6"/>
      <c r="B502" s="10" t="s">
        <v>890</v>
      </c>
      <c r="C502" s="11" t="s">
        <v>785</v>
      </c>
      <c r="D502" s="12" t="n">
        <v>0.0299074074074074</v>
      </c>
      <c r="E502" s="13" t="n">
        <v>13</v>
      </c>
      <c r="F502" s="14" t="s">
        <v>783</v>
      </c>
      <c r="G502" s="15" t="n">
        <v>0.0434953703703704</v>
      </c>
      <c r="H502" s="16" t="n">
        <v>21</v>
      </c>
      <c r="I502" s="11" t="s">
        <v>784</v>
      </c>
      <c r="J502" s="12" t="n">
        <v>0.0397106481481482</v>
      </c>
      <c r="K502" s="13" t="n">
        <v>23</v>
      </c>
    </row>
    <row r="503" customFormat="false" ht="11.25" hidden="false" customHeight="false" outlineLevel="0" collapsed="false">
      <c r="A503" s="6"/>
      <c r="B503" s="10" t="s">
        <v>891</v>
      </c>
      <c r="C503" s="17"/>
      <c r="D503" s="12" t="n">
        <v>0.0299074074074074</v>
      </c>
      <c r="E503" s="13" t="n">
        <v>15</v>
      </c>
      <c r="F503" s="18"/>
      <c r="G503" s="15" t="n">
        <v>0.0734027777777778</v>
      </c>
      <c r="H503" s="16" t="n">
        <v>21</v>
      </c>
      <c r="I503" s="17"/>
      <c r="J503" s="12" t="n">
        <v>0.113113425925926</v>
      </c>
      <c r="K503" s="13" t="n">
        <v>22</v>
      </c>
    </row>
    <row r="504" customFormat="false" ht="11.25" hidden="false" customHeight="false" outlineLevel="0" collapsed="false">
      <c r="A504" s="19"/>
      <c r="B504" s="7" t="s">
        <v>229</v>
      </c>
      <c r="C504" s="8" t="s">
        <v>892</v>
      </c>
      <c r="D504" s="8"/>
      <c r="E504" s="8"/>
      <c r="F504" s="9" t="s">
        <v>893</v>
      </c>
      <c r="G504" s="9"/>
      <c r="H504" s="9"/>
      <c r="I504" s="8" t="s">
        <v>894</v>
      </c>
      <c r="J504" s="8"/>
      <c r="K504" s="8"/>
    </row>
    <row r="505" customFormat="false" ht="11.25" hidden="false" customHeight="false" outlineLevel="0" collapsed="false">
      <c r="A505" s="19"/>
      <c r="B505" s="10" t="s">
        <v>120</v>
      </c>
      <c r="C505" s="11" t="s">
        <v>785</v>
      </c>
      <c r="D505" s="12" t="n">
        <v>0.0451273148148148</v>
      </c>
      <c r="E505" s="13" t="n">
        <v>24</v>
      </c>
      <c r="F505" s="14" t="s">
        <v>784</v>
      </c>
      <c r="G505" s="15" t="n">
        <v>0.0243287037037037</v>
      </c>
      <c r="H505" s="16" t="n">
        <v>3</v>
      </c>
      <c r="I505" s="11" t="s">
        <v>783</v>
      </c>
      <c r="J505" s="13" t="s">
        <v>318</v>
      </c>
      <c r="K505" s="13"/>
    </row>
    <row r="506" customFormat="false" ht="11.25" hidden="false" customHeight="false" outlineLevel="0" collapsed="false">
      <c r="A506" s="19"/>
      <c r="B506" s="10" t="s">
        <v>895</v>
      </c>
      <c r="C506" s="17"/>
      <c r="D506" s="12" t="n">
        <v>0.0451273148148148</v>
      </c>
      <c r="E506" s="13" t="n">
        <v>24</v>
      </c>
      <c r="F506" s="18"/>
      <c r="G506" s="15" t="n">
        <v>0.0694560185185185</v>
      </c>
      <c r="H506" s="16" t="n">
        <v>19</v>
      </c>
      <c r="I506" s="17"/>
      <c r="J506" s="13"/>
      <c r="K506" s="13"/>
    </row>
    <row r="507" customFormat="false" ht="11.25" hidden="false" customHeight="false" outlineLevel="0" collapsed="false">
      <c r="A507" s="19"/>
      <c r="B507" s="7" t="s">
        <v>274</v>
      </c>
      <c r="C507" s="8" t="s">
        <v>896</v>
      </c>
      <c r="D507" s="8"/>
      <c r="E507" s="8"/>
      <c r="F507" s="9" t="s">
        <v>897</v>
      </c>
      <c r="G507" s="9"/>
      <c r="H507" s="9"/>
      <c r="I507" s="8" t="s">
        <v>898</v>
      </c>
      <c r="J507" s="8"/>
      <c r="K507" s="8"/>
    </row>
    <row r="508" customFormat="false" ht="11.25" hidden="false" customHeight="false" outlineLevel="0" collapsed="false">
      <c r="A508" s="19"/>
      <c r="B508" s="10" t="s">
        <v>120</v>
      </c>
      <c r="C508" s="11" t="s">
        <v>785</v>
      </c>
      <c r="D508" s="12" t="n">
        <v>0.0276157407407407</v>
      </c>
      <c r="E508" s="13" t="n">
        <v>8</v>
      </c>
      <c r="F508" s="14" t="s">
        <v>783</v>
      </c>
      <c r="G508" s="16" t="s">
        <v>121</v>
      </c>
      <c r="H508" s="16"/>
      <c r="I508" s="11" t="s">
        <v>784</v>
      </c>
      <c r="J508" s="12" t="n">
        <v>0.0314930555555556</v>
      </c>
      <c r="K508" s="13" t="n">
        <v>14</v>
      </c>
    </row>
    <row r="509" customFormat="false" ht="11.25" hidden="false" customHeight="false" outlineLevel="0" collapsed="false">
      <c r="A509" s="19"/>
      <c r="B509" s="10" t="s">
        <v>899</v>
      </c>
      <c r="C509" s="17"/>
      <c r="D509" s="12" t="n">
        <v>0.0276157407407407</v>
      </c>
      <c r="E509" s="13" t="n">
        <v>11</v>
      </c>
      <c r="F509" s="18"/>
      <c r="G509" s="16"/>
      <c r="H509" s="16"/>
      <c r="I509" s="17"/>
      <c r="J509" s="13"/>
      <c r="K509" s="13"/>
    </row>
    <row r="512" customFormat="false" ht="16.5" hidden="false" customHeight="true" outlineLevel="0" collapsed="false">
      <c r="A512" s="5" t="s">
        <v>900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1.25" hidden="false" customHeight="false" outlineLevel="0" collapsed="false">
      <c r="A513" s="6" t="n">
        <v>1</v>
      </c>
      <c r="B513" s="7" t="s">
        <v>23</v>
      </c>
      <c r="C513" s="8" t="s">
        <v>901</v>
      </c>
      <c r="D513" s="8"/>
      <c r="E513" s="8"/>
      <c r="F513" s="9" t="s">
        <v>902</v>
      </c>
      <c r="G513" s="9"/>
      <c r="H513" s="9"/>
      <c r="I513" s="8" t="s">
        <v>903</v>
      </c>
      <c r="J513" s="8"/>
      <c r="K513" s="8"/>
    </row>
    <row r="514" customFormat="false" ht="11.25" hidden="false" customHeight="false" outlineLevel="0" collapsed="false">
      <c r="A514" s="6"/>
      <c r="B514" s="10" t="s">
        <v>904</v>
      </c>
      <c r="C514" s="11" t="s">
        <v>336</v>
      </c>
      <c r="D514" s="12" t="n">
        <v>0.0197685185185185</v>
      </c>
      <c r="E514" s="13" t="n">
        <v>2</v>
      </c>
      <c r="F514" s="14" t="s">
        <v>334</v>
      </c>
      <c r="G514" s="15" t="n">
        <v>0.0218055555555556</v>
      </c>
      <c r="H514" s="16" t="n">
        <v>5</v>
      </c>
      <c r="I514" s="11" t="s">
        <v>335</v>
      </c>
      <c r="J514" s="12" t="n">
        <v>0.0209259259259259</v>
      </c>
      <c r="K514" s="13" t="n">
        <v>7</v>
      </c>
    </row>
    <row r="515" customFormat="false" ht="11.25" hidden="false" customHeight="false" outlineLevel="0" collapsed="false">
      <c r="A515" s="6"/>
      <c r="B515" s="10" t="s">
        <v>905</v>
      </c>
      <c r="C515" s="17"/>
      <c r="D515" s="12" t="n">
        <v>0.0197685185185185</v>
      </c>
      <c r="E515" s="13" t="n">
        <v>1</v>
      </c>
      <c r="F515" s="18"/>
      <c r="G515" s="15" t="n">
        <v>0.0415740740740741</v>
      </c>
      <c r="H515" s="16" t="n">
        <v>1</v>
      </c>
      <c r="I515" s="17"/>
      <c r="J515" s="12" t="n">
        <v>0.0625</v>
      </c>
      <c r="K515" s="13" t="n">
        <v>1</v>
      </c>
    </row>
    <row r="516" customFormat="false" ht="11.25" hidden="false" customHeight="false" outlineLevel="0" collapsed="false">
      <c r="A516" s="6" t="n">
        <v>2</v>
      </c>
      <c r="B516" s="7" t="s">
        <v>44</v>
      </c>
      <c r="C516" s="8" t="s">
        <v>906</v>
      </c>
      <c r="D516" s="8"/>
      <c r="E516" s="8"/>
      <c r="F516" s="9" t="s">
        <v>907</v>
      </c>
      <c r="G516" s="9"/>
      <c r="H516" s="9"/>
      <c r="I516" s="8" t="s">
        <v>908</v>
      </c>
      <c r="J516" s="8"/>
      <c r="K516" s="8"/>
    </row>
    <row r="517" customFormat="false" ht="11.25" hidden="false" customHeight="false" outlineLevel="0" collapsed="false">
      <c r="A517" s="6"/>
      <c r="B517" s="10" t="s">
        <v>909</v>
      </c>
      <c r="C517" s="11" t="s">
        <v>334</v>
      </c>
      <c r="D517" s="12" t="n">
        <v>0.0221527777777778</v>
      </c>
      <c r="E517" s="13" t="n">
        <v>6</v>
      </c>
      <c r="F517" s="14" t="s">
        <v>335</v>
      </c>
      <c r="G517" s="15" t="n">
        <v>0.0276273148148148</v>
      </c>
      <c r="H517" s="16" t="n">
        <v>13</v>
      </c>
      <c r="I517" s="11" t="s">
        <v>336</v>
      </c>
      <c r="J517" s="12" t="n">
        <v>0.0259837962962963</v>
      </c>
      <c r="K517" s="13" t="n">
        <v>10</v>
      </c>
    </row>
    <row r="518" customFormat="false" ht="11.25" hidden="false" customHeight="false" outlineLevel="0" collapsed="false">
      <c r="A518" s="6"/>
      <c r="B518" s="10" t="s">
        <v>910</v>
      </c>
      <c r="C518" s="17"/>
      <c r="D518" s="12" t="n">
        <v>0.0221527777777778</v>
      </c>
      <c r="E518" s="13" t="n">
        <v>2</v>
      </c>
      <c r="F518" s="18"/>
      <c r="G518" s="15" t="n">
        <v>0.0497800925925926</v>
      </c>
      <c r="H518" s="16" t="n">
        <v>2</v>
      </c>
      <c r="I518" s="17"/>
      <c r="J518" s="12" t="n">
        <v>0.0757638888888889</v>
      </c>
      <c r="K518" s="13" t="n">
        <v>2</v>
      </c>
    </row>
    <row r="519" customFormat="false" ht="11.25" hidden="false" customHeight="false" outlineLevel="0" collapsed="false">
      <c r="A519" s="6" t="n">
        <v>3</v>
      </c>
      <c r="B519" s="7" t="s">
        <v>911</v>
      </c>
      <c r="C519" s="8" t="s">
        <v>912</v>
      </c>
      <c r="D519" s="8"/>
      <c r="E519" s="8"/>
      <c r="F519" s="9" t="s">
        <v>913</v>
      </c>
      <c r="G519" s="9"/>
      <c r="H519" s="9"/>
      <c r="I519" s="8" t="s">
        <v>914</v>
      </c>
      <c r="J519" s="8"/>
      <c r="K519" s="8"/>
    </row>
    <row r="520" customFormat="false" ht="11.25" hidden="false" customHeight="false" outlineLevel="0" collapsed="false">
      <c r="A520" s="6"/>
      <c r="B520" s="10" t="s">
        <v>915</v>
      </c>
      <c r="C520" s="11" t="s">
        <v>335</v>
      </c>
      <c r="D520" s="12" t="n">
        <v>0.0286111111111111</v>
      </c>
      <c r="E520" s="13" t="n">
        <v>14</v>
      </c>
      <c r="F520" s="14" t="s">
        <v>336</v>
      </c>
      <c r="G520" s="15" t="n">
        <v>0.0224652777777778</v>
      </c>
      <c r="H520" s="16" t="n">
        <v>8</v>
      </c>
      <c r="I520" s="11" t="s">
        <v>334</v>
      </c>
      <c r="J520" s="12" t="n">
        <v>0.0250810185185185</v>
      </c>
      <c r="K520" s="13" t="n">
        <v>12</v>
      </c>
    </row>
    <row r="521" customFormat="false" ht="11.25" hidden="false" customHeight="false" outlineLevel="0" collapsed="false">
      <c r="A521" s="6"/>
      <c r="B521" s="10" t="s">
        <v>916</v>
      </c>
      <c r="C521" s="17"/>
      <c r="D521" s="12" t="n">
        <v>0.0286111111111111</v>
      </c>
      <c r="E521" s="13" t="n">
        <v>3</v>
      </c>
      <c r="F521" s="18"/>
      <c r="G521" s="15" t="n">
        <v>0.0510763888888889</v>
      </c>
      <c r="H521" s="16" t="n">
        <v>3</v>
      </c>
      <c r="I521" s="17"/>
      <c r="J521" s="12" t="n">
        <v>0.0761574074074074</v>
      </c>
      <c r="K521" s="13" t="n">
        <v>3</v>
      </c>
    </row>
    <row r="524" customFormat="false" ht="16.5" hidden="false" customHeight="true" outlineLevel="0" collapsed="false">
      <c r="A524" s="5" t="s">
        <v>917</v>
      </c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1.25" hidden="false" customHeight="false" outlineLevel="0" collapsed="false">
      <c r="A525" s="6" t="n">
        <v>1</v>
      </c>
      <c r="B525" s="7" t="s">
        <v>50</v>
      </c>
      <c r="C525" s="8" t="s">
        <v>918</v>
      </c>
      <c r="D525" s="8"/>
      <c r="E525" s="8"/>
      <c r="F525" s="9" t="s">
        <v>919</v>
      </c>
      <c r="G525" s="9"/>
      <c r="H525" s="9"/>
      <c r="I525" s="8" t="s">
        <v>920</v>
      </c>
      <c r="J525" s="8"/>
      <c r="K525" s="8"/>
    </row>
    <row r="526" customFormat="false" ht="11.25" hidden="false" customHeight="false" outlineLevel="0" collapsed="false">
      <c r="A526" s="6"/>
      <c r="B526" s="10" t="s">
        <v>921</v>
      </c>
      <c r="C526" s="11" t="s">
        <v>29</v>
      </c>
      <c r="D526" s="12" t="n">
        <v>0.0246180555555556</v>
      </c>
      <c r="E526" s="13" t="n">
        <v>45</v>
      </c>
      <c r="F526" s="14" t="s">
        <v>30</v>
      </c>
      <c r="G526" s="15" t="n">
        <v>0.0236689814814815</v>
      </c>
      <c r="H526" s="16" t="n">
        <v>18</v>
      </c>
      <c r="I526" s="11" t="s">
        <v>28</v>
      </c>
      <c r="J526" s="12" t="n">
        <v>0.0205555555555556</v>
      </c>
      <c r="K526" s="13" t="n">
        <v>8</v>
      </c>
    </row>
    <row r="527" customFormat="false" ht="11.25" hidden="false" customHeight="false" outlineLevel="0" collapsed="false">
      <c r="A527" s="6"/>
      <c r="B527" s="10" t="s">
        <v>922</v>
      </c>
      <c r="C527" s="17"/>
      <c r="D527" s="12" t="n">
        <v>0.0246180555555556</v>
      </c>
      <c r="E527" s="13" t="n">
        <v>6</v>
      </c>
      <c r="F527" s="18"/>
      <c r="G527" s="15" t="n">
        <v>0.048287037037037</v>
      </c>
      <c r="H527" s="16" t="n">
        <v>3</v>
      </c>
      <c r="I527" s="17"/>
      <c r="J527" s="12" t="n">
        <v>0.0688425925925926</v>
      </c>
      <c r="K527" s="13" t="n">
        <v>1</v>
      </c>
    </row>
    <row r="528" customFormat="false" ht="11.25" hidden="false" customHeight="false" outlineLevel="0" collapsed="false">
      <c r="A528" s="6" t="n">
        <v>2</v>
      </c>
      <c r="B528" s="7" t="s">
        <v>44</v>
      </c>
      <c r="C528" s="8" t="s">
        <v>923</v>
      </c>
      <c r="D528" s="8"/>
      <c r="E528" s="8"/>
      <c r="F528" s="9" t="s">
        <v>924</v>
      </c>
      <c r="G528" s="9"/>
      <c r="H528" s="9"/>
      <c r="I528" s="8" t="s">
        <v>925</v>
      </c>
      <c r="J528" s="8"/>
      <c r="K528" s="8"/>
    </row>
    <row r="529" customFormat="false" ht="11.25" hidden="false" customHeight="false" outlineLevel="0" collapsed="false">
      <c r="A529" s="6"/>
      <c r="B529" s="10" t="s">
        <v>926</v>
      </c>
      <c r="C529" s="11" t="s">
        <v>30</v>
      </c>
      <c r="D529" s="12" t="n">
        <v>0.0248263888888889</v>
      </c>
      <c r="E529" s="13" t="n">
        <v>23</v>
      </c>
      <c r="F529" s="14" t="s">
        <v>28</v>
      </c>
      <c r="G529" s="15" t="n">
        <v>0.0217592592592593</v>
      </c>
      <c r="H529" s="16" t="n">
        <v>15</v>
      </c>
      <c r="I529" s="11" t="s">
        <v>29</v>
      </c>
      <c r="J529" s="12" t="n">
        <v>0.0242476851851852</v>
      </c>
      <c r="K529" s="13" t="n">
        <v>44</v>
      </c>
    </row>
    <row r="530" customFormat="false" ht="11.25" hidden="false" customHeight="false" outlineLevel="0" collapsed="false">
      <c r="A530" s="6"/>
      <c r="B530" s="10" t="s">
        <v>927</v>
      </c>
      <c r="C530" s="17"/>
      <c r="D530" s="12" t="n">
        <v>0.0248263888888889</v>
      </c>
      <c r="E530" s="13" t="n">
        <v>8</v>
      </c>
      <c r="F530" s="18"/>
      <c r="G530" s="15" t="n">
        <v>0.0465856481481482</v>
      </c>
      <c r="H530" s="16" t="n">
        <v>1</v>
      </c>
      <c r="I530" s="17"/>
      <c r="J530" s="12" t="n">
        <v>0.0708333333333333</v>
      </c>
      <c r="K530" s="13" t="n">
        <v>2</v>
      </c>
    </row>
    <row r="531" customFormat="false" ht="11.25" hidden="false" customHeight="false" outlineLevel="0" collapsed="false">
      <c r="A531" s="6" t="n">
        <v>3</v>
      </c>
      <c r="B531" s="7" t="s">
        <v>38</v>
      </c>
      <c r="C531" s="8" t="s">
        <v>928</v>
      </c>
      <c r="D531" s="8"/>
      <c r="E531" s="8"/>
      <c r="F531" s="9" t="s">
        <v>929</v>
      </c>
      <c r="G531" s="9"/>
      <c r="H531" s="9"/>
      <c r="I531" s="8" t="s">
        <v>930</v>
      </c>
      <c r="J531" s="8"/>
      <c r="K531" s="8"/>
    </row>
    <row r="532" customFormat="false" ht="11.25" hidden="false" customHeight="false" outlineLevel="0" collapsed="false">
      <c r="A532" s="6"/>
      <c r="B532" s="10" t="s">
        <v>931</v>
      </c>
      <c r="C532" s="11" t="s">
        <v>30</v>
      </c>
      <c r="D532" s="12" t="n">
        <v>0.0232060185185185</v>
      </c>
      <c r="E532" s="13" t="n">
        <v>17</v>
      </c>
      <c r="F532" s="14" t="s">
        <v>29</v>
      </c>
      <c r="G532" s="15" t="n">
        <v>0.0240625</v>
      </c>
      <c r="H532" s="16" t="n">
        <v>40</v>
      </c>
      <c r="I532" s="11" t="s">
        <v>28</v>
      </c>
      <c r="J532" s="12" t="n">
        <v>0.024849537037037</v>
      </c>
      <c r="K532" s="13" t="n">
        <v>29</v>
      </c>
    </row>
    <row r="533" customFormat="false" ht="11.25" hidden="false" customHeight="false" outlineLevel="0" collapsed="false">
      <c r="A533" s="6"/>
      <c r="B533" s="10" t="s">
        <v>932</v>
      </c>
      <c r="C533" s="17"/>
      <c r="D533" s="12" t="n">
        <v>0.0232060185185185</v>
      </c>
      <c r="E533" s="13" t="n">
        <v>4</v>
      </c>
      <c r="F533" s="18"/>
      <c r="G533" s="15" t="n">
        <v>0.0472685185185185</v>
      </c>
      <c r="H533" s="16" t="n">
        <v>2</v>
      </c>
      <c r="I533" s="17"/>
      <c r="J533" s="12" t="n">
        <v>0.0721180555555556</v>
      </c>
      <c r="K533" s="13" t="n">
        <v>3</v>
      </c>
    </row>
    <row r="534" customFormat="false" ht="11.25" hidden="false" customHeight="false" outlineLevel="0" collapsed="false">
      <c r="A534" s="6" t="n">
        <v>4</v>
      </c>
      <c r="B534" s="7" t="s">
        <v>235</v>
      </c>
      <c r="C534" s="8" t="s">
        <v>933</v>
      </c>
      <c r="D534" s="8"/>
      <c r="E534" s="8"/>
      <c r="F534" s="9" t="s">
        <v>934</v>
      </c>
      <c r="G534" s="9"/>
      <c r="H534" s="9"/>
      <c r="I534" s="8" t="s">
        <v>935</v>
      </c>
      <c r="J534" s="8"/>
      <c r="K534" s="8"/>
    </row>
    <row r="535" customFormat="false" ht="11.25" hidden="false" customHeight="false" outlineLevel="0" collapsed="false">
      <c r="A535" s="6"/>
      <c r="B535" s="10" t="s">
        <v>936</v>
      </c>
      <c r="C535" s="11" t="s">
        <v>28</v>
      </c>
      <c r="D535" s="12" t="n">
        <v>0.0220833333333333</v>
      </c>
      <c r="E535" s="13" t="n">
        <v>19</v>
      </c>
      <c r="F535" s="14" t="s">
        <v>29</v>
      </c>
      <c r="G535" s="15" t="n">
        <v>0.0276388888888889</v>
      </c>
      <c r="H535" s="16" t="n">
        <v>58</v>
      </c>
      <c r="I535" s="11" t="s">
        <v>30</v>
      </c>
      <c r="J535" s="12" t="n">
        <v>0.0227199074074074</v>
      </c>
      <c r="K535" s="13" t="n">
        <v>12</v>
      </c>
    </row>
    <row r="536" customFormat="false" ht="11.25" hidden="false" customHeight="false" outlineLevel="0" collapsed="false">
      <c r="A536" s="6"/>
      <c r="B536" s="10" t="s">
        <v>937</v>
      </c>
      <c r="C536" s="17"/>
      <c r="D536" s="12" t="n">
        <v>0.0220833333333333</v>
      </c>
      <c r="E536" s="13" t="n">
        <v>3</v>
      </c>
      <c r="F536" s="18"/>
      <c r="G536" s="15" t="n">
        <v>0.0497222222222222</v>
      </c>
      <c r="H536" s="16" t="n">
        <v>4</v>
      </c>
      <c r="I536" s="17"/>
      <c r="J536" s="12" t="n">
        <v>0.0724421296296296</v>
      </c>
      <c r="K536" s="13" t="n">
        <v>4</v>
      </c>
    </row>
    <row r="537" customFormat="false" ht="11.25" hidden="false" customHeight="false" outlineLevel="0" collapsed="false">
      <c r="A537" s="6" t="n">
        <v>5</v>
      </c>
      <c r="B537" s="7" t="s">
        <v>455</v>
      </c>
      <c r="C537" s="8" t="s">
        <v>938</v>
      </c>
      <c r="D537" s="8"/>
      <c r="E537" s="8"/>
      <c r="F537" s="9" t="s">
        <v>939</v>
      </c>
      <c r="G537" s="9"/>
      <c r="H537" s="9"/>
      <c r="I537" s="8" t="s">
        <v>940</v>
      </c>
      <c r="J537" s="8"/>
      <c r="K537" s="8"/>
    </row>
    <row r="538" customFormat="false" ht="11.25" hidden="false" customHeight="false" outlineLevel="0" collapsed="false">
      <c r="A538" s="6"/>
      <c r="B538" s="10" t="s">
        <v>810</v>
      </c>
      <c r="C538" s="11" t="s">
        <v>28</v>
      </c>
      <c r="D538" s="12" t="n">
        <v>0.0269212962962963</v>
      </c>
      <c r="E538" s="13" t="n">
        <v>39</v>
      </c>
      <c r="F538" s="14" t="s">
        <v>30</v>
      </c>
      <c r="G538" s="15" t="n">
        <v>0.025787037037037</v>
      </c>
      <c r="H538" s="16" t="n">
        <v>29</v>
      </c>
      <c r="I538" s="11" t="s">
        <v>29</v>
      </c>
      <c r="J538" s="12" t="n">
        <v>0.0217013888888889</v>
      </c>
      <c r="K538" s="13" t="n">
        <v>18</v>
      </c>
    </row>
    <row r="539" customFormat="false" ht="11.25" hidden="false" customHeight="false" outlineLevel="0" collapsed="false">
      <c r="A539" s="6"/>
      <c r="B539" s="10" t="s">
        <v>941</v>
      </c>
      <c r="C539" s="17"/>
      <c r="D539" s="12" t="n">
        <v>0.0269212962962963</v>
      </c>
      <c r="E539" s="13" t="n">
        <v>13</v>
      </c>
      <c r="F539" s="18"/>
      <c r="G539" s="15" t="n">
        <v>0.0527083333333333</v>
      </c>
      <c r="H539" s="16" t="n">
        <v>12</v>
      </c>
      <c r="I539" s="17"/>
      <c r="J539" s="12" t="n">
        <v>0.0744097222222222</v>
      </c>
      <c r="K539" s="13" t="n">
        <v>5</v>
      </c>
    </row>
    <row r="540" customFormat="false" ht="11.25" hidden="false" customHeight="false" outlineLevel="0" collapsed="false">
      <c r="A540" s="6" t="n">
        <v>6</v>
      </c>
      <c r="B540" s="7" t="s">
        <v>23</v>
      </c>
      <c r="C540" s="8" t="s">
        <v>942</v>
      </c>
      <c r="D540" s="8"/>
      <c r="E540" s="8"/>
      <c r="F540" s="9" t="s">
        <v>943</v>
      </c>
      <c r="G540" s="9"/>
      <c r="H540" s="9"/>
      <c r="I540" s="8" t="s">
        <v>944</v>
      </c>
      <c r="J540" s="8"/>
      <c r="K540" s="8"/>
    </row>
    <row r="541" customFormat="false" ht="11.25" hidden="false" customHeight="false" outlineLevel="0" collapsed="false">
      <c r="A541" s="6"/>
      <c r="B541" s="10" t="s">
        <v>945</v>
      </c>
      <c r="C541" s="11" t="s">
        <v>30</v>
      </c>
      <c r="D541" s="12" t="n">
        <v>0.0262152777777778</v>
      </c>
      <c r="E541" s="13" t="n">
        <v>30</v>
      </c>
      <c r="F541" s="14" t="s">
        <v>28</v>
      </c>
      <c r="G541" s="15" t="n">
        <v>0.0287268518518519</v>
      </c>
      <c r="H541" s="16" t="n">
        <v>51</v>
      </c>
      <c r="I541" s="11" t="s">
        <v>29</v>
      </c>
      <c r="J541" s="12" t="n">
        <v>0.0208680555555556</v>
      </c>
      <c r="K541" s="13" t="n">
        <v>11</v>
      </c>
    </row>
    <row r="542" customFormat="false" ht="11.25" hidden="false" customHeight="false" outlineLevel="0" collapsed="false">
      <c r="A542" s="6"/>
      <c r="B542" s="10" t="s">
        <v>946</v>
      </c>
      <c r="C542" s="17"/>
      <c r="D542" s="12" t="n">
        <v>0.0262152777777778</v>
      </c>
      <c r="E542" s="13" t="n">
        <v>11</v>
      </c>
      <c r="F542" s="18"/>
      <c r="G542" s="15" t="n">
        <v>0.0549421296296296</v>
      </c>
      <c r="H542" s="16" t="n">
        <v>13</v>
      </c>
      <c r="I542" s="17"/>
      <c r="J542" s="12" t="n">
        <v>0.0758101851851852</v>
      </c>
      <c r="K542" s="13" t="n">
        <v>6</v>
      </c>
    </row>
    <row r="543" customFormat="false" ht="11.25" hidden="false" customHeight="false" outlineLevel="0" collapsed="false">
      <c r="A543" s="19"/>
      <c r="B543" s="7" t="s">
        <v>104</v>
      </c>
      <c r="C543" s="8" t="s">
        <v>947</v>
      </c>
      <c r="D543" s="8"/>
      <c r="E543" s="8"/>
      <c r="F543" s="9" t="s">
        <v>948</v>
      </c>
      <c r="G543" s="9"/>
      <c r="H543" s="9"/>
      <c r="I543" s="8" t="s">
        <v>949</v>
      </c>
      <c r="J543" s="8"/>
      <c r="K543" s="8"/>
    </row>
    <row r="544" customFormat="false" ht="11.25" hidden="false" customHeight="false" outlineLevel="0" collapsed="false">
      <c r="A544" s="19"/>
      <c r="B544" s="10" t="s">
        <v>950</v>
      </c>
      <c r="C544" s="11" t="s">
        <v>28</v>
      </c>
      <c r="D544" s="12" t="n">
        <v>0.0212268518518519</v>
      </c>
      <c r="E544" s="13" t="n">
        <v>11</v>
      </c>
      <c r="F544" s="14" t="s">
        <v>30</v>
      </c>
      <c r="G544" s="15" t="n">
        <v>0.0313657407407407</v>
      </c>
      <c r="H544" s="16" t="n">
        <v>53</v>
      </c>
      <c r="I544" s="11" t="s">
        <v>29</v>
      </c>
      <c r="J544" s="12" t="n">
        <v>0.0235416666666667</v>
      </c>
      <c r="K544" s="13" t="n">
        <v>37</v>
      </c>
    </row>
    <row r="545" customFormat="false" ht="11.25" hidden="false" customHeight="false" outlineLevel="0" collapsed="false">
      <c r="A545" s="19"/>
      <c r="B545" s="10" t="s">
        <v>951</v>
      </c>
      <c r="C545" s="17"/>
      <c r="D545" s="12" t="n">
        <v>0.0212268518518519</v>
      </c>
      <c r="E545" s="13" t="n">
        <v>1</v>
      </c>
      <c r="F545" s="18"/>
      <c r="G545" s="15" t="n">
        <v>0.0525925925925926</v>
      </c>
      <c r="H545" s="16" t="n">
        <v>10</v>
      </c>
      <c r="I545" s="17"/>
      <c r="J545" s="12" t="n">
        <v>0.0761342592592593</v>
      </c>
      <c r="K545" s="13" t="n">
        <v>7</v>
      </c>
    </row>
    <row r="546" customFormat="false" ht="11.25" hidden="false" customHeight="false" outlineLevel="0" collapsed="false">
      <c r="A546" s="6" t="n">
        <v>7</v>
      </c>
      <c r="B546" s="7" t="s">
        <v>952</v>
      </c>
      <c r="C546" s="8" t="s">
        <v>953</v>
      </c>
      <c r="D546" s="8"/>
      <c r="E546" s="8"/>
      <c r="F546" s="9" t="s">
        <v>954</v>
      </c>
      <c r="G546" s="9"/>
      <c r="H546" s="9"/>
      <c r="I546" s="8" t="s">
        <v>955</v>
      </c>
      <c r="J546" s="8"/>
      <c r="K546" s="8"/>
    </row>
    <row r="547" customFormat="false" ht="11.25" hidden="false" customHeight="false" outlineLevel="0" collapsed="false">
      <c r="A547" s="6"/>
      <c r="B547" s="10" t="s">
        <v>956</v>
      </c>
      <c r="C547" s="11" t="s">
        <v>29</v>
      </c>
      <c r="D547" s="12" t="n">
        <v>0.022037037037037</v>
      </c>
      <c r="E547" s="13" t="n">
        <v>22</v>
      </c>
      <c r="F547" s="14" t="s">
        <v>28</v>
      </c>
      <c r="G547" s="15" t="n">
        <v>0.028287037037037</v>
      </c>
      <c r="H547" s="16" t="n">
        <v>49</v>
      </c>
      <c r="I547" s="11" t="s">
        <v>30</v>
      </c>
      <c r="J547" s="12" t="n">
        <v>0.0273148148148148</v>
      </c>
      <c r="K547" s="13" t="n">
        <v>44</v>
      </c>
    </row>
    <row r="548" customFormat="false" ht="11.25" hidden="false" customHeight="false" outlineLevel="0" collapsed="false">
      <c r="A548" s="6"/>
      <c r="B548" s="10" t="s">
        <v>957</v>
      </c>
      <c r="C548" s="17"/>
      <c r="D548" s="12" t="n">
        <v>0.022037037037037</v>
      </c>
      <c r="E548" s="13" t="n">
        <v>2</v>
      </c>
      <c r="F548" s="18"/>
      <c r="G548" s="15" t="n">
        <v>0.0503240740740741</v>
      </c>
      <c r="H548" s="16" t="n">
        <v>5</v>
      </c>
      <c r="I548" s="17"/>
      <c r="J548" s="12" t="n">
        <v>0.0776388888888889</v>
      </c>
      <c r="K548" s="13" t="n">
        <v>8</v>
      </c>
    </row>
    <row r="549" customFormat="false" ht="11.25" hidden="false" customHeight="false" outlineLevel="0" collapsed="false">
      <c r="A549" s="6" t="n">
        <v>8</v>
      </c>
      <c r="B549" s="7" t="s">
        <v>268</v>
      </c>
      <c r="C549" s="8" t="s">
        <v>958</v>
      </c>
      <c r="D549" s="8"/>
      <c r="E549" s="8"/>
      <c r="F549" s="9" t="s">
        <v>959</v>
      </c>
      <c r="G549" s="9"/>
      <c r="H549" s="9"/>
      <c r="I549" s="8" t="s">
        <v>960</v>
      </c>
      <c r="J549" s="8"/>
      <c r="K549" s="8"/>
    </row>
    <row r="550" customFormat="false" ht="11.25" hidden="false" customHeight="false" outlineLevel="0" collapsed="false">
      <c r="A550" s="6"/>
      <c r="B550" s="10" t="s">
        <v>961</v>
      </c>
      <c r="C550" s="11" t="s">
        <v>28</v>
      </c>
      <c r="D550" s="12" t="n">
        <v>0.025462962962963</v>
      </c>
      <c r="E550" s="13" t="n">
        <v>31</v>
      </c>
      <c r="F550" s="14" t="s">
        <v>29</v>
      </c>
      <c r="G550" s="15" t="n">
        <v>0.0269328703703704</v>
      </c>
      <c r="H550" s="16" t="n">
        <v>55</v>
      </c>
      <c r="I550" s="11" t="s">
        <v>30</v>
      </c>
      <c r="J550" s="12" t="n">
        <v>0.0270486111111111</v>
      </c>
      <c r="K550" s="13" t="n">
        <v>40</v>
      </c>
    </row>
    <row r="551" customFormat="false" ht="11.25" hidden="false" customHeight="false" outlineLevel="0" collapsed="false">
      <c r="A551" s="6"/>
      <c r="B551" s="10" t="s">
        <v>962</v>
      </c>
      <c r="C551" s="17"/>
      <c r="D551" s="12" t="n">
        <v>0.025462962962963</v>
      </c>
      <c r="E551" s="13" t="n">
        <v>9</v>
      </c>
      <c r="F551" s="18"/>
      <c r="G551" s="15" t="n">
        <v>0.0523958333333333</v>
      </c>
      <c r="H551" s="16" t="n">
        <v>9</v>
      </c>
      <c r="I551" s="17"/>
      <c r="J551" s="12" t="n">
        <v>0.0794444444444444</v>
      </c>
      <c r="K551" s="13" t="n">
        <v>9</v>
      </c>
    </row>
    <row r="552" customFormat="false" ht="11.25" hidden="false" customHeight="false" outlineLevel="0" collapsed="false">
      <c r="A552" s="19"/>
      <c r="B552" s="7" t="s">
        <v>80</v>
      </c>
      <c r="C552" s="8" t="s">
        <v>963</v>
      </c>
      <c r="D552" s="8"/>
      <c r="E552" s="8"/>
      <c r="F552" s="9" t="s">
        <v>964</v>
      </c>
      <c r="G552" s="9"/>
      <c r="H552" s="9"/>
      <c r="I552" s="8" t="s">
        <v>965</v>
      </c>
      <c r="J552" s="8"/>
      <c r="K552" s="8"/>
    </row>
    <row r="553" customFormat="false" ht="11.25" hidden="false" customHeight="false" outlineLevel="0" collapsed="false">
      <c r="A553" s="19"/>
      <c r="B553" s="10" t="s">
        <v>966</v>
      </c>
      <c r="C553" s="11" t="s">
        <v>29</v>
      </c>
      <c r="D553" s="12" t="n">
        <v>0.0274189814814815</v>
      </c>
      <c r="E553" s="13" t="n">
        <v>56</v>
      </c>
      <c r="F553" s="14" t="s">
        <v>28</v>
      </c>
      <c r="G553" s="15" t="n">
        <v>0.0248958333333333</v>
      </c>
      <c r="H553" s="16" t="n">
        <v>30</v>
      </c>
      <c r="I553" s="11" t="s">
        <v>30</v>
      </c>
      <c r="J553" s="12" t="n">
        <v>0.0273842592592593</v>
      </c>
      <c r="K553" s="13" t="n">
        <v>45</v>
      </c>
    </row>
    <row r="554" customFormat="false" ht="11.25" hidden="false" customHeight="false" outlineLevel="0" collapsed="false">
      <c r="A554" s="19"/>
      <c r="B554" s="10" t="s">
        <v>967</v>
      </c>
      <c r="C554" s="17"/>
      <c r="D554" s="12" t="n">
        <v>0.0274189814814815</v>
      </c>
      <c r="E554" s="13" t="n">
        <v>17</v>
      </c>
      <c r="F554" s="18"/>
      <c r="G554" s="15" t="n">
        <v>0.0523148148148148</v>
      </c>
      <c r="H554" s="16" t="n">
        <v>8</v>
      </c>
      <c r="I554" s="17"/>
      <c r="J554" s="12" t="n">
        <v>0.0796990740740741</v>
      </c>
      <c r="K554" s="13" t="n">
        <v>10</v>
      </c>
    </row>
    <row r="555" customFormat="false" ht="11.25" hidden="false" customHeight="false" outlineLevel="0" collapsed="false">
      <c r="A555" s="19"/>
      <c r="B555" s="7" t="s">
        <v>32</v>
      </c>
      <c r="C555" s="8" t="s">
        <v>968</v>
      </c>
      <c r="D555" s="8"/>
      <c r="E555" s="8"/>
      <c r="F555" s="9" t="s">
        <v>969</v>
      </c>
      <c r="G555" s="9"/>
      <c r="H555" s="9"/>
      <c r="I555" s="8" t="s">
        <v>970</v>
      </c>
      <c r="J555" s="8"/>
      <c r="K555" s="8"/>
    </row>
    <row r="556" customFormat="false" ht="11.25" hidden="false" customHeight="false" outlineLevel="0" collapsed="false">
      <c r="A556" s="19"/>
      <c r="B556" s="10" t="s">
        <v>971</v>
      </c>
      <c r="C556" s="11" t="s">
        <v>30</v>
      </c>
      <c r="D556" s="12" t="n">
        <v>0.0270833333333333</v>
      </c>
      <c r="E556" s="13" t="n">
        <v>41</v>
      </c>
      <c r="F556" s="14" t="s">
        <v>29</v>
      </c>
      <c r="G556" s="15" t="n">
        <v>0.0256134259259259</v>
      </c>
      <c r="H556" s="16" t="n">
        <v>50</v>
      </c>
      <c r="I556" s="11" t="s">
        <v>28</v>
      </c>
      <c r="J556" s="12" t="n">
        <v>0.0274305555555556</v>
      </c>
      <c r="K556" s="13" t="n">
        <v>47</v>
      </c>
    </row>
    <row r="557" customFormat="false" ht="11.25" hidden="false" customHeight="false" outlineLevel="0" collapsed="false">
      <c r="A557" s="19"/>
      <c r="B557" s="10" t="s">
        <v>972</v>
      </c>
      <c r="C557" s="17"/>
      <c r="D557" s="12" t="n">
        <v>0.0270833333333333</v>
      </c>
      <c r="E557" s="13" t="n">
        <v>15</v>
      </c>
      <c r="F557" s="18"/>
      <c r="G557" s="15" t="n">
        <v>0.0526967592592593</v>
      </c>
      <c r="H557" s="16" t="n">
        <v>11</v>
      </c>
      <c r="I557" s="17"/>
      <c r="J557" s="12" t="n">
        <v>0.0801273148148148</v>
      </c>
      <c r="K557" s="13" t="n">
        <v>11</v>
      </c>
    </row>
    <row r="558" customFormat="false" ht="11.25" hidden="false" customHeight="false" outlineLevel="0" collapsed="false">
      <c r="A558" s="19"/>
      <c r="B558" s="7" t="s">
        <v>705</v>
      </c>
      <c r="C558" s="8" t="s">
        <v>973</v>
      </c>
      <c r="D558" s="8"/>
      <c r="E558" s="8"/>
      <c r="F558" s="9" t="s">
        <v>974</v>
      </c>
      <c r="G558" s="9"/>
      <c r="H558" s="9"/>
      <c r="I558" s="8" t="s">
        <v>975</v>
      </c>
      <c r="J558" s="8"/>
      <c r="K558" s="8"/>
    </row>
    <row r="559" customFormat="false" ht="11.25" hidden="false" customHeight="false" outlineLevel="0" collapsed="false">
      <c r="A559" s="19"/>
      <c r="B559" s="10" t="s">
        <v>976</v>
      </c>
      <c r="C559" s="11" t="s">
        <v>29</v>
      </c>
      <c r="D559" s="12" t="n">
        <v>0.0240856481481481</v>
      </c>
      <c r="E559" s="13" t="n">
        <v>41</v>
      </c>
      <c r="F559" s="14" t="s">
        <v>30</v>
      </c>
      <c r="G559" s="15" t="n">
        <v>0.0310416666666667</v>
      </c>
      <c r="H559" s="16" t="n">
        <v>52</v>
      </c>
      <c r="I559" s="11" t="s">
        <v>28</v>
      </c>
      <c r="J559" s="12" t="n">
        <v>0.0256018518518519</v>
      </c>
      <c r="K559" s="13" t="n">
        <v>33</v>
      </c>
    </row>
    <row r="560" customFormat="false" ht="11.25" hidden="false" customHeight="false" outlineLevel="0" collapsed="false">
      <c r="A560" s="19"/>
      <c r="B560" s="10" t="s">
        <v>977</v>
      </c>
      <c r="C560" s="17"/>
      <c r="D560" s="12" t="n">
        <v>0.0240856481481481</v>
      </c>
      <c r="E560" s="13" t="n">
        <v>5</v>
      </c>
      <c r="F560" s="18"/>
      <c r="G560" s="15" t="n">
        <v>0.0551273148148148</v>
      </c>
      <c r="H560" s="16" t="n">
        <v>14</v>
      </c>
      <c r="I560" s="17"/>
      <c r="J560" s="12" t="n">
        <v>0.0807291666666667</v>
      </c>
      <c r="K560" s="13" t="n">
        <v>12</v>
      </c>
    </row>
    <row r="561" customFormat="false" ht="11.25" hidden="false" customHeight="false" outlineLevel="0" collapsed="false">
      <c r="A561" s="6" t="n">
        <v>9</v>
      </c>
      <c r="B561" s="7" t="s">
        <v>206</v>
      </c>
      <c r="C561" s="8" t="s">
        <v>978</v>
      </c>
      <c r="D561" s="8"/>
      <c r="E561" s="8"/>
      <c r="F561" s="9" t="s">
        <v>979</v>
      </c>
      <c r="G561" s="9"/>
      <c r="H561" s="9"/>
      <c r="I561" s="8" t="s">
        <v>980</v>
      </c>
      <c r="J561" s="8"/>
      <c r="K561" s="8"/>
    </row>
    <row r="562" customFormat="false" ht="11.25" hidden="false" customHeight="false" outlineLevel="0" collapsed="false">
      <c r="A562" s="6"/>
      <c r="B562" s="10" t="s">
        <v>981</v>
      </c>
      <c r="C562" s="11" t="s">
        <v>29</v>
      </c>
      <c r="D562" s="12" t="n">
        <v>0.0268865740740741</v>
      </c>
      <c r="E562" s="13" t="n">
        <v>54</v>
      </c>
      <c r="F562" s="14" t="s">
        <v>28</v>
      </c>
      <c r="G562" s="15" t="n">
        <v>0.024537037037037</v>
      </c>
      <c r="H562" s="16" t="n">
        <v>27</v>
      </c>
      <c r="I562" s="11" t="s">
        <v>30</v>
      </c>
      <c r="J562" s="12" t="n">
        <v>0.0352314814814815</v>
      </c>
      <c r="K562" s="13" t="n">
        <v>64</v>
      </c>
    </row>
    <row r="563" customFormat="false" ht="11.25" hidden="false" customHeight="false" outlineLevel="0" collapsed="false">
      <c r="A563" s="6"/>
      <c r="B563" s="10" t="s">
        <v>982</v>
      </c>
      <c r="C563" s="17"/>
      <c r="D563" s="12" t="n">
        <v>0.0268865740740741</v>
      </c>
      <c r="E563" s="13" t="n">
        <v>12</v>
      </c>
      <c r="F563" s="18"/>
      <c r="G563" s="15" t="n">
        <v>0.0514236111111111</v>
      </c>
      <c r="H563" s="16" t="n">
        <v>6</v>
      </c>
      <c r="I563" s="17"/>
      <c r="J563" s="12" t="n">
        <v>0.0866550925925926</v>
      </c>
      <c r="K563" s="13" t="n">
        <v>13</v>
      </c>
    </row>
    <row r="564" customFormat="false" ht="11.25" hidden="false" customHeight="false" outlineLevel="0" collapsed="false">
      <c r="A564" s="19"/>
      <c r="B564" s="7" t="s">
        <v>983</v>
      </c>
      <c r="C564" s="8" t="s">
        <v>984</v>
      </c>
      <c r="D564" s="8"/>
      <c r="E564" s="8"/>
      <c r="F564" s="9" t="s">
        <v>985</v>
      </c>
      <c r="G564" s="9"/>
      <c r="H564" s="9"/>
      <c r="I564" s="8" t="s">
        <v>986</v>
      </c>
      <c r="J564" s="8"/>
      <c r="K564" s="8"/>
    </row>
    <row r="565" customFormat="false" ht="11.25" hidden="false" customHeight="false" outlineLevel="0" collapsed="false">
      <c r="A565" s="19"/>
      <c r="B565" s="10" t="s">
        <v>987</v>
      </c>
      <c r="C565" s="11" t="s">
        <v>30</v>
      </c>
      <c r="D565" s="12" t="n">
        <v>0.0269907407407407</v>
      </c>
      <c r="E565" s="13" t="n">
        <v>39</v>
      </c>
      <c r="F565" s="14" t="s">
        <v>28</v>
      </c>
      <c r="G565" s="15" t="n">
        <v>0.0297916666666667</v>
      </c>
      <c r="H565" s="16" t="n">
        <v>57</v>
      </c>
      <c r="I565" s="11" t="s">
        <v>29</v>
      </c>
      <c r="J565" s="12" t="n">
        <v>0.0360300925925926</v>
      </c>
      <c r="K565" s="13" t="n">
        <v>77</v>
      </c>
    </row>
    <row r="566" customFormat="false" ht="11.25" hidden="false" customHeight="false" outlineLevel="0" collapsed="false">
      <c r="A566" s="19"/>
      <c r="B566" s="10" t="s">
        <v>988</v>
      </c>
      <c r="C566" s="17"/>
      <c r="D566" s="12" t="n">
        <v>0.0269907407407407</v>
      </c>
      <c r="E566" s="13" t="n">
        <v>14</v>
      </c>
      <c r="F566" s="18"/>
      <c r="G566" s="15" t="n">
        <v>0.0567824074074074</v>
      </c>
      <c r="H566" s="16" t="n">
        <v>15</v>
      </c>
      <c r="I566" s="17"/>
      <c r="J566" s="12" t="n">
        <v>0.0928125</v>
      </c>
      <c r="K566" s="13" t="n">
        <v>14</v>
      </c>
    </row>
    <row r="567" customFormat="false" ht="11.25" hidden="false" customHeight="false" outlineLevel="0" collapsed="false">
      <c r="A567" s="6" t="n">
        <v>10</v>
      </c>
      <c r="B567" s="7" t="s">
        <v>989</v>
      </c>
      <c r="C567" s="8" t="s">
        <v>990</v>
      </c>
      <c r="D567" s="8"/>
      <c r="E567" s="8"/>
      <c r="F567" s="9" t="s">
        <v>991</v>
      </c>
      <c r="G567" s="9"/>
      <c r="H567" s="9"/>
      <c r="I567" s="8" t="s">
        <v>992</v>
      </c>
      <c r="J567" s="8"/>
      <c r="K567" s="8"/>
    </row>
    <row r="568" customFormat="false" ht="11.25" hidden="false" customHeight="false" outlineLevel="0" collapsed="false">
      <c r="A568" s="6"/>
      <c r="B568" s="10" t="s">
        <v>993</v>
      </c>
      <c r="C568" s="11" t="s">
        <v>28</v>
      </c>
      <c r="D568" s="12" t="n">
        <v>0.0246875</v>
      </c>
      <c r="E568" s="13" t="n">
        <v>28</v>
      </c>
      <c r="F568" s="14" t="s">
        <v>30</v>
      </c>
      <c r="G568" s="15" t="n">
        <v>0.0334606481481482</v>
      </c>
      <c r="H568" s="16" t="n">
        <v>60</v>
      </c>
      <c r="I568" s="11" t="s">
        <v>29</v>
      </c>
      <c r="J568" s="12" t="n">
        <v>0.0353587962962963</v>
      </c>
      <c r="K568" s="13" t="n">
        <v>75</v>
      </c>
    </row>
    <row r="569" customFormat="false" ht="11.25" hidden="false" customHeight="false" outlineLevel="0" collapsed="false">
      <c r="A569" s="6"/>
      <c r="B569" s="10" t="s">
        <v>994</v>
      </c>
      <c r="C569" s="17"/>
      <c r="D569" s="12" t="n">
        <v>0.0246875</v>
      </c>
      <c r="E569" s="13" t="n">
        <v>7</v>
      </c>
      <c r="F569" s="18"/>
      <c r="G569" s="15" t="n">
        <v>0.0581481481481482</v>
      </c>
      <c r="H569" s="16" t="n">
        <v>16</v>
      </c>
      <c r="I569" s="17"/>
      <c r="J569" s="12" t="n">
        <v>0.0935069444444445</v>
      </c>
      <c r="K569" s="13" t="n">
        <v>15</v>
      </c>
    </row>
    <row r="570" customFormat="false" ht="11.25" hidden="false" customHeight="false" outlineLevel="0" collapsed="false">
      <c r="A570" s="6" t="n">
        <v>11</v>
      </c>
      <c r="B570" s="7" t="s">
        <v>229</v>
      </c>
      <c r="C570" s="8" t="s">
        <v>995</v>
      </c>
      <c r="D570" s="8"/>
      <c r="E570" s="8"/>
      <c r="F570" s="9" t="s">
        <v>996</v>
      </c>
      <c r="G570" s="9"/>
      <c r="H570" s="9"/>
      <c r="I570" s="8" t="s">
        <v>997</v>
      </c>
      <c r="J570" s="8"/>
      <c r="K570" s="8"/>
    </row>
    <row r="571" customFormat="false" ht="11.25" hidden="false" customHeight="false" outlineLevel="0" collapsed="false">
      <c r="A571" s="6"/>
      <c r="B571" s="10" t="s">
        <v>998</v>
      </c>
      <c r="C571" s="11" t="s">
        <v>30</v>
      </c>
      <c r="D571" s="12" t="n">
        <v>0.0272800925925926</v>
      </c>
      <c r="E571" s="13" t="n">
        <v>43</v>
      </c>
      <c r="F571" s="14" t="s">
        <v>29</v>
      </c>
      <c r="G571" s="15" t="n">
        <v>0.0241898148148148</v>
      </c>
      <c r="H571" s="16" t="n">
        <v>43</v>
      </c>
      <c r="I571" s="11" t="s">
        <v>28</v>
      </c>
      <c r="J571" s="12" t="n">
        <v>0.0428472222222222</v>
      </c>
      <c r="K571" s="13" t="n">
        <v>80</v>
      </c>
    </row>
    <row r="572" customFormat="false" ht="11.25" hidden="false" customHeight="false" outlineLevel="0" collapsed="false">
      <c r="A572" s="6"/>
      <c r="B572" s="10" t="s">
        <v>999</v>
      </c>
      <c r="C572" s="17"/>
      <c r="D572" s="12" t="n">
        <v>0.0272800925925926</v>
      </c>
      <c r="E572" s="13" t="n">
        <v>16</v>
      </c>
      <c r="F572" s="18"/>
      <c r="G572" s="15" t="n">
        <v>0.0514699074074074</v>
      </c>
      <c r="H572" s="16" t="n">
        <v>7</v>
      </c>
      <c r="I572" s="17"/>
      <c r="J572" s="12" t="n">
        <v>0.0943171296296296</v>
      </c>
      <c r="K572" s="13" t="n">
        <v>16</v>
      </c>
    </row>
    <row r="573" customFormat="false" ht="11.25" hidden="false" customHeight="false" outlineLevel="0" collapsed="false">
      <c r="A573" s="6" t="n">
        <v>12</v>
      </c>
      <c r="B573" s="7" t="s">
        <v>123</v>
      </c>
      <c r="C573" s="8" t="s">
        <v>1000</v>
      </c>
      <c r="D573" s="8"/>
      <c r="E573" s="8"/>
      <c r="F573" s="9" t="s">
        <v>1001</v>
      </c>
      <c r="G573" s="9"/>
      <c r="H573" s="9"/>
      <c r="I573" s="8" t="s">
        <v>1002</v>
      </c>
      <c r="J573" s="8"/>
      <c r="K573" s="8"/>
    </row>
    <row r="574" customFormat="false" ht="11.25" hidden="false" customHeight="false" outlineLevel="0" collapsed="false">
      <c r="A574" s="6"/>
      <c r="B574" s="10" t="s">
        <v>1003</v>
      </c>
      <c r="C574" s="11" t="s">
        <v>29</v>
      </c>
      <c r="D574" s="12" t="n">
        <v>0.0327777777777778</v>
      </c>
      <c r="E574" s="13" t="n">
        <v>70</v>
      </c>
      <c r="F574" s="14" t="s">
        <v>28</v>
      </c>
      <c r="G574" s="15" t="n">
        <v>0.0348263888888889</v>
      </c>
      <c r="H574" s="16" t="n">
        <v>69</v>
      </c>
      <c r="I574" s="11" t="s">
        <v>30</v>
      </c>
      <c r="J574" s="12" t="n">
        <v>0.0269097222222222</v>
      </c>
      <c r="K574" s="13" t="n">
        <v>38</v>
      </c>
    </row>
    <row r="575" customFormat="false" ht="11.25" hidden="false" customHeight="false" outlineLevel="0" collapsed="false">
      <c r="A575" s="6"/>
      <c r="B575" s="10" t="s">
        <v>1004</v>
      </c>
      <c r="C575" s="17"/>
      <c r="D575" s="12" t="n">
        <v>0.0327777777777778</v>
      </c>
      <c r="E575" s="13" t="n">
        <v>19</v>
      </c>
      <c r="F575" s="18"/>
      <c r="G575" s="15" t="n">
        <v>0.0676041666666667</v>
      </c>
      <c r="H575" s="16" t="n">
        <v>19</v>
      </c>
      <c r="I575" s="17"/>
      <c r="J575" s="12" t="n">
        <v>0.0945138888888889</v>
      </c>
      <c r="K575" s="13" t="n">
        <v>17</v>
      </c>
    </row>
    <row r="576" customFormat="false" ht="11.25" hidden="false" customHeight="false" outlineLevel="0" collapsed="false">
      <c r="A576" s="6" t="n">
        <v>13</v>
      </c>
      <c r="B576" s="7" t="s">
        <v>309</v>
      </c>
      <c r="C576" s="8" t="s">
        <v>1005</v>
      </c>
      <c r="D576" s="8"/>
      <c r="E576" s="8"/>
      <c r="F576" s="9" t="s">
        <v>1006</v>
      </c>
      <c r="G576" s="9"/>
      <c r="H576" s="9"/>
      <c r="I576" s="8" t="s">
        <v>1007</v>
      </c>
      <c r="J576" s="8"/>
      <c r="K576" s="8"/>
    </row>
    <row r="577" customFormat="false" ht="11.25" hidden="false" customHeight="false" outlineLevel="0" collapsed="false">
      <c r="A577" s="6"/>
      <c r="B577" s="10" t="s">
        <v>1008</v>
      </c>
      <c r="C577" s="11" t="s">
        <v>28</v>
      </c>
      <c r="D577" s="12" t="n">
        <v>0.0261574074074074</v>
      </c>
      <c r="E577" s="13" t="n">
        <v>36</v>
      </c>
      <c r="F577" s="14" t="s">
        <v>30</v>
      </c>
      <c r="G577" s="15" t="n">
        <v>0.038287037037037</v>
      </c>
      <c r="H577" s="16" t="n">
        <v>71</v>
      </c>
      <c r="I577" s="11" t="s">
        <v>29</v>
      </c>
      <c r="J577" s="12" t="n">
        <v>0.0339583333333333</v>
      </c>
      <c r="K577" s="13" t="n">
        <v>72</v>
      </c>
    </row>
    <row r="578" customFormat="false" ht="11.25" hidden="false" customHeight="false" outlineLevel="0" collapsed="false">
      <c r="A578" s="6"/>
      <c r="B578" s="10" t="s">
        <v>1009</v>
      </c>
      <c r="C578" s="17"/>
      <c r="D578" s="12" t="n">
        <v>0.0261574074074074</v>
      </c>
      <c r="E578" s="13" t="n">
        <v>10</v>
      </c>
      <c r="F578" s="18"/>
      <c r="G578" s="15" t="n">
        <v>0.0644444444444444</v>
      </c>
      <c r="H578" s="16" t="n">
        <v>18</v>
      </c>
      <c r="I578" s="17"/>
      <c r="J578" s="12" t="n">
        <v>0.0984027777777778</v>
      </c>
      <c r="K578" s="13" t="n">
        <v>18</v>
      </c>
    </row>
    <row r="579" customFormat="false" ht="11.25" hidden="false" customHeight="false" outlineLevel="0" collapsed="false">
      <c r="A579" s="6" t="n">
        <v>14</v>
      </c>
      <c r="B579" s="7" t="s">
        <v>1010</v>
      </c>
      <c r="C579" s="8" t="s">
        <v>1011</v>
      </c>
      <c r="D579" s="8"/>
      <c r="E579" s="8"/>
      <c r="F579" s="9" t="s">
        <v>1012</v>
      </c>
      <c r="G579" s="9"/>
      <c r="H579" s="9"/>
      <c r="I579" s="8" t="s">
        <v>1013</v>
      </c>
      <c r="J579" s="8"/>
      <c r="K579" s="8"/>
    </row>
    <row r="580" customFormat="false" ht="11.25" hidden="false" customHeight="false" outlineLevel="0" collapsed="false">
      <c r="A580" s="6"/>
      <c r="B580" s="10" t="s">
        <v>1014</v>
      </c>
      <c r="C580" s="11" t="s">
        <v>28</v>
      </c>
      <c r="D580" s="12" t="n">
        <v>0.0378472222222222</v>
      </c>
      <c r="E580" s="13" t="n">
        <v>74</v>
      </c>
      <c r="F580" s="14" t="s">
        <v>29</v>
      </c>
      <c r="G580" s="15" t="n">
        <v>0.0345717592592593</v>
      </c>
      <c r="H580" s="16" t="n">
        <v>73</v>
      </c>
      <c r="I580" s="11" t="s">
        <v>30</v>
      </c>
      <c r="J580" s="12" t="n">
        <v>0.0366782407407407</v>
      </c>
      <c r="K580" s="13" t="n">
        <v>69</v>
      </c>
    </row>
    <row r="581" customFormat="false" ht="11.25" hidden="false" customHeight="false" outlineLevel="0" collapsed="false">
      <c r="A581" s="6"/>
      <c r="B581" s="10" t="s">
        <v>1015</v>
      </c>
      <c r="C581" s="17"/>
      <c r="D581" s="12" t="n">
        <v>0.0378472222222222</v>
      </c>
      <c r="E581" s="13" t="n">
        <v>20</v>
      </c>
      <c r="F581" s="18"/>
      <c r="G581" s="15" t="n">
        <v>0.0724189814814815</v>
      </c>
      <c r="H581" s="16" t="n">
        <v>20</v>
      </c>
      <c r="I581" s="17"/>
      <c r="J581" s="12" t="n">
        <v>0.109097222222222</v>
      </c>
      <c r="K581" s="13" t="n">
        <v>19</v>
      </c>
    </row>
    <row r="582" customFormat="false" ht="11.25" hidden="false" customHeight="false" outlineLevel="0" collapsed="false">
      <c r="A582" s="6" t="n">
        <v>15</v>
      </c>
      <c r="B582" s="7" t="s">
        <v>74</v>
      </c>
      <c r="C582" s="8" t="s">
        <v>1016</v>
      </c>
      <c r="D582" s="8"/>
      <c r="E582" s="8"/>
      <c r="F582" s="9" t="s">
        <v>1017</v>
      </c>
      <c r="G582" s="9"/>
      <c r="H582" s="9"/>
      <c r="I582" s="8" t="s">
        <v>1018</v>
      </c>
      <c r="J582" s="8"/>
      <c r="K582" s="8"/>
    </row>
    <row r="583" customFormat="false" ht="11.25" hidden="false" customHeight="false" outlineLevel="0" collapsed="false">
      <c r="A583" s="6"/>
      <c r="B583" s="10" t="s">
        <v>1019</v>
      </c>
      <c r="C583" s="11" t="s">
        <v>30</v>
      </c>
      <c r="D583" s="12" t="n">
        <v>0.0530555555555556</v>
      </c>
      <c r="E583" s="13" t="n">
        <v>80</v>
      </c>
      <c r="F583" s="14" t="s">
        <v>28</v>
      </c>
      <c r="G583" s="15" t="n">
        <v>0.0402893518518519</v>
      </c>
      <c r="H583" s="16" t="n">
        <v>77</v>
      </c>
      <c r="I583" s="11" t="s">
        <v>29</v>
      </c>
      <c r="J583" s="12" t="n">
        <v>0.0467476851851852</v>
      </c>
      <c r="K583" s="13" t="n">
        <v>82</v>
      </c>
    </row>
    <row r="584" customFormat="false" ht="11.25" hidden="false" customHeight="false" outlineLevel="0" collapsed="false">
      <c r="A584" s="6"/>
      <c r="B584" s="10" t="s">
        <v>1020</v>
      </c>
      <c r="C584" s="17"/>
      <c r="D584" s="12" t="n">
        <v>0.0530555555555556</v>
      </c>
      <c r="E584" s="13" t="n">
        <v>22</v>
      </c>
      <c r="F584" s="18"/>
      <c r="G584" s="15" t="n">
        <v>0.0933449074074074</v>
      </c>
      <c r="H584" s="16" t="n">
        <v>21</v>
      </c>
      <c r="I584" s="17"/>
      <c r="J584" s="12" t="n">
        <v>0.140092592592593</v>
      </c>
      <c r="K584" s="13" t="n">
        <v>20</v>
      </c>
    </row>
    <row r="585" customFormat="false" ht="11.25" hidden="false" customHeight="false" outlineLevel="0" collapsed="false">
      <c r="A585" s="19"/>
      <c r="B585" s="7" t="s">
        <v>1021</v>
      </c>
      <c r="C585" s="8" t="s">
        <v>1022</v>
      </c>
      <c r="D585" s="8"/>
      <c r="E585" s="8"/>
      <c r="F585" s="9" t="s">
        <v>1023</v>
      </c>
      <c r="G585" s="9"/>
      <c r="H585" s="9"/>
      <c r="I585" s="8" t="s">
        <v>1024</v>
      </c>
      <c r="J585" s="8"/>
      <c r="K585" s="8"/>
    </row>
    <row r="586" customFormat="false" ht="11.25" hidden="false" customHeight="false" outlineLevel="0" collapsed="false">
      <c r="A586" s="19"/>
      <c r="B586" s="10" t="s">
        <v>1025</v>
      </c>
      <c r="C586" s="11" t="s">
        <v>29</v>
      </c>
      <c r="D586" s="12" t="n">
        <v>0.0469328703703704</v>
      </c>
      <c r="E586" s="13" t="n">
        <v>83</v>
      </c>
      <c r="F586" s="14" t="s">
        <v>30</v>
      </c>
      <c r="G586" s="15" t="n">
        <v>0.0500578703703704</v>
      </c>
      <c r="H586" s="16" t="n">
        <v>79</v>
      </c>
      <c r="I586" s="11" t="s">
        <v>28</v>
      </c>
      <c r="J586" s="12" t="n">
        <v>0.0460416666666667</v>
      </c>
      <c r="K586" s="13" t="n">
        <v>82</v>
      </c>
    </row>
    <row r="587" customFormat="false" ht="11.25" hidden="false" customHeight="false" outlineLevel="0" collapsed="false">
      <c r="A587" s="19"/>
      <c r="B587" s="10" t="s">
        <v>1026</v>
      </c>
      <c r="C587" s="17"/>
      <c r="D587" s="12" t="n">
        <v>0.0469328703703704</v>
      </c>
      <c r="E587" s="13" t="n">
        <v>21</v>
      </c>
      <c r="F587" s="18"/>
      <c r="G587" s="15" t="n">
        <v>0.0969907407407408</v>
      </c>
      <c r="H587" s="16" t="n">
        <v>22</v>
      </c>
      <c r="I587" s="17"/>
      <c r="J587" s="12" t="n">
        <v>0.143032407407407</v>
      </c>
      <c r="K587" s="13" t="n">
        <v>21</v>
      </c>
    </row>
    <row r="588" customFormat="false" ht="11.25" hidden="false" customHeight="false" outlineLevel="0" collapsed="false">
      <c r="A588" s="19"/>
      <c r="B588" s="7" t="s">
        <v>1027</v>
      </c>
      <c r="C588" s="8" t="s">
        <v>1028</v>
      </c>
      <c r="D588" s="8"/>
      <c r="E588" s="8"/>
      <c r="F588" s="9" t="s">
        <v>1029</v>
      </c>
      <c r="G588" s="9"/>
      <c r="H588" s="9"/>
      <c r="I588" s="8" t="s">
        <v>1030</v>
      </c>
      <c r="J588" s="8"/>
      <c r="K588" s="8"/>
    </row>
    <row r="589" customFormat="false" ht="11.25" hidden="false" customHeight="false" outlineLevel="0" collapsed="false">
      <c r="A589" s="19"/>
      <c r="B589" s="10" t="s">
        <v>120</v>
      </c>
      <c r="C589" s="11" t="s">
        <v>28</v>
      </c>
      <c r="D589" s="12" t="n">
        <v>0.0280324074074074</v>
      </c>
      <c r="E589" s="13" t="n">
        <v>48</v>
      </c>
      <c r="F589" s="14" t="s">
        <v>29</v>
      </c>
      <c r="G589" s="15" t="n">
        <v>0.0348032407407407</v>
      </c>
      <c r="H589" s="16" t="n">
        <v>74</v>
      </c>
      <c r="I589" s="11" t="s">
        <v>30</v>
      </c>
      <c r="J589" s="13" t="s">
        <v>318</v>
      </c>
      <c r="K589" s="13"/>
    </row>
    <row r="590" customFormat="false" ht="11.25" hidden="false" customHeight="false" outlineLevel="0" collapsed="false">
      <c r="A590" s="19"/>
      <c r="B590" s="10" t="s">
        <v>1031</v>
      </c>
      <c r="C590" s="17"/>
      <c r="D590" s="12" t="n">
        <v>0.0280324074074074</v>
      </c>
      <c r="E590" s="13" t="n">
        <v>18</v>
      </c>
      <c r="F590" s="18"/>
      <c r="G590" s="15" t="n">
        <v>0.0628356481481481</v>
      </c>
      <c r="H590" s="16" t="n">
        <v>17</v>
      </c>
      <c r="I590" s="17"/>
      <c r="J590" s="13"/>
      <c r="K590" s="13"/>
    </row>
    <row r="593" customFormat="false" ht="16.5" hidden="false" customHeight="true" outlineLevel="0" collapsed="false">
      <c r="A593" s="5" t="s">
        <v>1032</v>
      </c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1.25" hidden="false" customHeight="false" outlineLevel="0" collapsed="false">
      <c r="A594" s="6" t="n">
        <v>1</v>
      </c>
      <c r="B594" s="7" t="s">
        <v>44</v>
      </c>
      <c r="C594" s="8" t="s">
        <v>1033</v>
      </c>
      <c r="D594" s="8"/>
      <c r="E594" s="8"/>
      <c r="F594" s="9" t="s">
        <v>1034</v>
      </c>
      <c r="G594" s="9"/>
      <c r="H594" s="9"/>
      <c r="I594" s="8" t="s">
        <v>1035</v>
      </c>
      <c r="J594" s="8"/>
      <c r="K594" s="8"/>
    </row>
    <row r="595" customFormat="false" ht="11.25" hidden="false" customHeight="false" outlineLevel="0" collapsed="false">
      <c r="A595" s="6"/>
      <c r="B595" s="10" t="s">
        <v>1036</v>
      </c>
      <c r="C595" s="11" t="s">
        <v>744</v>
      </c>
      <c r="D595" s="12" t="n">
        <v>0.025162037037037</v>
      </c>
      <c r="E595" s="13" t="n">
        <v>16</v>
      </c>
      <c r="F595" s="14" t="s">
        <v>745</v>
      </c>
      <c r="G595" s="15" t="n">
        <v>0.0290509259259259</v>
      </c>
      <c r="H595" s="16" t="n">
        <v>14</v>
      </c>
      <c r="I595" s="11" t="s">
        <v>743</v>
      </c>
      <c r="J595" s="12" t="n">
        <v>0.0232638888888889</v>
      </c>
      <c r="K595" s="13" t="n">
        <v>8</v>
      </c>
    </row>
    <row r="596" customFormat="false" ht="11.25" hidden="false" customHeight="false" outlineLevel="0" collapsed="false">
      <c r="A596" s="6"/>
      <c r="B596" s="10" t="s">
        <v>1037</v>
      </c>
      <c r="C596" s="17"/>
      <c r="D596" s="12" t="n">
        <v>0.025162037037037</v>
      </c>
      <c r="E596" s="13" t="n">
        <v>2</v>
      </c>
      <c r="F596" s="18"/>
      <c r="G596" s="15" t="n">
        <v>0.054212962962963</v>
      </c>
      <c r="H596" s="16" t="n">
        <v>1</v>
      </c>
      <c r="I596" s="17"/>
      <c r="J596" s="12" t="n">
        <v>0.0774768518518519</v>
      </c>
      <c r="K596" s="13" t="n">
        <v>1</v>
      </c>
    </row>
    <row r="597" customFormat="false" ht="11.25" hidden="false" customHeight="false" outlineLevel="0" collapsed="false">
      <c r="A597" s="6" t="n">
        <v>2</v>
      </c>
      <c r="B597" s="7" t="s">
        <v>666</v>
      </c>
      <c r="C597" s="8" t="s">
        <v>1038</v>
      </c>
      <c r="D597" s="8"/>
      <c r="E597" s="8"/>
      <c r="F597" s="9" t="s">
        <v>1039</v>
      </c>
      <c r="G597" s="9"/>
      <c r="H597" s="9"/>
      <c r="I597" s="8" t="s">
        <v>1040</v>
      </c>
      <c r="J597" s="8"/>
      <c r="K597" s="8"/>
    </row>
    <row r="598" customFormat="false" ht="11.25" hidden="false" customHeight="false" outlineLevel="0" collapsed="false">
      <c r="A598" s="6"/>
      <c r="B598" s="10" t="s">
        <v>1041</v>
      </c>
      <c r="C598" s="11" t="s">
        <v>743</v>
      </c>
      <c r="D598" s="12" t="n">
        <v>0.028900462962963</v>
      </c>
      <c r="E598" s="13" t="n">
        <v>23</v>
      </c>
      <c r="F598" s="14" t="s">
        <v>744</v>
      </c>
      <c r="G598" s="15" t="n">
        <v>0.0273148148148148</v>
      </c>
      <c r="H598" s="16" t="n">
        <v>20</v>
      </c>
      <c r="I598" s="11" t="s">
        <v>745</v>
      </c>
      <c r="J598" s="12" t="n">
        <v>0.025162037037037</v>
      </c>
      <c r="K598" s="13" t="n">
        <v>8</v>
      </c>
    </row>
    <row r="599" customFormat="false" ht="11.25" hidden="false" customHeight="false" outlineLevel="0" collapsed="false">
      <c r="A599" s="6"/>
      <c r="B599" s="10" t="s">
        <v>1042</v>
      </c>
      <c r="C599" s="17"/>
      <c r="D599" s="12" t="n">
        <v>0.028900462962963</v>
      </c>
      <c r="E599" s="13" t="n">
        <v>6</v>
      </c>
      <c r="F599" s="18"/>
      <c r="G599" s="15" t="n">
        <v>0.0562152777777778</v>
      </c>
      <c r="H599" s="16" t="n">
        <v>3</v>
      </c>
      <c r="I599" s="17"/>
      <c r="J599" s="12" t="n">
        <v>0.0813773148148148</v>
      </c>
      <c r="K599" s="13" t="n">
        <v>2</v>
      </c>
    </row>
    <row r="600" customFormat="false" ht="11.25" hidden="false" customHeight="false" outlineLevel="0" collapsed="false">
      <c r="A600" s="6" t="n">
        <v>3</v>
      </c>
      <c r="B600" s="7" t="s">
        <v>62</v>
      </c>
      <c r="C600" s="8" t="s">
        <v>1043</v>
      </c>
      <c r="D600" s="8"/>
      <c r="E600" s="8"/>
      <c r="F600" s="9" t="s">
        <v>1044</v>
      </c>
      <c r="G600" s="9"/>
      <c r="H600" s="9"/>
      <c r="I600" s="8" t="s">
        <v>1045</v>
      </c>
      <c r="J600" s="8"/>
      <c r="K600" s="8"/>
    </row>
    <row r="601" customFormat="false" ht="11.25" hidden="false" customHeight="false" outlineLevel="0" collapsed="false">
      <c r="A601" s="6"/>
      <c r="B601" s="10" t="s">
        <v>1046</v>
      </c>
      <c r="C601" s="11" t="s">
        <v>744</v>
      </c>
      <c r="D601" s="12" t="n">
        <v>0.0305208333333333</v>
      </c>
      <c r="E601" s="13" t="n">
        <v>28</v>
      </c>
      <c r="F601" s="14" t="s">
        <v>743</v>
      </c>
      <c r="G601" s="15" t="n">
        <v>0.0257638888888889</v>
      </c>
      <c r="H601" s="16" t="n">
        <v>16</v>
      </c>
      <c r="I601" s="11" t="s">
        <v>745</v>
      </c>
      <c r="J601" s="12" t="n">
        <v>0.0252662037037037</v>
      </c>
      <c r="K601" s="13" t="n">
        <v>9</v>
      </c>
    </row>
    <row r="602" customFormat="false" ht="11.25" hidden="false" customHeight="false" outlineLevel="0" collapsed="false">
      <c r="A602" s="6"/>
      <c r="B602" s="10" t="s">
        <v>1047</v>
      </c>
      <c r="C602" s="17"/>
      <c r="D602" s="12" t="n">
        <v>0.0305208333333333</v>
      </c>
      <c r="E602" s="13" t="n">
        <v>9</v>
      </c>
      <c r="F602" s="18"/>
      <c r="G602" s="15" t="n">
        <v>0.0562847222222222</v>
      </c>
      <c r="H602" s="16" t="n">
        <v>4</v>
      </c>
      <c r="I602" s="17"/>
      <c r="J602" s="12" t="n">
        <v>0.0815509259259259</v>
      </c>
      <c r="K602" s="13" t="n">
        <v>3</v>
      </c>
    </row>
    <row r="603" customFormat="false" ht="11.25" hidden="false" customHeight="false" outlineLevel="0" collapsed="false">
      <c r="A603" s="6" t="n">
        <v>4</v>
      </c>
      <c r="B603" s="7" t="s">
        <v>32</v>
      </c>
      <c r="C603" s="8" t="s">
        <v>1048</v>
      </c>
      <c r="D603" s="8"/>
      <c r="E603" s="8"/>
      <c r="F603" s="9" t="s">
        <v>1049</v>
      </c>
      <c r="G603" s="9"/>
      <c r="H603" s="9"/>
      <c r="I603" s="8" t="s">
        <v>1050</v>
      </c>
      <c r="J603" s="8"/>
      <c r="K603" s="8"/>
    </row>
    <row r="604" customFormat="false" ht="11.25" hidden="false" customHeight="false" outlineLevel="0" collapsed="false">
      <c r="A604" s="6"/>
      <c r="B604" s="10" t="s">
        <v>1051</v>
      </c>
      <c r="C604" s="11" t="s">
        <v>743</v>
      </c>
      <c r="D604" s="12" t="n">
        <v>0.0244560185185185</v>
      </c>
      <c r="E604" s="13" t="n">
        <v>12</v>
      </c>
      <c r="F604" s="14" t="s">
        <v>745</v>
      </c>
      <c r="G604" s="15" t="n">
        <v>0.0331712962962963</v>
      </c>
      <c r="H604" s="16" t="n">
        <v>26</v>
      </c>
      <c r="I604" s="11" t="s">
        <v>744</v>
      </c>
      <c r="J604" s="12" t="n">
        <v>0.030462962962963</v>
      </c>
      <c r="K604" s="13" t="n">
        <v>27</v>
      </c>
    </row>
    <row r="605" customFormat="false" ht="11.25" hidden="false" customHeight="false" outlineLevel="0" collapsed="false">
      <c r="A605" s="6"/>
      <c r="B605" s="10" t="s">
        <v>1052</v>
      </c>
      <c r="C605" s="17"/>
      <c r="D605" s="12" t="n">
        <v>0.0244560185185185</v>
      </c>
      <c r="E605" s="13" t="n">
        <v>1</v>
      </c>
      <c r="F605" s="18"/>
      <c r="G605" s="15" t="n">
        <v>0.0576273148148148</v>
      </c>
      <c r="H605" s="16" t="n">
        <v>5</v>
      </c>
      <c r="I605" s="17"/>
      <c r="J605" s="12" t="n">
        <v>0.0880902777777778</v>
      </c>
      <c r="K605" s="13" t="n">
        <v>4</v>
      </c>
    </row>
    <row r="606" customFormat="false" ht="11.25" hidden="false" customHeight="false" outlineLevel="0" collapsed="false">
      <c r="A606" s="6" t="n">
        <v>5</v>
      </c>
      <c r="B606" s="7" t="s">
        <v>200</v>
      </c>
      <c r="C606" s="8" t="s">
        <v>1053</v>
      </c>
      <c r="D606" s="8"/>
      <c r="E606" s="8"/>
      <c r="F606" s="9" t="s">
        <v>1054</v>
      </c>
      <c r="G606" s="9"/>
      <c r="H606" s="9"/>
      <c r="I606" s="8" t="s">
        <v>1055</v>
      </c>
      <c r="J606" s="8"/>
      <c r="K606" s="8"/>
    </row>
    <row r="607" customFormat="false" ht="11.25" hidden="false" customHeight="false" outlineLevel="0" collapsed="false">
      <c r="A607" s="6"/>
      <c r="B607" s="10" t="s">
        <v>1056</v>
      </c>
      <c r="C607" s="11" t="s">
        <v>744</v>
      </c>
      <c r="D607" s="12" t="n">
        <v>0.0275810185185185</v>
      </c>
      <c r="E607" s="13" t="n">
        <v>22</v>
      </c>
      <c r="F607" s="14" t="s">
        <v>745</v>
      </c>
      <c r="G607" s="15" t="n">
        <v>0.0346759259259259</v>
      </c>
      <c r="H607" s="16" t="n">
        <v>29</v>
      </c>
      <c r="I607" s="11" t="s">
        <v>743</v>
      </c>
      <c r="J607" s="12" t="n">
        <v>0.0300462962962963</v>
      </c>
      <c r="K607" s="13" t="n">
        <v>28</v>
      </c>
    </row>
    <row r="608" customFormat="false" ht="11.25" hidden="false" customHeight="false" outlineLevel="0" collapsed="false">
      <c r="A608" s="6"/>
      <c r="B608" s="10" t="s">
        <v>1057</v>
      </c>
      <c r="C608" s="17"/>
      <c r="D608" s="12" t="n">
        <v>0.0275810185185185</v>
      </c>
      <c r="E608" s="13" t="n">
        <v>5</v>
      </c>
      <c r="F608" s="18"/>
      <c r="G608" s="15" t="n">
        <v>0.0622569444444444</v>
      </c>
      <c r="H608" s="16" t="n">
        <v>8</v>
      </c>
      <c r="I608" s="17"/>
      <c r="J608" s="12" t="n">
        <v>0.0923032407407407</v>
      </c>
      <c r="K608" s="13" t="n">
        <v>5</v>
      </c>
    </row>
    <row r="609" customFormat="false" ht="11.25" hidden="false" customHeight="false" outlineLevel="0" collapsed="false">
      <c r="A609" s="19"/>
      <c r="B609" s="7" t="s">
        <v>23</v>
      </c>
      <c r="C609" s="8" t="s">
        <v>1058</v>
      </c>
      <c r="D609" s="8"/>
      <c r="E609" s="8"/>
      <c r="F609" s="9" t="s">
        <v>1059</v>
      </c>
      <c r="G609" s="9"/>
      <c r="H609" s="9"/>
      <c r="I609" s="8" t="s">
        <v>1060</v>
      </c>
      <c r="J609" s="8"/>
      <c r="K609" s="8"/>
    </row>
    <row r="610" customFormat="false" ht="11.25" hidden="false" customHeight="false" outlineLevel="0" collapsed="false">
      <c r="A610" s="19"/>
      <c r="B610" s="10" t="s">
        <v>1061</v>
      </c>
      <c r="C610" s="11" t="s">
        <v>745</v>
      </c>
      <c r="D610" s="12" t="n">
        <v>0.0296296296296296</v>
      </c>
      <c r="E610" s="13" t="n">
        <v>17</v>
      </c>
      <c r="F610" s="14" t="s">
        <v>743</v>
      </c>
      <c r="G610" s="15" t="n">
        <v>0.0301851851851852</v>
      </c>
      <c r="H610" s="16" t="n">
        <v>29</v>
      </c>
      <c r="I610" s="11" t="s">
        <v>744</v>
      </c>
      <c r="J610" s="12" t="n">
        <v>0.032662037037037</v>
      </c>
      <c r="K610" s="13" t="n">
        <v>32</v>
      </c>
    </row>
    <row r="611" customFormat="false" ht="11.25" hidden="false" customHeight="false" outlineLevel="0" collapsed="false">
      <c r="A611" s="19"/>
      <c r="B611" s="10" t="s">
        <v>1062</v>
      </c>
      <c r="C611" s="17"/>
      <c r="D611" s="12" t="n">
        <v>0.0296296296296296</v>
      </c>
      <c r="E611" s="13" t="n">
        <v>7</v>
      </c>
      <c r="F611" s="18"/>
      <c r="G611" s="15" t="n">
        <v>0.0598148148148148</v>
      </c>
      <c r="H611" s="16" t="n">
        <v>7</v>
      </c>
      <c r="I611" s="17"/>
      <c r="J611" s="12" t="n">
        <v>0.0924768518518519</v>
      </c>
      <c r="K611" s="13" t="n">
        <v>6</v>
      </c>
    </row>
    <row r="612" customFormat="false" ht="11.25" hidden="false" customHeight="false" outlineLevel="0" collapsed="false">
      <c r="A612" s="19"/>
      <c r="B612" s="7" t="s">
        <v>38</v>
      </c>
      <c r="C612" s="8" t="s">
        <v>1063</v>
      </c>
      <c r="D612" s="8"/>
      <c r="E612" s="8"/>
      <c r="F612" s="9" t="s">
        <v>1064</v>
      </c>
      <c r="G612" s="9"/>
      <c r="H612" s="9"/>
      <c r="I612" s="8" t="s">
        <v>1065</v>
      </c>
      <c r="J612" s="8"/>
      <c r="K612" s="8"/>
    </row>
    <row r="613" customFormat="false" ht="11.25" hidden="false" customHeight="false" outlineLevel="0" collapsed="false">
      <c r="A613" s="19"/>
      <c r="B613" s="10" t="s">
        <v>1066</v>
      </c>
      <c r="C613" s="11" t="s">
        <v>744</v>
      </c>
      <c r="D613" s="12" t="n">
        <v>0.0299768518518519</v>
      </c>
      <c r="E613" s="13" t="n">
        <v>25</v>
      </c>
      <c r="F613" s="14" t="s">
        <v>743</v>
      </c>
      <c r="G613" s="15" t="n">
        <v>0.0292708333333333</v>
      </c>
      <c r="H613" s="16" t="n">
        <v>24</v>
      </c>
      <c r="I613" s="11" t="s">
        <v>745</v>
      </c>
      <c r="J613" s="12" t="n">
        <v>0.0380324074074074</v>
      </c>
      <c r="K613" s="13" t="n">
        <v>34</v>
      </c>
    </row>
    <row r="614" customFormat="false" ht="11.25" hidden="false" customHeight="false" outlineLevel="0" collapsed="false">
      <c r="A614" s="19"/>
      <c r="B614" s="10" t="s">
        <v>1067</v>
      </c>
      <c r="C614" s="17"/>
      <c r="D614" s="12" t="n">
        <v>0.0299768518518519</v>
      </c>
      <c r="E614" s="13" t="n">
        <v>8</v>
      </c>
      <c r="F614" s="18"/>
      <c r="G614" s="15" t="n">
        <v>0.0592476851851852</v>
      </c>
      <c r="H614" s="16" t="n">
        <v>6</v>
      </c>
      <c r="I614" s="17"/>
      <c r="J614" s="12" t="n">
        <v>0.0972800925925926</v>
      </c>
      <c r="K614" s="13" t="n">
        <v>7</v>
      </c>
    </row>
    <row r="615" customFormat="false" ht="11.25" hidden="false" customHeight="false" outlineLevel="0" collapsed="false">
      <c r="A615" s="6" t="n">
        <v>6</v>
      </c>
      <c r="B615" s="7" t="s">
        <v>235</v>
      </c>
      <c r="C615" s="8" t="s">
        <v>1068</v>
      </c>
      <c r="D615" s="8"/>
      <c r="E615" s="8"/>
      <c r="F615" s="9" t="s">
        <v>1069</v>
      </c>
      <c r="G615" s="9"/>
      <c r="H615" s="9"/>
      <c r="I615" s="8" t="s">
        <v>1070</v>
      </c>
      <c r="J615" s="8"/>
      <c r="K615" s="8"/>
    </row>
    <row r="616" customFormat="false" ht="11.25" hidden="false" customHeight="false" outlineLevel="0" collapsed="false">
      <c r="A616" s="6"/>
      <c r="B616" s="10" t="s">
        <v>1071</v>
      </c>
      <c r="C616" s="11" t="s">
        <v>745</v>
      </c>
      <c r="D616" s="12" t="n">
        <v>0.0307638888888889</v>
      </c>
      <c r="E616" s="13" t="n">
        <v>22</v>
      </c>
      <c r="F616" s="14" t="s">
        <v>744</v>
      </c>
      <c r="G616" s="15" t="n">
        <v>0.0541087962962963</v>
      </c>
      <c r="H616" s="16" t="n">
        <v>42</v>
      </c>
      <c r="I616" s="11" t="s">
        <v>743</v>
      </c>
      <c r="J616" s="12" t="n">
        <v>0.0254166666666667</v>
      </c>
      <c r="K616" s="13" t="n">
        <v>15</v>
      </c>
    </row>
    <row r="617" customFormat="false" ht="11.25" hidden="false" customHeight="false" outlineLevel="0" collapsed="false">
      <c r="A617" s="6"/>
      <c r="B617" s="10" t="s">
        <v>1072</v>
      </c>
      <c r="C617" s="17"/>
      <c r="D617" s="12" t="n">
        <v>0.0307638888888889</v>
      </c>
      <c r="E617" s="13" t="n">
        <v>10</v>
      </c>
      <c r="F617" s="18"/>
      <c r="G617" s="15" t="n">
        <v>0.0848726851851852</v>
      </c>
      <c r="H617" s="16" t="n">
        <v>10</v>
      </c>
      <c r="I617" s="17"/>
      <c r="J617" s="12" t="n">
        <v>0.110289351851852</v>
      </c>
      <c r="K617" s="13" t="n">
        <v>8</v>
      </c>
    </row>
    <row r="618" customFormat="false" ht="11.25" hidden="false" customHeight="false" outlineLevel="0" collapsed="false">
      <c r="A618" s="19"/>
      <c r="B618" s="7" t="s">
        <v>80</v>
      </c>
      <c r="C618" s="8" t="s">
        <v>1073</v>
      </c>
      <c r="D618" s="8"/>
      <c r="E618" s="8"/>
      <c r="F618" s="9" t="s">
        <v>1074</v>
      </c>
      <c r="G618" s="9"/>
      <c r="H618" s="9"/>
      <c r="I618" s="8" t="s">
        <v>1075</v>
      </c>
      <c r="J618" s="8"/>
      <c r="K618" s="8"/>
    </row>
    <row r="619" customFormat="false" ht="11.25" hidden="false" customHeight="false" outlineLevel="0" collapsed="false">
      <c r="A619" s="19"/>
      <c r="B619" s="10" t="s">
        <v>1076</v>
      </c>
      <c r="C619" s="11" t="s">
        <v>743</v>
      </c>
      <c r="D619" s="12" t="n">
        <v>0.0258101851851852</v>
      </c>
      <c r="E619" s="13" t="n">
        <v>17</v>
      </c>
      <c r="F619" s="14" t="s">
        <v>744</v>
      </c>
      <c r="G619" s="15" t="n">
        <v>0.0299189814814815</v>
      </c>
      <c r="H619" s="16" t="n">
        <v>24</v>
      </c>
      <c r="I619" s="11" t="s">
        <v>745</v>
      </c>
      <c r="J619" s="12" t="n">
        <v>0.054849537037037</v>
      </c>
      <c r="K619" s="13" t="n">
        <v>42</v>
      </c>
    </row>
    <row r="620" customFormat="false" ht="11.25" hidden="false" customHeight="false" outlineLevel="0" collapsed="false">
      <c r="A620" s="19"/>
      <c r="B620" s="10" t="s">
        <v>1077</v>
      </c>
      <c r="C620" s="17"/>
      <c r="D620" s="12" t="n">
        <v>0.0258101851851852</v>
      </c>
      <c r="E620" s="13" t="n">
        <v>3</v>
      </c>
      <c r="F620" s="18"/>
      <c r="G620" s="15" t="n">
        <v>0.0557291666666667</v>
      </c>
      <c r="H620" s="16" t="n">
        <v>2</v>
      </c>
      <c r="I620" s="17"/>
      <c r="J620" s="12" t="n">
        <v>0.110578703703704</v>
      </c>
      <c r="K620" s="13" t="n">
        <v>9</v>
      </c>
    </row>
    <row r="621" customFormat="false" ht="11.25" hidden="false" customHeight="false" outlineLevel="0" collapsed="false">
      <c r="A621" s="6" t="n">
        <v>7</v>
      </c>
      <c r="B621" s="7" t="s">
        <v>1010</v>
      </c>
      <c r="C621" s="8" t="s">
        <v>1078</v>
      </c>
      <c r="D621" s="8"/>
      <c r="E621" s="8"/>
      <c r="F621" s="9" t="s">
        <v>1079</v>
      </c>
      <c r="G621" s="9"/>
      <c r="H621" s="9"/>
      <c r="I621" s="8" t="s">
        <v>1080</v>
      </c>
      <c r="J621" s="8"/>
      <c r="K621" s="8"/>
    </row>
    <row r="622" customFormat="false" ht="11.25" hidden="false" customHeight="false" outlineLevel="0" collapsed="false">
      <c r="A622" s="6"/>
      <c r="B622" s="10" t="s">
        <v>1081</v>
      </c>
      <c r="C622" s="11" t="s">
        <v>744</v>
      </c>
      <c r="D622" s="12" t="n">
        <v>0.0331481481481482</v>
      </c>
      <c r="E622" s="13" t="n">
        <v>33</v>
      </c>
      <c r="F622" s="14" t="s">
        <v>743</v>
      </c>
      <c r="G622" s="15" t="n">
        <v>0.0294328703703704</v>
      </c>
      <c r="H622" s="16" t="n">
        <v>26</v>
      </c>
      <c r="I622" s="11" t="s">
        <v>745</v>
      </c>
      <c r="J622" s="12" t="n">
        <v>0.0485300925925926</v>
      </c>
      <c r="K622" s="13" t="n">
        <v>40</v>
      </c>
    </row>
    <row r="623" customFormat="false" ht="11.25" hidden="false" customHeight="false" outlineLevel="0" collapsed="false">
      <c r="A623" s="6"/>
      <c r="B623" s="10" t="s">
        <v>1082</v>
      </c>
      <c r="C623" s="17"/>
      <c r="D623" s="12" t="n">
        <v>0.0331481481481482</v>
      </c>
      <c r="E623" s="13" t="n">
        <v>11</v>
      </c>
      <c r="F623" s="18"/>
      <c r="G623" s="15" t="n">
        <v>0.0625810185185185</v>
      </c>
      <c r="H623" s="16" t="n">
        <v>9</v>
      </c>
      <c r="I623" s="17"/>
      <c r="J623" s="12" t="n">
        <v>0.111111111111111</v>
      </c>
      <c r="K623" s="13" t="n">
        <v>10</v>
      </c>
    </row>
    <row r="624" customFormat="false" ht="11.25" hidden="false" customHeight="false" outlineLevel="0" collapsed="false">
      <c r="A624" s="19"/>
      <c r="B624" s="7" t="s">
        <v>116</v>
      </c>
      <c r="C624" s="8" t="s">
        <v>1083</v>
      </c>
      <c r="D624" s="8"/>
      <c r="E624" s="8"/>
      <c r="F624" s="9" t="s">
        <v>1084</v>
      </c>
      <c r="G624" s="9"/>
      <c r="H624" s="9"/>
      <c r="I624" s="8" t="s">
        <v>1085</v>
      </c>
      <c r="J624" s="8"/>
      <c r="K624" s="8"/>
    </row>
    <row r="625" customFormat="false" ht="11.25" hidden="false" customHeight="false" outlineLevel="0" collapsed="false">
      <c r="A625" s="19"/>
      <c r="B625" s="10" t="s">
        <v>120</v>
      </c>
      <c r="C625" s="11" t="s">
        <v>745</v>
      </c>
      <c r="D625" s="12" t="n">
        <v>0.0510185185185185</v>
      </c>
      <c r="E625" s="13" t="n">
        <v>41</v>
      </c>
      <c r="F625" s="14" t="s">
        <v>743</v>
      </c>
      <c r="G625" s="15" t="n">
        <v>0.0342592592592593</v>
      </c>
      <c r="H625" s="16" t="n">
        <v>36</v>
      </c>
      <c r="I625" s="11" t="s">
        <v>744</v>
      </c>
      <c r="J625" s="13" t="s">
        <v>121</v>
      </c>
      <c r="K625" s="13"/>
    </row>
    <row r="626" customFormat="false" ht="11.25" hidden="false" customHeight="false" outlineLevel="0" collapsed="false">
      <c r="A626" s="19"/>
      <c r="B626" s="10" t="s">
        <v>1086</v>
      </c>
      <c r="C626" s="17"/>
      <c r="D626" s="12" t="n">
        <v>0.0510185185185185</v>
      </c>
      <c r="E626" s="13" t="n">
        <v>12</v>
      </c>
      <c r="F626" s="18"/>
      <c r="G626" s="15" t="n">
        <v>0.0852777777777778</v>
      </c>
      <c r="H626" s="16" t="n">
        <v>11</v>
      </c>
      <c r="I626" s="17"/>
      <c r="J626" s="13"/>
      <c r="K626" s="13"/>
    </row>
    <row r="627" customFormat="false" ht="11.25" hidden="false" customHeight="false" outlineLevel="0" collapsed="false">
      <c r="A627" s="19"/>
      <c r="B627" s="7" t="s">
        <v>92</v>
      </c>
      <c r="C627" s="8" t="s">
        <v>1087</v>
      </c>
      <c r="D627" s="8"/>
      <c r="E627" s="8"/>
      <c r="F627" s="9" t="s">
        <v>1088</v>
      </c>
      <c r="G627" s="9"/>
      <c r="H627" s="9"/>
      <c r="I627" s="8" t="s">
        <v>1089</v>
      </c>
      <c r="J627" s="8"/>
      <c r="K627" s="8"/>
    </row>
    <row r="628" customFormat="false" ht="11.25" hidden="false" customHeight="false" outlineLevel="0" collapsed="false">
      <c r="A628" s="19"/>
      <c r="B628" s="10" t="s">
        <v>120</v>
      </c>
      <c r="C628" s="11" t="s">
        <v>745</v>
      </c>
      <c r="D628" s="12" t="n">
        <v>0.0270601851851852</v>
      </c>
      <c r="E628" s="13" t="n">
        <v>10</v>
      </c>
      <c r="F628" s="14" t="s">
        <v>744</v>
      </c>
      <c r="G628" s="16" t="s">
        <v>121</v>
      </c>
      <c r="H628" s="16"/>
      <c r="I628" s="11" t="s">
        <v>743</v>
      </c>
      <c r="J628" s="12" t="n">
        <v>0.0272569444444444</v>
      </c>
      <c r="K628" s="13" t="n">
        <v>18</v>
      </c>
    </row>
    <row r="629" customFormat="false" ht="11.25" hidden="false" customHeight="false" outlineLevel="0" collapsed="false">
      <c r="A629" s="19"/>
      <c r="B629" s="10" t="s">
        <v>1090</v>
      </c>
      <c r="C629" s="17"/>
      <c r="D629" s="12" t="n">
        <v>0.0270601851851852</v>
      </c>
      <c r="E629" s="13" t="n">
        <v>4</v>
      </c>
      <c r="F629" s="18"/>
      <c r="G629" s="16"/>
      <c r="H629" s="16"/>
      <c r="I629" s="17"/>
      <c r="J629" s="13"/>
      <c r="K629" s="13"/>
    </row>
    <row r="630" customFormat="false" ht="11.25" hidden="false" customHeight="false" outlineLevel="0" collapsed="false">
      <c r="A630" s="19"/>
      <c r="B630" s="7" t="s">
        <v>268</v>
      </c>
      <c r="C630" s="8" t="s">
        <v>1091</v>
      </c>
      <c r="D630" s="8"/>
      <c r="E630" s="8"/>
      <c r="F630" s="9" t="s">
        <v>1092</v>
      </c>
      <c r="G630" s="9"/>
      <c r="H630" s="9"/>
      <c r="I630" s="8" t="s">
        <v>1093</v>
      </c>
      <c r="J630" s="8"/>
      <c r="K630" s="8"/>
    </row>
    <row r="631" customFormat="false" ht="11.25" hidden="false" customHeight="false" outlineLevel="0" collapsed="false">
      <c r="A631" s="19"/>
      <c r="B631" s="10" t="s">
        <v>120</v>
      </c>
      <c r="C631" s="11" t="s">
        <v>743</v>
      </c>
      <c r="D631" s="13" t="s">
        <v>121</v>
      </c>
      <c r="E631" s="13"/>
      <c r="F631" s="14" t="s">
        <v>745</v>
      </c>
      <c r="G631" s="15" t="n">
        <v>0.0294097222222222</v>
      </c>
      <c r="H631" s="16" t="n">
        <v>16</v>
      </c>
      <c r="I631" s="11" t="s">
        <v>744</v>
      </c>
      <c r="J631" s="12" t="n">
        <v>0.0283217592592593</v>
      </c>
      <c r="K631" s="13" t="n">
        <v>23</v>
      </c>
    </row>
    <row r="632" customFormat="false" ht="11.25" hidden="false" customHeight="false" outlineLevel="0" collapsed="false">
      <c r="A632" s="19"/>
      <c r="B632" s="10" t="s">
        <v>1094</v>
      </c>
      <c r="C632" s="17"/>
      <c r="D632" s="13"/>
      <c r="E632" s="13"/>
      <c r="F632" s="18"/>
      <c r="G632" s="16"/>
      <c r="H632" s="16"/>
      <c r="I632" s="17"/>
      <c r="J632" s="13"/>
      <c r="K632" s="13"/>
    </row>
    <row r="633" s="24" customFormat="true" ht="11.25" hidden="false" customHeight="false" outlineLevel="0" collapsed="false">
      <c r="A633" s="20"/>
      <c r="B633" s="21"/>
      <c r="C633" s="22"/>
      <c r="D633" s="23"/>
      <c r="E633" s="23"/>
      <c r="F633" s="22"/>
      <c r="G633" s="23"/>
      <c r="H633" s="23"/>
      <c r="I633" s="22"/>
      <c r="J633" s="23"/>
      <c r="K633" s="23"/>
    </row>
    <row r="635" customFormat="false" ht="16.5" hidden="false" customHeight="true" outlineLevel="0" collapsed="false">
      <c r="A635" s="5" t="s">
        <v>1095</v>
      </c>
      <c r="B635" s="5"/>
      <c r="C635" s="5"/>
      <c r="D635" s="5"/>
      <c r="E635" s="5"/>
      <c r="F635" s="5"/>
      <c r="G635" s="5"/>
      <c r="H635" s="5"/>
      <c r="I635" s="5"/>
      <c r="J635" s="5"/>
      <c r="K635" s="5"/>
    </row>
    <row r="636" customFormat="false" ht="11.25" hidden="false" customHeight="false" outlineLevel="0" collapsed="false">
      <c r="A636" s="6" t="n">
        <v>1</v>
      </c>
      <c r="B636" s="7" t="s">
        <v>1096</v>
      </c>
      <c r="C636" s="8" t="s">
        <v>1097</v>
      </c>
      <c r="D636" s="8"/>
      <c r="E636" s="8"/>
      <c r="F636" s="9" t="s">
        <v>1098</v>
      </c>
      <c r="G636" s="9"/>
      <c r="H636" s="9"/>
      <c r="I636" s="8" t="s">
        <v>1099</v>
      </c>
      <c r="J636" s="8"/>
      <c r="K636" s="8"/>
    </row>
    <row r="637" customFormat="false" ht="11.25" hidden="false" customHeight="false" outlineLevel="0" collapsed="false">
      <c r="A637" s="6"/>
      <c r="B637" s="10" t="s">
        <v>1100</v>
      </c>
      <c r="C637" s="11" t="s">
        <v>744</v>
      </c>
      <c r="D637" s="12" t="n">
        <v>0.0217939814814815</v>
      </c>
      <c r="E637" s="13" t="n">
        <v>7</v>
      </c>
      <c r="F637" s="14" t="s">
        <v>743</v>
      </c>
      <c r="G637" s="15" t="n">
        <v>0.0245601851851852</v>
      </c>
      <c r="H637" s="16" t="n">
        <v>13</v>
      </c>
      <c r="I637" s="11" t="s">
        <v>745</v>
      </c>
      <c r="J637" s="12" t="n">
        <v>0.0211805555555556</v>
      </c>
      <c r="K637" s="13" t="n">
        <v>3</v>
      </c>
    </row>
    <row r="638" customFormat="false" ht="11.25" hidden="false" customHeight="false" outlineLevel="0" collapsed="false">
      <c r="A638" s="6"/>
      <c r="B638" s="10" t="s">
        <v>1101</v>
      </c>
      <c r="C638" s="17"/>
      <c r="D638" s="12" t="n">
        <v>0.0217939814814815</v>
      </c>
      <c r="E638" s="13" t="n">
        <v>2</v>
      </c>
      <c r="F638" s="18"/>
      <c r="G638" s="15" t="n">
        <v>0.0463541666666667</v>
      </c>
      <c r="H638" s="16" t="n">
        <v>1</v>
      </c>
      <c r="I638" s="17"/>
      <c r="J638" s="12" t="n">
        <v>0.0675347222222222</v>
      </c>
      <c r="K638" s="13" t="n">
        <v>1</v>
      </c>
    </row>
    <row r="639" customFormat="false" ht="11.25" hidden="false" customHeight="false" outlineLevel="0" collapsed="false">
      <c r="A639" s="6" t="n">
        <v>2</v>
      </c>
      <c r="B639" s="7" t="s">
        <v>1102</v>
      </c>
      <c r="C639" s="8" t="s">
        <v>1103</v>
      </c>
      <c r="D639" s="8"/>
      <c r="E639" s="8"/>
      <c r="F639" s="9" t="s">
        <v>1104</v>
      </c>
      <c r="G639" s="9"/>
      <c r="H639" s="9"/>
      <c r="I639" s="8" t="s">
        <v>1105</v>
      </c>
      <c r="J639" s="8"/>
      <c r="K639" s="8"/>
    </row>
    <row r="640" customFormat="false" ht="11.25" hidden="false" customHeight="false" outlineLevel="0" collapsed="false">
      <c r="A640" s="6"/>
      <c r="B640" s="10" t="s">
        <v>1106</v>
      </c>
      <c r="C640" s="11" t="s">
        <v>744</v>
      </c>
      <c r="D640" s="12" t="n">
        <v>0.0208217592592593</v>
      </c>
      <c r="E640" s="13" t="n">
        <v>6</v>
      </c>
      <c r="F640" s="14" t="s">
        <v>745</v>
      </c>
      <c r="G640" s="15" t="n">
        <v>0.0287962962962963</v>
      </c>
      <c r="H640" s="16" t="n">
        <v>13</v>
      </c>
      <c r="I640" s="11" t="s">
        <v>743</v>
      </c>
      <c r="J640" s="12" t="n">
        <v>0.0184143518518519</v>
      </c>
      <c r="K640" s="13" t="n">
        <v>2</v>
      </c>
    </row>
    <row r="641" customFormat="false" ht="11.25" hidden="false" customHeight="false" outlineLevel="0" collapsed="false">
      <c r="A641" s="6"/>
      <c r="B641" s="10" t="s">
        <v>1107</v>
      </c>
      <c r="C641" s="17"/>
      <c r="D641" s="12" t="n">
        <v>0.0208217592592593</v>
      </c>
      <c r="E641" s="13" t="n">
        <v>1</v>
      </c>
      <c r="F641" s="18"/>
      <c r="G641" s="15" t="n">
        <v>0.0496180555555556</v>
      </c>
      <c r="H641" s="16" t="n">
        <v>2</v>
      </c>
      <c r="I641" s="17"/>
      <c r="J641" s="12" t="n">
        <v>0.0680324074074074</v>
      </c>
      <c r="K641" s="13" t="n">
        <v>2</v>
      </c>
    </row>
    <row r="642" customFormat="false" ht="11.25" hidden="false" customHeight="false" outlineLevel="0" collapsed="false">
      <c r="A642" s="6" t="n">
        <v>3</v>
      </c>
      <c r="B642" s="7" t="s">
        <v>1108</v>
      </c>
      <c r="C642" s="8" t="s">
        <v>1109</v>
      </c>
      <c r="D642" s="8"/>
      <c r="E642" s="8"/>
      <c r="F642" s="9" t="s">
        <v>1110</v>
      </c>
      <c r="G642" s="9"/>
      <c r="H642" s="9"/>
      <c r="I642" s="8" t="s">
        <v>1111</v>
      </c>
      <c r="J642" s="8"/>
      <c r="K642" s="8"/>
    </row>
    <row r="643" customFormat="false" ht="11.25" hidden="false" customHeight="false" outlineLevel="0" collapsed="false">
      <c r="A643" s="6"/>
      <c r="B643" s="10" t="s">
        <v>1112</v>
      </c>
      <c r="C643" s="11" t="s">
        <v>743</v>
      </c>
      <c r="D643" s="12" t="n">
        <v>0.0233796296296296</v>
      </c>
      <c r="E643" s="13" t="n">
        <v>9</v>
      </c>
      <c r="F643" s="14" t="s">
        <v>744</v>
      </c>
      <c r="G643" s="15" t="n">
        <v>0.0275347222222222</v>
      </c>
      <c r="H643" s="16" t="n">
        <v>21</v>
      </c>
      <c r="I643" s="11" t="s">
        <v>745</v>
      </c>
      <c r="J643" s="12" t="n">
        <v>0.0309490740740741</v>
      </c>
      <c r="K643" s="13" t="n">
        <v>23</v>
      </c>
    </row>
    <row r="644" customFormat="false" ht="11.25" hidden="false" customHeight="false" outlineLevel="0" collapsed="false">
      <c r="A644" s="6"/>
      <c r="B644" s="10" t="s">
        <v>1113</v>
      </c>
      <c r="C644" s="17"/>
      <c r="D644" s="12" t="n">
        <v>0.0233796296296296</v>
      </c>
      <c r="E644" s="13" t="n">
        <v>4</v>
      </c>
      <c r="F644" s="18"/>
      <c r="G644" s="15" t="n">
        <v>0.0509143518518519</v>
      </c>
      <c r="H644" s="16" t="n">
        <v>3</v>
      </c>
      <c r="I644" s="17"/>
      <c r="J644" s="12" t="n">
        <v>0.0818634259259259</v>
      </c>
      <c r="K644" s="13" t="n">
        <v>3</v>
      </c>
    </row>
    <row r="645" customFormat="false" ht="11.25" hidden="false" customHeight="false" outlineLevel="0" collapsed="false">
      <c r="A645" s="6" t="n">
        <v>4</v>
      </c>
      <c r="B645" s="7" t="s">
        <v>1114</v>
      </c>
      <c r="C645" s="8" t="s">
        <v>1115</v>
      </c>
      <c r="D645" s="8"/>
      <c r="E645" s="8"/>
      <c r="F645" s="9" t="s">
        <v>1116</v>
      </c>
      <c r="G645" s="9"/>
      <c r="H645" s="9"/>
      <c r="I645" s="8" t="s">
        <v>1117</v>
      </c>
      <c r="J645" s="8"/>
      <c r="K645" s="8"/>
    </row>
    <row r="646" customFormat="false" ht="11.25" hidden="false" customHeight="false" outlineLevel="0" collapsed="false">
      <c r="A646" s="6"/>
      <c r="B646" s="10" t="s">
        <v>178</v>
      </c>
      <c r="C646" s="11" t="s">
        <v>744</v>
      </c>
      <c r="D646" s="12" t="n">
        <v>0.0231944444444444</v>
      </c>
      <c r="E646" s="13" t="n">
        <v>12</v>
      </c>
      <c r="F646" s="14" t="s">
        <v>743</v>
      </c>
      <c r="G646" s="15" t="n">
        <v>0.0288194444444444</v>
      </c>
      <c r="H646" s="16" t="n">
        <v>22</v>
      </c>
      <c r="I646" s="11" t="s">
        <v>745</v>
      </c>
      <c r="J646" s="12" t="n">
        <v>0.0302777777777778</v>
      </c>
      <c r="K646" s="13" t="n">
        <v>19</v>
      </c>
    </row>
    <row r="647" customFormat="false" ht="11.25" hidden="false" customHeight="false" outlineLevel="0" collapsed="false">
      <c r="A647" s="6"/>
      <c r="B647" s="10" t="s">
        <v>1118</v>
      </c>
      <c r="C647" s="17"/>
      <c r="D647" s="12" t="n">
        <v>0.0231944444444444</v>
      </c>
      <c r="E647" s="13" t="n">
        <v>3</v>
      </c>
      <c r="F647" s="18"/>
      <c r="G647" s="15" t="n">
        <v>0.0520138888888889</v>
      </c>
      <c r="H647" s="16" t="n">
        <v>4</v>
      </c>
      <c r="I647" s="17"/>
      <c r="J647" s="12" t="n">
        <v>0.0822916666666667</v>
      </c>
      <c r="K647" s="13" t="n">
        <v>4</v>
      </c>
    </row>
    <row r="648" customFormat="false" ht="11.25" hidden="false" customHeight="false" outlineLevel="0" collapsed="false">
      <c r="A648" s="6" t="n">
        <v>5</v>
      </c>
      <c r="B648" s="7" t="s">
        <v>1119</v>
      </c>
      <c r="C648" s="8" t="s">
        <v>1120</v>
      </c>
      <c r="D648" s="8"/>
      <c r="E648" s="8"/>
      <c r="F648" s="9" t="s">
        <v>1121</v>
      </c>
      <c r="G648" s="9"/>
      <c r="H648" s="9"/>
      <c r="I648" s="8" t="s">
        <v>1122</v>
      </c>
      <c r="J648" s="8"/>
      <c r="K648" s="8"/>
    </row>
    <row r="649" customFormat="false" ht="11.25" hidden="false" customHeight="false" outlineLevel="0" collapsed="false">
      <c r="A649" s="6"/>
      <c r="B649" s="10" t="s">
        <v>1123</v>
      </c>
      <c r="C649" s="11" t="s">
        <v>743</v>
      </c>
      <c r="D649" s="12" t="n">
        <v>0.0404050925925926</v>
      </c>
      <c r="E649" s="13" t="n">
        <v>38</v>
      </c>
      <c r="F649" s="14" t="s">
        <v>745</v>
      </c>
      <c r="G649" s="15" t="n">
        <v>0.029375</v>
      </c>
      <c r="H649" s="16" t="n">
        <v>15</v>
      </c>
      <c r="I649" s="11" t="s">
        <v>744</v>
      </c>
      <c r="J649" s="12" t="n">
        <v>0.0244444444444444</v>
      </c>
      <c r="K649" s="13" t="n">
        <v>14</v>
      </c>
    </row>
    <row r="650" customFormat="false" ht="11.25" hidden="false" customHeight="false" outlineLevel="0" collapsed="false">
      <c r="A650" s="6"/>
      <c r="B650" s="10" t="s">
        <v>1124</v>
      </c>
      <c r="C650" s="17"/>
      <c r="D650" s="12" t="n">
        <v>0.0404050925925926</v>
      </c>
      <c r="E650" s="13" t="n">
        <v>5</v>
      </c>
      <c r="F650" s="18"/>
      <c r="G650" s="15" t="n">
        <v>0.0697800925925926</v>
      </c>
      <c r="H650" s="16" t="n">
        <v>6</v>
      </c>
      <c r="I650" s="17"/>
      <c r="J650" s="12" t="n">
        <v>0.094224537037037</v>
      </c>
      <c r="K650" s="13" t="n">
        <v>5</v>
      </c>
    </row>
    <row r="651" customFormat="false" ht="11.25" hidden="false" customHeight="false" outlineLevel="0" collapsed="false">
      <c r="A651" s="6" t="n">
        <v>6</v>
      </c>
      <c r="B651" s="7" t="s">
        <v>1125</v>
      </c>
      <c r="C651" s="8" t="s">
        <v>1126</v>
      </c>
      <c r="D651" s="8"/>
      <c r="E651" s="8"/>
      <c r="F651" s="9" t="s">
        <v>1127</v>
      </c>
      <c r="G651" s="9"/>
      <c r="H651" s="9"/>
      <c r="I651" s="8" t="s">
        <v>1128</v>
      </c>
      <c r="J651" s="8"/>
      <c r="K651" s="8"/>
    </row>
    <row r="652" customFormat="false" ht="11.25" hidden="false" customHeight="false" outlineLevel="0" collapsed="false">
      <c r="A652" s="6"/>
      <c r="B652" s="10" t="s">
        <v>1129</v>
      </c>
      <c r="C652" s="11" t="s">
        <v>745</v>
      </c>
      <c r="D652" s="12" t="n">
        <v>0.0414583333333333</v>
      </c>
      <c r="E652" s="13" t="n">
        <v>39</v>
      </c>
      <c r="F652" s="14" t="s">
        <v>744</v>
      </c>
      <c r="G652" s="15" t="n">
        <v>0.0435069444444444</v>
      </c>
      <c r="H652" s="16" t="n">
        <v>39</v>
      </c>
      <c r="I652" s="11" t="s">
        <v>743</v>
      </c>
      <c r="J652" s="12" t="n">
        <v>0.0315162037037037</v>
      </c>
      <c r="K652" s="13" t="n">
        <v>32</v>
      </c>
    </row>
    <row r="653" customFormat="false" ht="11.25" hidden="false" customHeight="false" outlineLevel="0" collapsed="false">
      <c r="A653" s="6"/>
      <c r="B653" s="10" t="s">
        <v>1130</v>
      </c>
      <c r="C653" s="17"/>
      <c r="D653" s="12" t="n">
        <v>0.0414583333333333</v>
      </c>
      <c r="E653" s="13" t="n">
        <v>7</v>
      </c>
      <c r="F653" s="18"/>
      <c r="G653" s="15" t="n">
        <v>0.0849652777777778</v>
      </c>
      <c r="H653" s="16" t="n">
        <v>8</v>
      </c>
      <c r="I653" s="17"/>
      <c r="J653" s="12" t="n">
        <v>0.116481481481481</v>
      </c>
      <c r="K653" s="13" t="n">
        <v>6</v>
      </c>
    </row>
    <row r="654" customFormat="false" ht="11.25" hidden="false" customHeight="false" outlineLevel="0" collapsed="false">
      <c r="A654" s="6" t="n">
        <v>7</v>
      </c>
      <c r="B654" s="7" t="s">
        <v>1131</v>
      </c>
      <c r="C654" s="8" t="s">
        <v>1132</v>
      </c>
      <c r="D654" s="8"/>
      <c r="E654" s="8"/>
      <c r="F654" s="9" t="s">
        <v>1133</v>
      </c>
      <c r="G654" s="9"/>
      <c r="H654" s="9"/>
      <c r="I654" s="8" t="s">
        <v>1134</v>
      </c>
      <c r="J654" s="8"/>
      <c r="K654" s="8"/>
    </row>
    <row r="655" customFormat="false" ht="11.25" hidden="false" customHeight="false" outlineLevel="0" collapsed="false">
      <c r="A655" s="6"/>
      <c r="B655" s="10" t="s">
        <v>1135</v>
      </c>
      <c r="C655" s="11" t="s">
        <v>744</v>
      </c>
      <c r="D655" s="12" t="n">
        <v>0.0652083333333333</v>
      </c>
      <c r="E655" s="13" t="n">
        <v>43</v>
      </c>
      <c r="F655" s="14" t="s">
        <v>745</v>
      </c>
      <c r="G655" s="15" t="n">
        <v>0.027337962962963</v>
      </c>
      <c r="H655" s="16" t="n">
        <v>11</v>
      </c>
      <c r="I655" s="11" t="s">
        <v>743</v>
      </c>
      <c r="J655" s="12" t="n">
        <v>0.0239930555555556</v>
      </c>
      <c r="K655" s="13" t="n">
        <v>10</v>
      </c>
    </row>
    <row r="656" customFormat="false" ht="11.25" hidden="false" customHeight="false" outlineLevel="0" collapsed="false">
      <c r="A656" s="6"/>
      <c r="B656" s="10" t="s">
        <v>1136</v>
      </c>
      <c r="C656" s="17"/>
      <c r="D656" s="12" t="n">
        <v>0.0652083333333333</v>
      </c>
      <c r="E656" s="13" t="n">
        <v>10</v>
      </c>
      <c r="F656" s="18"/>
      <c r="G656" s="15" t="n">
        <v>0.0925462962962963</v>
      </c>
      <c r="H656" s="16" t="n">
        <v>9</v>
      </c>
      <c r="I656" s="17"/>
      <c r="J656" s="12" t="n">
        <v>0.116539351851852</v>
      </c>
      <c r="K656" s="13" t="n">
        <v>7</v>
      </c>
    </row>
    <row r="657" customFormat="false" ht="11.25" hidden="false" customHeight="false" outlineLevel="0" collapsed="false">
      <c r="A657" s="6" t="n">
        <v>8</v>
      </c>
      <c r="B657" s="7" t="s">
        <v>1137</v>
      </c>
      <c r="C657" s="8" t="s">
        <v>1138</v>
      </c>
      <c r="D657" s="8"/>
      <c r="E657" s="8"/>
      <c r="F657" s="9" t="s">
        <v>1139</v>
      </c>
      <c r="G657" s="9"/>
      <c r="H657" s="9"/>
      <c r="I657" s="8" t="s">
        <v>1140</v>
      </c>
      <c r="J657" s="8"/>
      <c r="K657" s="8"/>
    </row>
    <row r="658" customFormat="false" ht="11.25" hidden="false" customHeight="false" outlineLevel="0" collapsed="false">
      <c r="A658" s="6"/>
      <c r="B658" s="10" t="s">
        <v>1141</v>
      </c>
      <c r="C658" s="11" t="s">
        <v>743</v>
      </c>
      <c r="D658" s="12" t="n">
        <v>0.0429050925925926</v>
      </c>
      <c r="E658" s="13" t="n">
        <v>41</v>
      </c>
      <c r="F658" s="14" t="s">
        <v>744</v>
      </c>
      <c r="G658" s="15" t="n">
        <v>0.022025462962963</v>
      </c>
      <c r="H658" s="16" t="n">
        <v>10</v>
      </c>
      <c r="I658" s="11" t="s">
        <v>745</v>
      </c>
      <c r="J658" s="12" t="n">
        <v>0.0665856481481481</v>
      </c>
      <c r="K658" s="13" t="n">
        <v>44</v>
      </c>
    </row>
    <row r="659" customFormat="false" ht="11.25" hidden="false" customHeight="false" outlineLevel="0" collapsed="false">
      <c r="A659" s="6"/>
      <c r="B659" s="10" t="s">
        <v>1142</v>
      </c>
      <c r="C659" s="17"/>
      <c r="D659" s="12" t="n">
        <v>0.0429050925925926</v>
      </c>
      <c r="E659" s="13" t="n">
        <v>8</v>
      </c>
      <c r="F659" s="18"/>
      <c r="G659" s="15" t="n">
        <v>0.0649305555555556</v>
      </c>
      <c r="H659" s="16" t="n">
        <v>5</v>
      </c>
      <c r="I659" s="17"/>
      <c r="J659" s="12" t="n">
        <v>0.131516203703704</v>
      </c>
      <c r="K659" s="13" t="n">
        <v>8</v>
      </c>
    </row>
    <row r="660" customFormat="false" ht="11.25" hidden="false" customHeight="false" outlineLevel="0" collapsed="false">
      <c r="A660" s="6" t="n">
        <v>9</v>
      </c>
      <c r="B660" s="7" t="s">
        <v>1143</v>
      </c>
      <c r="C660" s="8" t="s">
        <v>1144</v>
      </c>
      <c r="D660" s="8"/>
      <c r="E660" s="8"/>
      <c r="F660" s="9" t="s">
        <v>1145</v>
      </c>
      <c r="G660" s="9"/>
      <c r="H660" s="9"/>
      <c r="I660" s="8" t="s">
        <v>1146</v>
      </c>
      <c r="J660" s="8"/>
      <c r="K660" s="8"/>
    </row>
    <row r="661" customFormat="false" ht="11.25" hidden="false" customHeight="false" outlineLevel="0" collapsed="false">
      <c r="A661" s="6"/>
      <c r="B661" s="10" t="s">
        <v>1147</v>
      </c>
      <c r="C661" s="11" t="s">
        <v>745</v>
      </c>
      <c r="D661" s="12" t="n">
        <v>0.0408333333333333</v>
      </c>
      <c r="E661" s="13" t="n">
        <v>38</v>
      </c>
      <c r="F661" s="14" t="s">
        <v>744</v>
      </c>
      <c r="G661" s="15" t="n">
        <v>0.0432986111111111</v>
      </c>
      <c r="H661" s="16" t="n">
        <v>38</v>
      </c>
      <c r="I661" s="11" t="s">
        <v>743</v>
      </c>
      <c r="J661" s="12" t="n">
        <v>0.0487268518518519</v>
      </c>
      <c r="K661" s="13" t="n">
        <v>43</v>
      </c>
    </row>
    <row r="662" customFormat="false" ht="11.25" hidden="false" customHeight="false" outlineLevel="0" collapsed="false">
      <c r="A662" s="6"/>
      <c r="B662" s="10" t="s">
        <v>1148</v>
      </c>
      <c r="C662" s="17"/>
      <c r="D662" s="12" t="n">
        <v>0.0408333333333333</v>
      </c>
      <c r="E662" s="13" t="n">
        <v>6</v>
      </c>
      <c r="F662" s="18"/>
      <c r="G662" s="15" t="n">
        <v>0.0841319444444444</v>
      </c>
      <c r="H662" s="16" t="n">
        <v>7</v>
      </c>
      <c r="I662" s="17"/>
      <c r="J662" s="12" t="n">
        <v>0.132858796296296</v>
      </c>
      <c r="K662" s="13" t="n">
        <v>9</v>
      </c>
    </row>
    <row r="663" customFormat="false" ht="11.25" hidden="false" customHeight="false" outlineLevel="0" collapsed="false">
      <c r="A663" s="19"/>
      <c r="B663" s="7" t="s">
        <v>1149</v>
      </c>
      <c r="C663" s="8" t="s">
        <v>1150</v>
      </c>
      <c r="D663" s="8"/>
      <c r="E663" s="8"/>
      <c r="F663" s="9" t="s">
        <v>1151</v>
      </c>
      <c r="G663" s="9"/>
      <c r="H663" s="9"/>
      <c r="I663" s="25" t="s">
        <v>318</v>
      </c>
      <c r="J663" s="25"/>
      <c r="K663" s="25"/>
    </row>
    <row r="664" customFormat="false" ht="11.25" hidden="false" customHeight="false" outlineLevel="0" collapsed="false">
      <c r="A664" s="19"/>
      <c r="B664" s="10" t="s">
        <v>120</v>
      </c>
      <c r="C664" s="11" t="s">
        <v>743</v>
      </c>
      <c r="D664" s="12" t="n">
        <v>0.0470486111111111</v>
      </c>
      <c r="E664" s="13" t="n">
        <v>42</v>
      </c>
      <c r="F664" s="14" t="s">
        <v>745</v>
      </c>
      <c r="G664" s="15" t="n">
        <v>0.0648263888888889</v>
      </c>
      <c r="H664" s="16" t="n">
        <v>43</v>
      </c>
      <c r="I664" s="11" t="s">
        <v>744</v>
      </c>
      <c r="J664" s="13" t="s">
        <v>318</v>
      </c>
      <c r="K664" s="13"/>
    </row>
    <row r="665" customFormat="false" ht="11.25" hidden="false" customHeight="false" outlineLevel="0" collapsed="false">
      <c r="A665" s="19"/>
      <c r="B665" s="10" t="s">
        <v>1152</v>
      </c>
      <c r="C665" s="17"/>
      <c r="D665" s="12" t="n">
        <v>0.0470486111111111</v>
      </c>
      <c r="E665" s="13" t="n">
        <v>9</v>
      </c>
      <c r="F665" s="18"/>
      <c r="G665" s="15" t="n">
        <v>0.111875</v>
      </c>
      <c r="H665" s="16" t="n">
        <v>10</v>
      </c>
      <c r="I665" s="17"/>
      <c r="J665" s="13"/>
      <c r="K665" s="13"/>
    </row>
    <row r="666" customFormat="false" ht="11.25" hidden="false" customHeight="false" outlineLevel="0" collapsed="false">
      <c r="A666" s="19"/>
      <c r="B666" s="7" t="s">
        <v>1153</v>
      </c>
      <c r="C666" s="8" t="s">
        <v>1154</v>
      </c>
      <c r="D666" s="8"/>
      <c r="E666" s="8"/>
      <c r="F666" s="9" t="s">
        <v>1155</v>
      </c>
      <c r="G666" s="9"/>
      <c r="H666" s="9"/>
      <c r="I666" s="8" t="s">
        <v>1156</v>
      </c>
      <c r="J666" s="8"/>
      <c r="K666" s="8"/>
    </row>
    <row r="667" customFormat="false" ht="11.25" hidden="false" customHeight="false" outlineLevel="0" collapsed="false">
      <c r="A667" s="19"/>
      <c r="B667" s="10" t="s">
        <v>120</v>
      </c>
      <c r="C667" s="11" t="s">
        <v>745</v>
      </c>
      <c r="D667" s="13" t="s">
        <v>121</v>
      </c>
      <c r="E667" s="13"/>
      <c r="F667" s="14" t="s">
        <v>743</v>
      </c>
      <c r="G667" s="15" t="n">
        <v>0.0419675925925926</v>
      </c>
      <c r="H667" s="16" t="n">
        <v>40</v>
      </c>
      <c r="I667" s="11" t="s">
        <v>744</v>
      </c>
      <c r="J667" s="12" t="n">
        <v>0.0206597222222222</v>
      </c>
      <c r="K667" s="13" t="n">
        <v>5</v>
      </c>
    </row>
    <row r="668" customFormat="false" ht="11.25" hidden="false" customHeight="false" outlineLevel="0" collapsed="false">
      <c r="A668" s="19"/>
      <c r="B668" s="10" t="s">
        <v>1157</v>
      </c>
      <c r="C668" s="17"/>
      <c r="D668" s="13"/>
      <c r="E668" s="13"/>
      <c r="F668" s="18"/>
      <c r="G668" s="16"/>
      <c r="H668" s="16"/>
      <c r="I668" s="17"/>
      <c r="J668" s="13"/>
      <c r="K668" s="13"/>
    </row>
    <row r="669" s="24" customFormat="true" ht="11.25" hidden="false" customHeight="false" outlineLevel="0" collapsed="false">
      <c r="A669" s="20"/>
      <c r="B669" s="21"/>
      <c r="C669" s="22"/>
      <c r="D669" s="23"/>
      <c r="E669" s="23"/>
      <c r="F669" s="22"/>
      <c r="G669" s="23"/>
      <c r="H669" s="23"/>
      <c r="I669" s="22"/>
      <c r="J669" s="23"/>
      <c r="K669" s="23"/>
    </row>
    <row r="671" customFormat="false" ht="16.5" hidden="false" customHeight="true" outlineLevel="0" collapsed="false">
      <c r="A671" s="5" t="s">
        <v>1158</v>
      </c>
      <c r="B671" s="5"/>
      <c r="C671" s="5"/>
      <c r="D671" s="5"/>
      <c r="E671" s="5"/>
      <c r="F671" s="5"/>
      <c r="G671" s="5"/>
      <c r="H671" s="5"/>
      <c r="I671" s="5"/>
      <c r="J671" s="5"/>
      <c r="K671" s="5"/>
    </row>
    <row r="672" customFormat="false" ht="11.25" hidden="false" customHeight="false" outlineLevel="0" collapsed="false">
      <c r="A672" s="6" t="n">
        <v>1</v>
      </c>
      <c r="B672" s="7" t="s">
        <v>1159</v>
      </c>
      <c r="C672" s="8" t="s">
        <v>1160</v>
      </c>
      <c r="D672" s="8"/>
      <c r="E672" s="8"/>
      <c r="F672" s="9" t="s">
        <v>1161</v>
      </c>
      <c r="G672" s="9"/>
      <c r="H672" s="9"/>
      <c r="I672" s="8" t="s">
        <v>1162</v>
      </c>
      <c r="J672" s="8"/>
      <c r="K672" s="8"/>
    </row>
    <row r="673" customFormat="false" ht="11.25" hidden="false" customHeight="false" outlineLevel="0" collapsed="false">
      <c r="A673" s="6"/>
      <c r="B673" s="10" t="s">
        <v>1163</v>
      </c>
      <c r="C673" s="11" t="s">
        <v>30</v>
      </c>
      <c r="D673" s="12" t="n">
        <v>0.0184027777777778</v>
      </c>
      <c r="E673" s="13" t="n">
        <v>1</v>
      </c>
      <c r="F673" s="14" t="s">
        <v>28</v>
      </c>
      <c r="G673" s="15" t="n">
        <v>0.0225578703703704</v>
      </c>
      <c r="H673" s="16" t="n">
        <v>23</v>
      </c>
      <c r="I673" s="11" t="s">
        <v>29</v>
      </c>
      <c r="J673" s="12" t="n">
        <v>0.0155671296296296</v>
      </c>
      <c r="K673" s="13" t="n">
        <v>1</v>
      </c>
    </row>
    <row r="674" customFormat="false" ht="11.25" hidden="false" customHeight="false" outlineLevel="0" collapsed="false">
      <c r="A674" s="6"/>
      <c r="B674" s="10" t="s">
        <v>1164</v>
      </c>
      <c r="C674" s="17"/>
      <c r="D674" s="12" t="n">
        <v>0.0184027777777778</v>
      </c>
      <c r="E674" s="13" t="n">
        <v>2</v>
      </c>
      <c r="F674" s="18"/>
      <c r="G674" s="15" t="n">
        <v>0.0409606481481482</v>
      </c>
      <c r="H674" s="16" t="n">
        <v>4</v>
      </c>
      <c r="I674" s="17"/>
      <c r="J674" s="12" t="n">
        <v>0.0565277777777778</v>
      </c>
      <c r="K674" s="13" t="n">
        <v>1</v>
      </c>
    </row>
    <row r="675" customFormat="false" ht="11.25" hidden="false" customHeight="false" outlineLevel="0" collapsed="false">
      <c r="A675" s="6" t="n">
        <v>2</v>
      </c>
      <c r="B675" s="7" t="s">
        <v>1165</v>
      </c>
      <c r="C675" s="8" t="s">
        <v>1166</v>
      </c>
      <c r="D675" s="8"/>
      <c r="E675" s="8"/>
      <c r="F675" s="9" t="s">
        <v>1167</v>
      </c>
      <c r="G675" s="9"/>
      <c r="H675" s="9"/>
      <c r="I675" s="8" t="s">
        <v>1168</v>
      </c>
      <c r="J675" s="8"/>
      <c r="K675" s="8"/>
    </row>
    <row r="676" customFormat="false" ht="11.25" hidden="false" customHeight="false" outlineLevel="0" collapsed="false">
      <c r="A676" s="6"/>
      <c r="B676" s="10" t="s">
        <v>1169</v>
      </c>
      <c r="C676" s="11" t="s">
        <v>30</v>
      </c>
      <c r="D676" s="12" t="n">
        <v>0.0198148148148148</v>
      </c>
      <c r="E676" s="13" t="n">
        <v>6</v>
      </c>
      <c r="F676" s="14" t="s">
        <v>29</v>
      </c>
      <c r="G676" s="15" t="n">
        <v>0.021724537037037</v>
      </c>
      <c r="H676" s="16" t="n">
        <v>19</v>
      </c>
      <c r="I676" s="11" t="s">
        <v>28</v>
      </c>
      <c r="J676" s="12" t="n">
        <v>0.0189236111111111</v>
      </c>
      <c r="K676" s="13" t="n">
        <v>3</v>
      </c>
    </row>
    <row r="677" customFormat="false" ht="11.25" hidden="false" customHeight="false" outlineLevel="0" collapsed="false">
      <c r="A677" s="6"/>
      <c r="B677" s="10" t="s">
        <v>1170</v>
      </c>
      <c r="C677" s="17"/>
      <c r="D677" s="12" t="n">
        <v>0.0198148148148148</v>
      </c>
      <c r="E677" s="13" t="n">
        <v>9</v>
      </c>
      <c r="F677" s="18"/>
      <c r="G677" s="15" t="n">
        <v>0.0415393518518519</v>
      </c>
      <c r="H677" s="16" t="n">
        <v>5</v>
      </c>
      <c r="I677" s="17"/>
      <c r="J677" s="12" t="n">
        <v>0.060462962962963</v>
      </c>
      <c r="K677" s="13" t="n">
        <v>2</v>
      </c>
    </row>
    <row r="678" customFormat="false" ht="11.25" hidden="false" customHeight="false" outlineLevel="0" collapsed="false">
      <c r="A678" s="6" t="n">
        <v>3</v>
      </c>
      <c r="B678" s="7" t="s">
        <v>1171</v>
      </c>
      <c r="C678" s="8" t="s">
        <v>1172</v>
      </c>
      <c r="D678" s="8"/>
      <c r="E678" s="8"/>
      <c r="F678" s="9" t="s">
        <v>1173</v>
      </c>
      <c r="G678" s="9"/>
      <c r="H678" s="9"/>
      <c r="I678" s="8" t="s">
        <v>1174</v>
      </c>
      <c r="J678" s="8"/>
      <c r="K678" s="8"/>
    </row>
    <row r="679" customFormat="false" ht="11.25" hidden="false" customHeight="false" outlineLevel="0" collapsed="false">
      <c r="A679" s="6"/>
      <c r="B679" s="10" t="s">
        <v>1175</v>
      </c>
      <c r="C679" s="11" t="s">
        <v>30</v>
      </c>
      <c r="D679" s="12" t="n">
        <v>0.0194560185185185</v>
      </c>
      <c r="E679" s="13" t="n">
        <v>5</v>
      </c>
      <c r="F679" s="14" t="s">
        <v>28</v>
      </c>
      <c r="G679" s="15" t="n">
        <v>0.0203125</v>
      </c>
      <c r="H679" s="16" t="n">
        <v>7</v>
      </c>
      <c r="I679" s="11" t="s">
        <v>29</v>
      </c>
      <c r="J679" s="12" t="n">
        <v>0.0212962962962963</v>
      </c>
      <c r="K679" s="13" t="n">
        <v>13</v>
      </c>
    </row>
    <row r="680" customFormat="false" ht="11.25" hidden="false" customHeight="false" outlineLevel="0" collapsed="false">
      <c r="A680" s="6"/>
      <c r="B680" s="10" t="s">
        <v>1176</v>
      </c>
      <c r="C680" s="17"/>
      <c r="D680" s="12" t="n">
        <v>0.0194560185185185</v>
      </c>
      <c r="E680" s="13" t="n">
        <v>7</v>
      </c>
      <c r="F680" s="18"/>
      <c r="G680" s="15" t="n">
        <v>0.0397685185185185</v>
      </c>
      <c r="H680" s="16" t="n">
        <v>2</v>
      </c>
      <c r="I680" s="17"/>
      <c r="J680" s="12" t="n">
        <v>0.0610648148148148</v>
      </c>
      <c r="K680" s="13" t="n">
        <v>3</v>
      </c>
    </row>
    <row r="681" customFormat="false" ht="11.25" hidden="false" customHeight="false" outlineLevel="0" collapsed="false">
      <c r="A681" s="6" t="n">
        <v>4</v>
      </c>
      <c r="B681" s="7" t="s">
        <v>1177</v>
      </c>
      <c r="C681" s="8" t="s">
        <v>1178</v>
      </c>
      <c r="D681" s="8"/>
      <c r="E681" s="8"/>
      <c r="F681" s="9" t="s">
        <v>1179</v>
      </c>
      <c r="G681" s="9"/>
      <c r="H681" s="9"/>
      <c r="I681" s="8" t="s">
        <v>1180</v>
      </c>
      <c r="J681" s="8"/>
      <c r="K681" s="8"/>
    </row>
    <row r="682" customFormat="false" ht="11.25" hidden="false" customHeight="false" outlineLevel="0" collapsed="false">
      <c r="A682" s="6"/>
      <c r="B682" s="10" t="s">
        <v>1181</v>
      </c>
      <c r="C682" s="11" t="s">
        <v>28</v>
      </c>
      <c r="D682" s="12" t="n">
        <v>0.0194560185185185</v>
      </c>
      <c r="E682" s="13" t="n">
        <v>5</v>
      </c>
      <c r="F682" s="14" t="s">
        <v>29</v>
      </c>
      <c r="G682" s="15" t="n">
        <v>0.0200578703703704</v>
      </c>
      <c r="H682" s="16" t="n">
        <v>5</v>
      </c>
      <c r="I682" s="11" t="s">
        <v>30</v>
      </c>
      <c r="J682" s="12" t="n">
        <v>0.0227430555555556</v>
      </c>
      <c r="K682" s="13" t="n">
        <v>14</v>
      </c>
    </row>
    <row r="683" customFormat="false" ht="11.25" hidden="false" customHeight="false" outlineLevel="0" collapsed="false">
      <c r="A683" s="6"/>
      <c r="B683" s="10" t="s">
        <v>1182</v>
      </c>
      <c r="C683" s="17"/>
      <c r="D683" s="12" t="n">
        <v>0.0194560185185185</v>
      </c>
      <c r="E683" s="13" t="n">
        <v>7</v>
      </c>
      <c r="F683" s="18"/>
      <c r="G683" s="15" t="n">
        <v>0.0395138888888889</v>
      </c>
      <c r="H683" s="16" t="n">
        <v>1</v>
      </c>
      <c r="I683" s="17"/>
      <c r="J683" s="12" t="n">
        <v>0.0622569444444444</v>
      </c>
      <c r="K683" s="13" t="n">
        <v>4</v>
      </c>
    </row>
    <row r="684" customFormat="false" ht="11.25" hidden="false" customHeight="false" outlineLevel="0" collapsed="false">
      <c r="A684" s="6" t="n">
        <v>5</v>
      </c>
      <c r="B684" s="7" t="s">
        <v>1183</v>
      </c>
      <c r="C684" s="8" t="s">
        <v>1184</v>
      </c>
      <c r="D684" s="8"/>
      <c r="E684" s="8"/>
      <c r="F684" s="9" t="s">
        <v>1185</v>
      </c>
      <c r="G684" s="9"/>
      <c r="H684" s="9"/>
      <c r="I684" s="8" t="s">
        <v>1186</v>
      </c>
      <c r="J684" s="8"/>
      <c r="K684" s="8"/>
    </row>
    <row r="685" customFormat="false" ht="11.25" hidden="false" customHeight="false" outlineLevel="0" collapsed="false">
      <c r="A685" s="6"/>
      <c r="B685" s="10" t="s">
        <v>1187</v>
      </c>
      <c r="C685" s="11" t="s">
        <v>30</v>
      </c>
      <c r="D685" s="12" t="n">
        <v>0.0227314814814815</v>
      </c>
      <c r="E685" s="13" t="n">
        <v>13</v>
      </c>
      <c r="F685" s="14" t="s">
        <v>28</v>
      </c>
      <c r="G685" s="15" t="n">
        <v>0.017337962962963</v>
      </c>
      <c r="H685" s="16" t="n">
        <v>1</v>
      </c>
      <c r="I685" s="11" t="s">
        <v>29</v>
      </c>
      <c r="J685" s="12" t="n">
        <v>0.0227893518518519</v>
      </c>
      <c r="K685" s="13" t="n">
        <v>27</v>
      </c>
    </row>
    <row r="686" customFormat="false" ht="11.25" hidden="false" customHeight="false" outlineLevel="0" collapsed="false">
      <c r="A686" s="6"/>
      <c r="B686" s="10" t="s">
        <v>1188</v>
      </c>
      <c r="C686" s="17"/>
      <c r="D686" s="12" t="n">
        <v>0.0227314814814815</v>
      </c>
      <c r="E686" s="13" t="n">
        <v>19</v>
      </c>
      <c r="F686" s="18"/>
      <c r="G686" s="15" t="n">
        <v>0.0400694444444444</v>
      </c>
      <c r="H686" s="16" t="n">
        <v>3</v>
      </c>
      <c r="I686" s="17"/>
      <c r="J686" s="12" t="n">
        <v>0.0628587962962963</v>
      </c>
      <c r="K686" s="13" t="n">
        <v>5</v>
      </c>
    </row>
    <row r="687" customFormat="false" ht="11.25" hidden="false" customHeight="false" outlineLevel="0" collapsed="false">
      <c r="A687" s="6" t="n">
        <v>6</v>
      </c>
      <c r="B687" s="7" t="s">
        <v>1189</v>
      </c>
      <c r="C687" s="8" t="s">
        <v>1190</v>
      </c>
      <c r="D687" s="8"/>
      <c r="E687" s="8"/>
      <c r="F687" s="9" t="s">
        <v>1191</v>
      </c>
      <c r="G687" s="9"/>
      <c r="H687" s="9"/>
      <c r="I687" s="8" t="s">
        <v>1192</v>
      </c>
      <c r="J687" s="8"/>
      <c r="K687" s="8"/>
    </row>
    <row r="688" customFormat="false" ht="11.25" hidden="false" customHeight="false" outlineLevel="0" collapsed="false">
      <c r="A688" s="6"/>
      <c r="B688" s="10" t="s">
        <v>1193</v>
      </c>
      <c r="C688" s="11" t="s">
        <v>28</v>
      </c>
      <c r="D688" s="12" t="n">
        <v>0.0206944444444444</v>
      </c>
      <c r="E688" s="13" t="n">
        <v>9</v>
      </c>
      <c r="F688" s="14" t="s">
        <v>29</v>
      </c>
      <c r="G688" s="15" t="n">
        <v>0.0226388888888889</v>
      </c>
      <c r="H688" s="16" t="n">
        <v>25</v>
      </c>
      <c r="I688" s="11" t="s">
        <v>30</v>
      </c>
      <c r="J688" s="12" t="n">
        <v>0.019837962962963</v>
      </c>
      <c r="K688" s="13" t="n">
        <v>7</v>
      </c>
    </row>
    <row r="689" customFormat="false" ht="11.25" hidden="false" customHeight="false" outlineLevel="0" collapsed="false">
      <c r="A689" s="6"/>
      <c r="B689" s="10" t="s">
        <v>1194</v>
      </c>
      <c r="C689" s="17"/>
      <c r="D689" s="12" t="n">
        <v>0.0206944444444444</v>
      </c>
      <c r="E689" s="13" t="n">
        <v>10</v>
      </c>
      <c r="F689" s="18"/>
      <c r="G689" s="15" t="n">
        <v>0.0433333333333333</v>
      </c>
      <c r="H689" s="16" t="n">
        <v>10</v>
      </c>
      <c r="I689" s="17"/>
      <c r="J689" s="12" t="n">
        <v>0.0631712962962963</v>
      </c>
      <c r="K689" s="13" t="n">
        <v>6</v>
      </c>
    </row>
    <row r="690" customFormat="false" ht="11.25" hidden="false" customHeight="false" outlineLevel="0" collapsed="false">
      <c r="A690" s="6" t="n">
        <v>7</v>
      </c>
      <c r="B690" s="7" t="s">
        <v>1195</v>
      </c>
      <c r="C690" s="8" t="s">
        <v>1196</v>
      </c>
      <c r="D690" s="8"/>
      <c r="E690" s="8"/>
      <c r="F690" s="9" t="s">
        <v>1197</v>
      </c>
      <c r="G690" s="9"/>
      <c r="H690" s="9"/>
      <c r="I690" s="8" t="s">
        <v>1198</v>
      </c>
      <c r="J690" s="8"/>
      <c r="K690" s="8"/>
    </row>
    <row r="691" customFormat="false" ht="11.25" hidden="false" customHeight="false" outlineLevel="0" collapsed="false">
      <c r="A691" s="6"/>
      <c r="B691" s="10" t="s">
        <v>1199</v>
      </c>
      <c r="C691" s="11" t="s">
        <v>29</v>
      </c>
      <c r="D691" s="12" t="n">
        <v>0.018125</v>
      </c>
      <c r="E691" s="13" t="n">
        <v>2</v>
      </c>
      <c r="F691" s="14" t="s">
        <v>30</v>
      </c>
      <c r="G691" s="15" t="n">
        <v>0.0267361111111111</v>
      </c>
      <c r="H691" s="16" t="n">
        <v>35</v>
      </c>
      <c r="I691" s="11" t="s">
        <v>28</v>
      </c>
      <c r="J691" s="12" t="n">
        <v>0.0187037037037037</v>
      </c>
      <c r="K691" s="13" t="n">
        <v>2</v>
      </c>
    </row>
    <row r="692" customFormat="false" ht="11.25" hidden="false" customHeight="false" outlineLevel="0" collapsed="false">
      <c r="A692" s="6"/>
      <c r="B692" s="10" t="s">
        <v>1200</v>
      </c>
      <c r="C692" s="17"/>
      <c r="D692" s="12" t="n">
        <v>0.018125</v>
      </c>
      <c r="E692" s="13" t="n">
        <v>1</v>
      </c>
      <c r="F692" s="18"/>
      <c r="G692" s="15" t="n">
        <v>0.0448611111111111</v>
      </c>
      <c r="H692" s="16" t="n">
        <v>13</v>
      </c>
      <c r="I692" s="17"/>
      <c r="J692" s="12" t="n">
        <v>0.0635648148148148</v>
      </c>
      <c r="K692" s="13" t="n">
        <v>7</v>
      </c>
    </row>
    <row r="693" customFormat="false" ht="11.25" hidden="false" customHeight="false" outlineLevel="0" collapsed="false">
      <c r="A693" s="6" t="n">
        <v>8</v>
      </c>
      <c r="B693" s="7" t="s">
        <v>1201</v>
      </c>
      <c r="C693" s="8" t="s">
        <v>1202</v>
      </c>
      <c r="D693" s="8"/>
      <c r="E693" s="8"/>
      <c r="F693" s="9" t="s">
        <v>1203</v>
      </c>
      <c r="G693" s="9"/>
      <c r="H693" s="9"/>
      <c r="I693" s="8" t="s">
        <v>1204</v>
      </c>
      <c r="J693" s="8"/>
      <c r="K693" s="8"/>
    </row>
    <row r="694" customFormat="false" ht="11.25" hidden="false" customHeight="false" outlineLevel="0" collapsed="false">
      <c r="A694" s="6"/>
      <c r="B694" s="10" t="s">
        <v>1205</v>
      </c>
      <c r="C694" s="11" t="s">
        <v>29</v>
      </c>
      <c r="D694" s="12" t="n">
        <v>0.0230902777777778</v>
      </c>
      <c r="E694" s="13" t="n">
        <v>30</v>
      </c>
      <c r="F694" s="14" t="s">
        <v>28</v>
      </c>
      <c r="G694" s="15" t="n">
        <v>0.0189814814814815</v>
      </c>
      <c r="H694" s="16" t="n">
        <v>4</v>
      </c>
      <c r="I694" s="11" t="s">
        <v>30</v>
      </c>
      <c r="J694" s="12" t="n">
        <v>0.0222106481481482</v>
      </c>
      <c r="K694" s="13" t="n">
        <v>11</v>
      </c>
    </row>
    <row r="695" customFormat="false" ht="11.25" hidden="false" customHeight="false" outlineLevel="0" collapsed="false">
      <c r="A695" s="6"/>
      <c r="B695" s="10" t="s">
        <v>1206</v>
      </c>
      <c r="C695" s="17"/>
      <c r="D695" s="12" t="n">
        <v>0.0230902777777778</v>
      </c>
      <c r="E695" s="13" t="n">
        <v>21</v>
      </c>
      <c r="F695" s="18"/>
      <c r="G695" s="15" t="n">
        <v>0.0420717592592593</v>
      </c>
      <c r="H695" s="16" t="n">
        <v>6</v>
      </c>
      <c r="I695" s="17"/>
      <c r="J695" s="12" t="n">
        <v>0.0642824074074074</v>
      </c>
      <c r="K695" s="13" t="n">
        <v>8</v>
      </c>
    </row>
    <row r="696" customFormat="false" ht="11.25" hidden="false" customHeight="false" outlineLevel="0" collapsed="false">
      <c r="A696" s="6" t="n">
        <v>9</v>
      </c>
      <c r="B696" s="7" t="s">
        <v>1207</v>
      </c>
      <c r="C696" s="8" t="s">
        <v>1208</v>
      </c>
      <c r="D696" s="8"/>
      <c r="E696" s="8"/>
      <c r="F696" s="9" t="s">
        <v>1209</v>
      </c>
      <c r="G696" s="9"/>
      <c r="H696" s="9"/>
      <c r="I696" s="8" t="s">
        <v>1210</v>
      </c>
      <c r="J696" s="8"/>
      <c r="K696" s="8"/>
    </row>
    <row r="697" customFormat="false" ht="11.25" hidden="false" customHeight="false" outlineLevel="0" collapsed="false">
      <c r="A697" s="6"/>
      <c r="B697" s="10" t="s">
        <v>1211</v>
      </c>
      <c r="C697" s="11" t="s">
        <v>30</v>
      </c>
      <c r="D697" s="12" t="n">
        <v>0.0184259259259259</v>
      </c>
      <c r="E697" s="13" t="n">
        <v>2</v>
      </c>
      <c r="F697" s="14" t="s">
        <v>28</v>
      </c>
      <c r="G697" s="15" t="n">
        <v>0.0255324074074074</v>
      </c>
      <c r="H697" s="16" t="n">
        <v>32</v>
      </c>
      <c r="I697" s="11" t="s">
        <v>29</v>
      </c>
      <c r="J697" s="12" t="n">
        <v>0.0203356481481481</v>
      </c>
      <c r="K697" s="13" t="n">
        <v>7</v>
      </c>
    </row>
    <row r="698" customFormat="false" ht="11.25" hidden="false" customHeight="false" outlineLevel="0" collapsed="false">
      <c r="A698" s="6"/>
      <c r="B698" s="10" t="s">
        <v>1212</v>
      </c>
      <c r="C698" s="17"/>
      <c r="D698" s="12" t="n">
        <v>0.0184259259259259</v>
      </c>
      <c r="E698" s="13" t="n">
        <v>3</v>
      </c>
      <c r="F698" s="18"/>
      <c r="G698" s="15" t="n">
        <v>0.0439583333333333</v>
      </c>
      <c r="H698" s="16" t="n">
        <v>11</v>
      </c>
      <c r="I698" s="17"/>
      <c r="J698" s="12" t="n">
        <v>0.0642939814814815</v>
      </c>
      <c r="K698" s="13" t="n">
        <v>9</v>
      </c>
    </row>
    <row r="699" customFormat="false" ht="11.25" hidden="false" customHeight="false" outlineLevel="0" collapsed="false">
      <c r="A699" s="6" t="n">
        <v>10</v>
      </c>
      <c r="B699" s="7" t="s">
        <v>1213</v>
      </c>
      <c r="C699" s="8" t="s">
        <v>1214</v>
      </c>
      <c r="D699" s="8"/>
      <c r="E699" s="8"/>
      <c r="F699" s="9" t="s">
        <v>1215</v>
      </c>
      <c r="G699" s="9"/>
      <c r="H699" s="9"/>
      <c r="I699" s="8" t="s">
        <v>1216</v>
      </c>
      <c r="J699" s="8"/>
      <c r="K699" s="8"/>
    </row>
    <row r="700" customFormat="false" ht="11.25" hidden="false" customHeight="false" outlineLevel="0" collapsed="false">
      <c r="A700" s="6"/>
      <c r="B700" s="10" t="s">
        <v>1217</v>
      </c>
      <c r="C700" s="11" t="s">
        <v>29</v>
      </c>
      <c r="D700" s="12" t="n">
        <v>0.020775462962963</v>
      </c>
      <c r="E700" s="13" t="n">
        <v>10</v>
      </c>
      <c r="F700" s="14" t="s">
        <v>30</v>
      </c>
      <c r="G700" s="15" t="n">
        <v>0.0221643518518519</v>
      </c>
      <c r="H700" s="16" t="n">
        <v>10</v>
      </c>
      <c r="I700" s="11" t="s">
        <v>28</v>
      </c>
      <c r="J700" s="12" t="n">
        <v>0.0223148148148148</v>
      </c>
      <c r="K700" s="13" t="n">
        <v>20</v>
      </c>
    </row>
    <row r="701" customFormat="false" ht="11.25" hidden="false" customHeight="false" outlineLevel="0" collapsed="false">
      <c r="A701" s="6"/>
      <c r="B701" s="10" t="s">
        <v>1218</v>
      </c>
      <c r="C701" s="17"/>
      <c r="D701" s="12" t="n">
        <v>0.020775462962963</v>
      </c>
      <c r="E701" s="13" t="n">
        <v>11</v>
      </c>
      <c r="F701" s="18"/>
      <c r="G701" s="15" t="n">
        <v>0.0429398148148148</v>
      </c>
      <c r="H701" s="16" t="n">
        <v>8</v>
      </c>
      <c r="I701" s="17"/>
      <c r="J701" s="12" t="n">
        <v>0.0652546296296296</v>
      </c>
      <c r="K701" s="13" t="n">
        <v>10</v>
      </c>
    </row>
    <row r="702" customFormat="false" ht="11.25" hidden="false" customHeight="false" outlineLevel="0" collapsed="false">
      <c r="A702" s="6" t="n">
        <v>11</v>
      </c>
      <c r="B702" s="7" t="s">
        <v>1219</v>
      </c>
      <c r="C702" s="8" t="s">
        <v>1220</v>
      </c>
      <c r="D702" s="8"/>
      <c r="E702" s="8"/>
      <c r="F702" s="9" t="s">
        <v>1221</v>
      </c>
      <c r="G702" s="9"/>
      <c r="H702" s="9"/>
      <c r="I702" s="8" t="s">
        <v>1222</v>
      </c>
      <c r="J702" s="8"/>
      <c r="K702" s="8"/>
    </row>
    <row r="703" customFormat="false" ht="11.25" hidden="false" customHeight="false" outlineLevel="0" collapsed="false">
      <c r="A703" s="6"/>
      <c r="B703" s="10" t="s">
        <v>1223</v>
      </c>
      <c r="C703" s="11" t="s">
        <v>30</v>
      </c>
      <c r="D703" s="12" t="n">
        <v>0.0187731481481482</v>
      </c>
      <c r="E703" s="13" t="n">
        <v>4</v>
      </c>
      <c r="F703" s="14" t="s">
        <v>28</v>
      </c>
      <c r="G703" s="15" t="n">
        <v>0.0269444444444444</v>
      </c>
      <c r="H703" s="16" t="n">
        <v>40</v>
      </c>
      <c r="I703" s="11" t="s">
        <v>29</v>
      </c>
      <c r="J703" s="12" t="n">
        <v>0.020150462962963</v>
      </c>
      <c r="K703" s="13" t="n">
        <v>6</v>
      </c>
    </row>
    <row r="704" customFormat="false" ht="11.25" hidden="false" customHeight="false" outlineLevel="0" collapsed="false">
      <c r="A704" s="6"/>
      <c r="B704" s="10" t="s">
        <v>1224</v>
      </c>
      <c r="C704" s="17"/>
      <c r="D704" s="12" t="n">
        <v>0.0187731481481482</v>
      </c>
      <c r="E704" s="13" t="n">
        <v>5</v>
      </c>
      <c r="F704" s="18"/>
      <c r="G704" s="15" t="n">
        <v>0.0457175925925926</v>
      </c>
      <c r="H704" s="16" t="n">
        <v>17</v>
      </c>
      <c r="I704" s="17"/>
      <c r="J704" s="12" t="n">
        <v>0.0658680555555556</v>
      </c>
      <c r="K704" s="13" t="n">
        <v>11</v>
      </c>
    </row>
    <row r="705" customFormat="false" ht="11.25" hidden="false" customHeight="false" outlineLevel="0" collapsed="false">
      <c r="A705" s="6" t="n">
        <v>12</v>
      </c>
      <c r="B705" s="7" t="s">
        <v>1225</v>
      </c>
      <c r="C705" s="8" t="s">
        <v>1226</v>
      </c>
      <c r="D705" s="8"/>
      <c r="E705" s="8"/>
      <c r="F705" s="9" t="s">
        <v>1227</v>
      </c>
      <c r="G705" s="9"/>
      <c r="H705" s="9"/>
      <c r="I705" s="8" t="s">
        <v>1228</v>
      </c>
      <c r="J705" s="8"/>
      <c r="K705" s="8"/>
    </row>
    <row r="706" customFormat="false" ht="11.25" hidden="false" customHeight="false" outlineLevel="0" collapsed="false">
      <c r="A706" s="6"/>
      <c r="B706" s="10" t="s">
        <v>1229</v>
      </c>
      <c r="C706" s="11" t="s">
        <v>29</v>
      </c>
      <c r="D706" s="12" t="n">
        <v>0.021400462962963</v>
      </c>
      <c r="E706" s="13" t="n">
        <v>15</v>
      </c>
      <c r="F706" s="14" t="s">
        <v>28</v>
      </c>
      <c r="G706" s="15" t="n">
        <v>0.0218865740740741</v>
      </c>
      <c r="H706" s="16" t="n">
        <v>16</v>
      </c>
      <c r="I706" s="11" t="s">
        <v>30</v>
      </c>
      <c r="J706" s="12" t="n">
        <v>0.022962962962963</v>
      </c>
      <c r="K706" s="13" t="n">
        <v>16</v>
      </c>
    </row>
    <row r="707" customFormat="false" ht="11.25" hidden="false" customHeight="false" outlineLevel="0" collapsed="false">
      <c r="A707" s="6"/>
      <c r="B707" s="10" t="s">
        <v>1230</v>
      </c>
      <c r="C707" s="17"/>
      <c r="D707" s="12" t="n">
        <v>0.021400462962963</v>
      </c>
      <c r="E707" s="13" t="n">
        <v>14</v>
      </c>
      <c r="F707" s="18"/>
      <c r="G707" s="15" t="n">
        <v>0.043287037037037</v>
      </c>
      <c r="H707" s="16" t="n">
        <v>9</v>
      </c>
      <c r="I707" s="17"/>
      <c r="J707" s="12" t="n">
        <v>0.06625</v>
      </c>
      <c r="K707" s="13" t="n">
        <v>12</v>
      </c>
    </row>
    <row r="708" customFormat="false" ht="11.25" hidden="false" customHeight="false" outlineLevel="0" collapsed="false">
      <c r="A708" s="6" t="n">
        <v>13</v>
      </c>
      <c r="B708" s="7" t="s">
        <v>1231</v>
      </c>
      <c r="C708" s="8" t="s">
        <v>1232</v>
      </c>
      <c r="D708" s="8"/>
      <c r="E708" s="8"/>
      <c r="F708" s="9" t="s">
        <v>1233</v>
      </c>
      <c r="G708" s="9"/>
      <c r="H708" s="9"/>
      <c r="I708" s="8" t="s">
        <v>1234</v>
      </c>
      <c r="J708" s="8"/>
      <c r="K708" s="8"/>
    </row>
    <row r="709" customFormat="false" ht="11.25" hidden="false" customHeight="false" outlineLevel="0" collapsed="false">
      <c r="A709" s="6"/>
      <c r="B709" s="10" t="s">
        <v>1235</v>
      </c>
      <c r="C709" s="11" t="s">
        <v>30</v>
      </c>
      <c r="D709" s="12" t="n">
        <v>0.0228935185185185</v>
      </c>
      <c r="E709" s="13" t="n">
        <v>15</v>
      </c>
      <c r="F709" s="14" t="s">
        <v>29</v>
      </c>
      <c r="G709" s="15" t="n">
        <v>0.0218865740740741</v>
      </c>
      <c r="H709" s="16" t="n">
        <v>21</v>
      </c>
      <c r="I709" s="11" t="s">
        <v>28</v>
      </c>
      <c r="J709" s="12" t="n">
        <v>0.0215740740740741</v>
      </c>
      <c r="K709" s="13" t="n">
        <v>14</v>
      </c>
    </row>
    <row r="710" customFormat="false" ht="11.25" hidden="false" customHeight="false" outlineLevel="0" collapsed="false">
      <c r="A710" s="6"/>
      <c r="B710" s="10" t="s">
        <v>1236</v>
      </c>
      <c r="C710" s="17"/>
      <c r="D710" s="12" t="n">
        <v>0.0228935185185185</v>
      </c>
      <c r="E710" s="13" t="n">
        <v>20</v>
      </c>
      <c r="F710" s="18"/>
      <c r="G710" s="15" t="n">
        <v>0.0447800925925926</v>
      </c>
      <c r="H710" s="16" t="n">
        <v>12</v>
      </c>
      <c r="I710" s="17"/>
      <c r="J710" s="12" t="n">
        <v>0.0663541666666667</v>
      </c>
      <c r="K710" s="13" t="n">
        <v>13</v>
      </c>
    </row>
    <row r="711" customFormat="false" ht="11.25" hidden="false" customHeight="false" outlineLevel="0" collapsed="false">
      <c r="A711" s="6" t="n">
        <v>14</v>
      </c>
      <c r="B711" s="7" t="s">
        <v>1237</v>
      </c>
      <c r="C711" s="8" t="s">
        <v>1238</v>
      </c>
      <c r="D711" s="8"/>
      <c r="E711" s="8"/>
      <c r="F711" s="9" t="s">
        <v>1239</v>
      </c>
      <c r="G711" s="9"/>
      <c r="H711" s="9"/>
      <c r="I711" s="8" t="s">
        <v>1240</v>
      </c>
      <c r="J711" s="8"/>
      <c r="K711" s="8"/>
    </row>
    <row r="712" customFormat="false" ht="11.25" hidden="false" customHeight="false" outlineLevel="0" collapsed="false">
      <c r="A712" s="6"/>
      <c r="B712" s="10" t="s">
        <v>1241</v>
      </c>
      <c r="C712" s="11" t="s">
        <v>30</v>
      </c>
      <c r="D712" s="12" t="n">
        <v>0.0184606481481481</v>
      </c>
      <c r="E712" s="13" t="n">
        <v>3</v>
      </c>
      <c r="F712" s="14" t="s">
        <v>29</v>
      </c>
      <c r="G712" s="15" t="n">
        <v>0.0277083333333333</v>
      </c>
      <c r="H712" s="16" t="n">
        <v>60</v>
      </c>
      <c r="I712" s="11" t="s">
        <v>28</v>
      </c>
      <c r="J712" s="12" t="n">
        <v>0.022349537037037</v>
      </c>
      <c r="K712" s="13" t="n">
        <v>21</v>
      </c>
    </row>
    <row r="713" customFormat="false" ht="11.25" hidden="false" customHeight="false" outlineLevel="0" collapsed="false">
      <c r="A713" s="6"/>
      <c r="B713" s="10" t="s">
        <v>1242</v>
      </c>
      <c r="C713" s="17"/>
      <c r="D713" s="12" t="n">
        <v>0.0184606481481481</v>
      </c>
      <c r="E713" s="13" t="n">
        <v>4</v>
      </c>
      <c r="F713" s="18"/>
      <c r="G713" s="15" t="n">
        <v>0.0461689814814815</v>
      </c>
      <c r="H713" s="16" t="n">
        <v>18</v>
      </c>
      <c r="I713" s="17"/>
      <c r="J713" s="12" t="n">
        <v>0.0685185185185185</v>
      </c>
      <c r="K713" s="13" t="n">
        <v>14</v>
      </c>
    </row>
    <row r="714" customFormat="false" ht="11.25" hidden="false" customHeight="false" outlineLevel="0" collapsed="false">
      <c r="A714" s="6" t="n">
        <v>15</v>
      </c>
      <c r="B714" s="7" t="s">
        <v>1243</v>
      </c>
      <c r="C714" s="8" t="s">
        <v>1244</v>
      </c>
      <c r="D714" s="8"/>
      <c r="E714" s="8"/>
      <c r="F714" s="9" t="s">
        <v>1245</v>
      </c>
      <c r="G714" s="9"/>
      <c r="H714" s="9"/>
      <c r="I714" s="8" t="s">
        <v>1246</v>
      </c>
      <c r="J714" s="8"/>
      <c r="K714" s="8"/>
    </row>
    <row r="715" customFormat="false" ht="11.25" hidden="false" customHeight="false" outlineLevel="0" collapsed="false">
      <c r="A715" s="6"/>
      <c r="B715" s="10" t="s">
        <v>1247</v>
      </c>
      <c r="C715" s="11" t="s">
        <v>28</v>
      </c>
      <c r="D715" s="12" t="n">
        <v>0.0215046296296296</v>
      </c>
      <c r="E715" s="13" t="n">
        <v>13</v>
      </c>
      <c r="F715" s="14" t="s">
        <v>29</v>
      </c>
      <c r="G715" s="15" t="n">
        <v>0.0236342592592593</v>
      </c>
      <c r="H715" s="16" t="n">
        <v>39</v>
      </c>
      <c r="I715" s="11" t="s">
        <v>30</v>
      </c>
      <c r="J715" s="12" t="n">
        <v>0.0244907407407407</v>
      </c>
      <c r="K715" s="13" t="n">
        <v>20</v>
      </c>
    </row>
    <row r="716" customFormat="false" ht="11.25" hidden="false" customHeight="false" outlineLevel="0" collapsed="false">
      <c r="A716" s="6"/>
      <c r="B716" s="10" t="s">
        <v>1248</v>
      </c>
      <c r="C716" s="17"/>
      <c r="D716" s="12" t="n">
        <v>0.0215046296296296</v>
      </c>
      <c r="E716" s="13" t="n">
        <v>15</v>
      </c>
      <c r="F716" s="18"/>
      <c r="G716" s="15" t="n">
        <v>0.0451388888888889</v>
      </c>
      <c r="H716" s="16" t="n">
        <v>14</v>
      </c>
      <c r="I716" s="17"/>
      <c r="J716" s="12" t="n">
        <v>0.0696296296296296</v>
      </c>
      <c r="K716" s="13" t="n">
        <v>15</v>
      </c>
    </row>
    <row r="717" customFormat="false" ht="11.25" hidden="false" customHeight="false" outlineLevel="0" collapsed="false">
      <c r="A717" s="6" t="n">
        <v>16</v>
      </c>
      <c r="B717" s="7" t="s">
        <v>1249</v>
      </c>
      <c r="C717" s="8" t="s">
        <v>1250</v>
      </c>
      <c r="D717" s="8"/>
      <c r="E717" s="8"/>
      <c r="F717" s="9" t="s">
        <v>1251</v>
      </c>
      <c r="G717" s="9"/>
      <c r="H717" s="9"/>
      <c r="I717" s="8" t="s">
        <v>1252</v>
      </c>
      <c r="J717" s="8"/>
      <c r="K717" s="8"/>
    </row>
    <row r="718" customFormat="false" ht="11.25" hidden="false" customHeight="false" outlineLevel="0" collapsed="false">
      <c r="A718" s="6"/>
      <c r="B718" s="10" t="s">
        <v>1253</v>
      </c>
      <c r="C718" s="11" t="s">
        <v>28</v>
      </c>
      <c r="D718" s="12" t="n">
        <v>0.0219212962962963</v>
      </c>
      <c r="E718" s="13" t="n">
        <v>17</v>
      </c>
      <c r="F718" s="14" t="s">
        <v>29</v>
      </c>
      <c r="G718" s="15" t="n">
        <v>0.0209375</v>
      </c>
      <c r="H718" s="16" t="n">
        <v>12</v>
      </c>
      <c r="I718" s="11" t="s">
        <v>30</v>
      </c>
      <c r="J718" s="12" t="n">
        <v>0.026875</v>
      </c>
      <c r="K718" s="13" t="n">
        <v>37</v>
      </c>
    </row>
    <row r="719" customFormat="false" ht="11.25" hidden="false" customHeight="false" outlineLevel="0" collapsed="false">
      <c r="A719" s="6"/>
      <c r="B719" s="10" t="s">
        <v>1254</v>
      </c>
      <c r="C719" s="17"/>
      <c r="D719" s="12" t="n">
        <v>0.0219212962962963</v>
      </c>
      <c r="E719" s="13" t="n">
        <v>16</v>
      </c>
      <c r="F719" s="18"/>
      <c r="G719" s="15" t="n">
        <v>0.0428587962962963</v>
      </c>
      <c r="H719" s="16" t="n">
        <v>7</v>
      </c>
      <c r="I719" s="17"/>
      <c r="J719" s="12" t="n">
        <v>0.0697337962962963</v>
      </c>
      <c r="K719" s="13" t="n">
        <v>16</v>
      </c>
    </row>
    <row r="720" customFormat="false" ht="11.25" hidden="false" customHeight="false" outlineLevel="0" collapsed="false">
      <c r="A720" s="6" t="n">
        <v>17</v>
      </c>
      <c r="B720" s="7" t="s">
        <v>1255</v>
      </c>
      <c r="C720" s="8" t="s">
        <v>1256</v>
      </c>
      <c r="D720" s="8"/>
      <c r="E720" s="8"/>
      <c r="F720" s="9" t="s">
        <v>1257</v>
      </c>
      <c r="G720" s="9"/>
      <c r="H720" s="9"/>
      <c r="I720" s="8" t="s">
        <v>1258</v>
      </c>
      <c r="J720" s="8"/>
      <c r="K720" s="8"/>
    </row>
    <row r="721" customFormat="false" ht="11.25" hidden="false" customHeight="false" outlineLevel="0" collapsed="false">
      <c r="A721" s="6"/>
      <c r="B721" s="10" t="s">
        <v>1259</v>
      </c>
      <c r="C721" s="11" t="s">
        <v>30</v>
      </c>
      <c r="D721" s="12" t="n">
        <v>0.0245023148148148</v>
      </c>
      <c r="E721" s="13" t="n">
        <v>21</v>
      </c>
      <c r="F721" s="14" t="s">
        <v>29</v>
      </c>
      <c r="G721" s="15" t="n">
        <v>0.0207291666666667</v>
      </c>
      <c r="H721" s="16" t="n">
        <v>8</v>
      </c>
      <c r="I721" s="11" t="s">
        <v>28</v>
      </c>
      <c r="J721" s="12" t="n">
        <v>0.0270486111111111</v>
      </c>
      <c r="K721" s="13" t="n">
        <v>41</v>
      </c>
    </row>
    <row r="722" customFormat="false" ht="11.25" hidden="false" customHeight="false" outlineLevel="0" collapsed="false">
      <c r="A722" s="6"/>
      <c r="B722" s="10" t="s">
        <v>1260</v>
      </c>
      <c r="C722" s="17"/>
      <c r="D722" s="12" t="n">
        <v>0.0245023148148148</v>
      </c>
      <c r="E722" s="13" t="n">
        <v>25</v>
      </c>
      <c r="F722" s="18"/>
      <c r="G722" s="15" t="n">
        <v>0.0452314814814815</v>
      </c>
      <c r="H722" s="16" t="n">
        <v>15</v>
      </c>
      <c r="I722" s="17"/>
      <c r="J722" s="12" t="n">
        <v>0.0722800925925926</v>
      </c>
      <c r="K722" s="13" t="n">
        <v>17</v>
      </c>
    </row>
    <row r="723" customFormat="false" ht="11.25" hidden="false" customHeight="false" outlineLevel="0" collapsed="false">
      <c r="A723" s="6" t="n">
        <v>18</v>
      </c>
      <c r="B723" s="7" t="s">
        <v>1261</v>
      </c>
      <c r="C723" s="8" t="s">
        <v>1262</v>
      </c>
      <c r="D723" s="8"/>
      <c r="E723" s="8"/>
      <c r="F723" s="9" t="s">
        <v>1263</v>
      </c>
      <c r="G723" s="9"/>
      <c r="H723" s="9"/>
      <c r="I723" s="8" t="s">
        <v>1264</v>
      </c>
      <c r="J723" s="8"/>
      <c r="K723" s="8"/>
    </row>
    <row r="724" customFormat="false" ht="11.25" hidden="false" customHeight="false" outlineLevel="0" collapsed="false">
      <c r="A724" s="6"/>
      <c r="B724" s="10" t="s">
        <v>1265</v>
      </c>
      <c r="C724" s="11" t="s">
        <v>30</v>
      </c>
      <c r="D724" s="12" t="n">
        <v>0.0291782407407407</v>
      </c>
      <c r="E724" s="13" t="n">
        <v>50</v>
      </c>
      <c r="F724" s="14" t="s">
        <v>29</v>
      </c>
      <c r="G724" s="15" t="n">
        <v>0.0195833333333333</v>
      </c>
      <c r="H724" s="16" t="n">
        <v>4</v>
      </c>
      <c r="I724" s="11" t="s">
        <v>28</v>
      </c>
      <c r="J724" s="12" t="n">
        <v>0.0243171296296296</v>
      </c>
      <c r="K724" s="13" t="n">
        <v>26</v>
      </c>
    </row>
    <row r="725" customFormat="false" ht="11.25" hidden="false" customHeight="false" outlineLevel="0" collapsed="false">
      <c r="A725" s="6"/>
      <c r="B725" s="10" t="s">
        <v>1266</v>
      </c>
      <c r="C725" s="17"/>
      <c r="D725" s="12" t="n">
        <v>0.0291782407407407</v>
      </c>
      <c r="E725" s="13" t="n">
        <v>34</v>
      </c>
      <c r="F725" s="18"/>
      <c r="G725" s="15" t="n">
        <v>0.0487615740740741</v>
      </c>
      <c r="H725" s="16" t="n">
        <v>20</v>
      </c>
      <c r="I725" s="17"/>
      <c r="J725" s="12" t="n">
        <v>0.0730787037037037</v>
      </c>
      <c r="K725" s="13" t="n">
        <v>18</v>
      </c>
    </row>
    <row r="726" customFormat="false" ht="11.25" hidden="false" customHeight="false" outlineLevel="0" collapsed="false">
      <c r="A726" s="6" t="n">
        <v>19</v>
      </c>
      <c r="B726" s="7" t="s">
        <v>1267</v>
      </c>
      <c r="C726" s="8" t="s">
        <v>1268</v>
      </c>
      <c r="D726" s="8"/>
      <c r="E726" s="8"/>
      <c r="F726" s="9" t="s">
        <v>1269</v>
      </c>
      <c r="G726" s="9"/>
      <c r="H726" s="9"/>
      <c r="I726" s="8" t="s">
        <v>1270</v>
      </c>
      <c r="J726" s="8"/>
      <c r="K726" s="8"/>
    </row>
    <row r="727" customFormat="false" ht="11.25" hidden="false" customHeight="false" outlineLevel="0" collapsed="false">
      <c r="A727" s="6"/>
      <c r="B727" s="10" t="s">
        <v>1271</v>
      </c>
      <c r="C727" s="11" t="s">
        <v>29</v>
      </c>
      <c r="D727" s="12" t="n">
        <v>0.0213888888888889</v>
      </c>
      <c r="E727" s="13" t="n">
        <v>14</v>
      </c>
      <c r="F727" s="14" t="s">
        <v>28</v>
      </c>
      <c r="G727" s="15" t="n">
        <v>0.0273842592592593</v>
      </c>
      <c r="H727" s="16" t="n">
        <v>46</v>
      </c>
      <c r="I727" s="11" t="s">
        <v>30</v>
      </c>
      <c r="J727" s="12" t="n">
        <v>0.0246412037037037</v>
      </c>
      <c r="K727" s="13" t="n">
        <v>22</v>
      </c>
    </row>
    <row r="728" customFormat="false" ht="11.25" hidden="false" customHeight="false" outlineLevel="0" collapsed="false">
      <c r="A728" s="6"/>
      <c r="B728" s="10" t="s">
        <v>1272</v>
      </c>
      <c r="C728" s="17"/>
      <c r="D728" s="12" t="n">
        <v>0.0213888888888889</v>
      </c>
      <c r="E728" s="13" t="n">
        <v>13</v>
      </c>
      <c r="F728" s="18"/>
      <c r="G728" s="15" t="n">
        <v>0.0487731481481482</v>
      </c>
      <c r="H728" s="16" t="n">
        <v>21</v>
      </c>
      <c r="I728" s="17"/>
      <c r="J728" s="12" t="n">
        <v>0.0734143518518519</v>
      </c>
      <c r="K728" s="13" t="n">
        <v>19</v>
      </c>
    </row>
    <row r="729" customFormat="false" ht="11.25" hidden="false" customHeight="false" outlineLevel="0" collapsed="false">
      <c r="A729" s="6" t="n">
        <v>20</v>
      </c>
      <c r="B729" s="7" t="s">
        <v>1273</v>
      </c>
      <c r="C729" s="8" t="s">
        <v>1274</v>
      </c>
      <c r="D729" s="8"/>
      <c r="E729" s="8"/>
      <c r="F729" s="9" t="s">
        <v>1275</v>
      </c>
      <c r="G729" s="9"/>
      <c r="H729" s="9"/>
      <c r="I729" s="8" t="s">
        <v>1276</v>
      </c>
      <c r="J729" s="8"/>
      <c r="K729" s="8"/>
    </row>
    <row r="730" customFormat="false" ht="11.25" hidden="false" customHeight="false" outlineLevel="0" collapsed="false">
      <c r="A730" s="6"/>
      <c r="B730" s="10" t="s">
        <v>1277</v>
      </c>
      <c r="C730" s="11" t="s">
        <v>28</v>
      </c>
      <c r="D730" s="12" t="n">
        <v>0.0272337962962963</v>
      </c>
      <c r="E730" s="13" t="n">
        <v>43</v>
      </c>
      <c r="F730" s="14" t="s">
        <v>30</v>
      </c>
      <c r="G730" s="15" t="n">
        <v>0.0251736111111111</v>
      </c>
      <c r="H730" s="16" t="n">
        <v>26</v>
      </c>
      <c r="I730" s="11" t="s">
        <v>29</v>
      </c>
      <c r="J730" s="12" t="n">
        <v>0.022962962962963</v>
      </c>
      <c r="K730" s="13" t="n">
        <v>29</v>
      </c>
    </row>
    <row r="731" customFormat="false" ht="11.25" hidden="false" customHeight="false" outlineLevel="0" collapsed="false">
      <c r="A731" s="6"/>
      <c r="B731" s="10" t="s">
        <v>1278</v>
      </c>
      <c r="C731" s="17"/>
      <c r="D731" s="12" t="n">
        <v>0.0272337962962963</v>
      </c>
      <c r="E731" s="13" t="n">
        <v>27</v>
      </c>
      <c r="F731" s="18"/>
      <c r="G731" s="15" t="n">
        <v>0.0524074074074074</v>
      </c>
      <c r="H731" s="16" t="n">
        <v>23</v>
      </c>
      <c r="I731" s="17"/>
      <c r="J731" s="12" t="n">
        <v>0.0753703703703704</v>
      </c>
      <c r="K731" s="13" t="n">
        <v>20</v>
      </c>
    </row>
    <row r="732" customFormat="false" ht="11.25" hidden="false" customHeight="false" outlineLevel="0" collapsed="false">
      <c r="A732" s="6" t="n">
        <v>21</v>
      </c>
      <c r="B732" s="7" t="s">
        <v>1279</v>
      </c>
      <c r="C732" s="8" t="s">
        <v>1280</v>
      </c>
      <c r="D732" s="8"/>
      <c r="E732" s="8"/>
      <c r="F732" s="9" t="s">
        <v>1281</v>
      </c>
      <c r="G732" s="9"/>
      <c r="H732" s="9"/>
      <c r="I732" s="8" t="s">
        <v>1282</v>
      </c>
      <c r="J732" s="8"/>
      <c r="K732" s="8"/>
    </row>
    <row r="733" customFormat="false" ht="11.25" hidden="false" customHeight="false" outlineLevel="0" collapsed="false">
      <c r="A733" s="6"/>
      <c r="B733" s="10" t="s">
        <v>1283</v>
      </c>
      <c r="C733" s="11" t="s">
        <v>29</v>
      </c>
      <c r="D733" s="12" t="n">
        <v>0.0189351851851852</v>
      </c>
      <c r="E733" s="13" t="n">
        <v>3</v>
      </c>
      <c r="F733" s="14" t="s">
        <v>30</v>
      </c>
      <c r="G733" s="15" t="n">
        <v>0.0266782407407407</v>
      </c>
      <c r="H733" s="16" t="n">
        <v>34</v>
      </c>
      <c r="I733" s="11" t="s">
        <v>28</v>
      </c>
      <c r="J733" s="12" t="n">
        <v>0.0305902777777778</v>
      </c>
      <c r="K733" s="13" t="n">
        <v>61</v>
      </c>
    </row>
    <row r="734" customFormat="false" ht="11.25" hidden="false" customHeight="false" outlineLevel="0" collapsed="false">
      <c r="A734" s="6"/>
      <c r="B734" s="10" t="s">
        <v>1284</v>
      </c>
      <c r="C734" s="17"/>
      <c r="D734" s="12" t="n">
        <v>0.0189351851851852</v>
      </c>
      <c r="E734" s="13" t="n">
        <v>6</v>
      </c>
      <c r="F734" s="18"/>
      <c r="G734" s="15" t="n">
        <v>0.0456134259259259</v>
      </c>
      <c r="H734" s="16" t="n">
        <v>16</v>
      </c>
      <c r="I734" s="17"/>
      <c r="J734" s="12" t="n">
        <v>0.0762037037037037</v>
      </c>
      <c r="K734" s="13" t="n">
        <v>21</v>
      </c>
    </row>
    <row r="735" customFormat="false" ht="11.25" hidden="false" customHeight="false" outlineLevel="0" collapsed="false">
      <c r="A735" s="6" t="n">
        <v>22</v>
      </c>
      <c r="B735" s="7" t="s">
        <v>1285</v>
      </c>
      <c r="C735" s="8" t="s">
        <v>1286</v>
      </c>
      <c r="D735" s="8"/>
      <c r="E735" s="8"/>
      <c r="F735" s="9" t="s">
        <v>1287</v>
      </c>
      <c r="G735" s="9"/>
      <c r="H735" s="9"/>
      <c r="I735" s="8" t="s">
        <v>1288</v>
      </c>
      <c r="J735" s="8"/>
      <c r="K735" s="8"/>
    </row>
    <row r="736" customFormat="false" ht="11.25" hidden="false" customHeight="false" outlineLevel="0" collapsed="false">
      <c r="A736" s="6"/>
      <c r="B736" s="10" t="s">
        <v>1289</v>
      </c>
      <c r="C736" s="11" t="s">
        <v>28</v>
      </c>
      <c r="D736" s="12" t="n">
        <v>0.0272916666666667</v>
      </c>
      <c r="E736" s="13" t="n">
        <v>45</v>
      </c>
      <c r="F736" s="14" t="s">
        <v>30</v>
      </c>
      <c r="G736" s="15" t="n">
        <v>0.0270949074074074</v>
      </c>
      <c r="H736" s="16" t="n">
        <v>42</v>
      </c>
      <c r="I736" s="11" t="s">
        <v>29</v>
      </c>
      <c r="J736" s="12" t="n">
        <v>0.023287037037037</v>
      </c>
      <c r="K736" s="13" t="n">
        <v>33</v>
      </c>
    </row>
    <row r="737" customFormat="false" ht="11.25" hidden="false" customHeight="false" outlineLevel="0" collapsed="false">
      <c r="A737" s="6"/>
      <c r="B737" s="10" t="s">
        <v>1290</v>
      </c>
      <c r="C737" s="17"/>
      <c r="D737" s="12" t="n">
        <v>0.0272916666666667</v>
      </c>
      <c r="E737" s="13" t="n">
        <v>28</v>
      </c>
      <c r="F737" s="18"/>
      <c r="G737" s="15" t="n">
        <v>0.0543865740740741</v>
      </c>
      <c r="H737" s="16" t="n">
        <v>25</v>
      </c>
      <c r="I737" s="17"/>
      <c r="J737" s="12" t="n">
        <v>0.0776736111111111</v>
      </c>
      <c r="K737" s="13" t="n">
        <v>22</v>
      </c>
    </row>
    <row r="738" customFormat="false" ht="11.25" hidden="false" customHeight="false" outlineLevel="0" collapsed="false">
      <c r="A738" s="6" t="n">
        <v>23</v>
      </c>
      <c r="B738" s="7" t="s">
        <v>1291</v>
      </c>
      <c r="C738" s="8" t="s">
        <v>1292</v>
      </c>
      <c r="D738" s="8"/>
      <c r="E738" s="8"/>
      <c r="F738" s="9" t="s">
        <v>1293</v>
      </c>
      <c r="G738" s="9"/>
      <c r="H738" s="9"/>
      <c r="I738" s="8" t="s">
        <v>1294</v>
      </c>
      <c r="J738" s="8"/>
      <c r="K738" s="8"/>
    </row>
    <row r="739" customFormat="false" ht="11.25" hidden="false" customHeight="false" outlineLevel="0" collapsed="false">
      <c r="A739" s="6"/>
      <c r="B739" s="10" t="s">
        <v>1295</v>
      </c>
      <c r="C739" s="11" t="s">
        <v>29</v>
      </c>
      <c r="D739" s="12" t="n">
        <v>0.0233101851851852</v>
      </c>
      <c r="E739" s="13" t="n">
        <v>34</v>
      </c>
      <c r="F739" s="14" t="s">
        <v>30</v>
      </c>
      <c r="G739" s="15" t="n">
        <v>0.0320486111111111</v>
      </c>
      <c r="H739" s="16" t="n">
        <v>54</v>
      </c>
      <c r="I739" s="11" t="s">
        <v>28</v>
      </c>
      <c r="J739" s="12" t="n">
        <v>0.0237268518518519</v>
      </c>
      <c r="K739" s="13" t="n">
        <v>24</v>
      </c>
    </row>
    <row r="740" customFormat="false" ht="11.25" hidden="false" customHeight="false" outlineLevel="0" collapsed="false">
      <c r="A740" s="6"/>
      <c r="B740" s="10" t="s">
        <v>1296</v>
      </c>
      <c r="C740" s="17"/>
      <c r="D740" s="12" t="n">
        <v>0.0233101851851852</v>
      </c>
      <c r="E740" s="13" t="n">
        <v>23</v>
      </c>
      <c r="F740" s="18"/>
      <c r="G740" s="15" t="n">
        <v>0.0553587962962963</v>
      </c>
      <c r="H740" s="16" t="n">
        <v>26</v>
      </c>
      <c r="I740" s="17"/>
      <c r="J740" s="12" t="n">
        <v>0.0790856481481482</v>
      </c>
      <c r="K740" s="13" t="n">
        <v>23</v>
      </c>
    </row>
    <row r="741" customFormat="false" ht="11.25" hidden="false" customHeight="false" outlineLevel="0" collapsed="false">
      <c r="A741" s="6" t="n">
        <v>24</v>
      </c>
      <c r="B741" s="7" t="s">
        <v>1297</v>
      </c>
      <c r="C741" s="8" t="s">
        <v>1298</v>
      </c>
      <c r="D741" s="8"/>
      <c r="E741" s="8"/>
      <c r="F741" s="9" t="s">
        <v>1299</v>
      </c>
      <c r="G741" s="9"/>
      <c r="H741" s="9"/>
      <c r="I741" s="8" t="s">
        <v>1300</v>
      </c>
      <c r="J741" s="8"/>
      <c r="K741" s="8"/>
    </row>
    <row r="742" customFormat="false" ht="11.25" hidden="false" customHeight="false" outlineLevel="0" collapsed="false">
      <c r="A742" s="6"/>
      <c r="B742" s="10" t="s">
        <v>1301</v>
      </c>
      <c r="C742" s="11" t="s">
        <v>28</v>
      </c>
      <c r="D742" s="12" t="n">
        <v>0.0325694444444444</v>
      </c>
      <c r="E742" s="13" t="n">
        <v>66</v>
      </c>
      <c r="F742" s="14" t="s">
        <v>30</v>
      </c>
      <c r="G742" s="15" t="n">
        <v>0.0268634259259259</v>
      </c>
      <c r="H742" s="16" t="n">
        <v>36</v>
      </c>
      <c r="I742" s="11" t="s">
        <v>29</v>
      </c>
      <c r="J742" s="12" t="n">
        <v>0.0214583333333333</v>
      </c>
      <c r="K742" s="13" t="n">
        <v>16</v>
      </c>
    </row>
    <row r="743" customFormat="false" ht="11.25" hidden="false" customHeight="false" outlineLevel="0" collapsed="false">
      <c r="A743" s="6"/>
      <c r="B743" s="10" t="s">
        <v>1302</v>
      </c>
      <c r="C743" s="17"/>
      <c r="D743" s="12" t="n">
        <v>0.0325694444444444</v>
      </c>
      <c r="E743" s="13" t="n">
        <v>37</v>
      </c>
      <c r="F743" s="18"/>
      <c r="G743" s="15" t="n">
        <v>0.0594328703703704</v>
      </c>
      <c r="H743" s="16" t="n">
        <v>29</v>
      </c>
      <c r="I743" s="17"/>
      <c r="J743" s="12" t="n">
        <v>0.0808912037037037</v>
      </c>
      <c r="K743" s="13" t="n">
        <v>24</v>
      </c>
    </row>
    <row r="744" customFormat="false" ht="11.25" hidden="false" customHeight="false" outlineLevel="0" collapsed="false">
      <c r="A744" s="6" t="n">
        <v>25</v>
      </c>
      <c r="B744" s="7" t="s">
        <v>1303</v>
      </c>
      <c r="C744" s="8" t="s">
        <v>1304</v>
      </c>
      <c r="D744" s="8"/>
      <c r="E744" s="8"/>
      <c r="F744" s="9" t="s">
        <v>1305</v>
      </c>
      <c r="G744" s="9"/>
      <c r="H744" s="9"/>
      <c r="I744" s="8" t="s">
        <v>1306</v>
      </c>
      <c r="J744" s="8"/>
      <c r="K744" s="8"/>
    </row>
    <row r="745" customFormat="false" ht="11.25" hidden="false" customHeight="false" outlineLevel="0" collapsed="false">
      <c r="A745" s="6"/>
      <c r="B745" s="10" t="s">
        <v>1307</v>
      </c>
      <c r="C745" s="11" t="s">
        <v>28</v>
      </c>
      <c r="D745" s="12" t="n">
        <v>0.0301157407407407</v>
      </c>
      <c r="E745" s="13" t="n">
        <v>60</v>
      </c>
      <c r="F745" s="14" t="s">
        <v>29</v>
      </c>
      <c r="G745" s="15" t="n">
        <v>0.0261574074074074</v>
      </c>
      <c r="H745" s="16" t="n">
        <v>52</v>
      </c>
      <c r="I745" s="11" t="s">
        <v>30</v>
      </c>
      <c r="J745" s="12" t="n">
        <v>0.0250115740740741</v>
      </c>
      <c r="K745" s="13" t="n">
        <v>25</v>
      </c>
    </row>
    <row r="746" customFormat="false" ht="11.25" hidden="false" customHeight="false" outlineLevel="0" collapsed="false">
      <c r="A746" s="6"/>
      <c r="B746" s="10" t="s">
        <v>1308</v>
      </c>
      <c r="C746" s="17"/>
      <c r="D746" s="12" t="n">
        <v>0.0301157407407407</v>
      </c>
      <c r="E746" s="13" t="n">
        <v>36</v>
      </c>
      <c r="F746" s="18"/>
      <c r="G746" s="15" t="n">
        <v>0.0562731481481482</v>
      </c>
      <c r="H746" s="16" t="n">
        <v>27</v>
      </c>
      <c r="I746" s="17"/>
      <c r="J746" s="12" t="n">
        <v>0.0812847222222222</v>
      </c>
      <c r="K746" s="13" t="n">
        <v>25</v>
      </c>
    </row>
    <row r="747" customFormat="false" ht="11.25" hidden="false" customHeight="false" outlineLevel="0" collapsed="false">
      <c r="A747" s="6" t="n">
        <v>26</v>
      </c>
      <c r="B747" s="7" t="s">
        <v>1309</v>
      </c>
      <c r="C747" s="8" t="s">
        <v>1310</v>
      </c>
      <c r="D747" s="8"/>
      <c r="E747" s="8"/>
      <c r="F747" s="9" t="s">
        <v>1311</v>
      </c>
      <c r="G747" s="9"/>
      <c r="H747" s="9"/>
      <c r="I747" s="8" t="s">
        <v>1312</v>
      </c>
      <c r="J747" s="8"/>
      <c r="K747" s="8"/>
    </row>
    <row r="748" customFormat="false" ht="11.25" hidden="false" customHeight="false" outlineLevel="0" collapsed="false">
      <c r="A748" s="6"/>
      <c r="B748" s="10" t="s">
        <v>766</v>
      </c>
      <c r="C748" s="11" t="s">
        <v>29</v>
      </c>
      <c r="D748" s="12" t="n">
        <v>0.0225694444444444</v>
      </c>
      <c r="E748" s="13" t="n">
        <v>24</v>
      </c>
      <c r="F748" s="14" t="s">
        <v>30</v>
      </c>
      <c r="G748" s="15" t="n">
        <v>0.0396990740740741</v>
      </c>
      <c r="H748" s="16" t="n">
        <v>74</v>
      </c>
      <c r="I748" s="11" t="s">
        <v>28</v>
      </c>
      <c r="J748" s="12" t="n">
        <v>0.0257523148148148</v>
      </c>
      <c r="K748" s="13" t="n">
        <v>35</v>
      </c>
    </row>
    <row r="749" customFormat="false" ht="11.25" hidden="false" customHeight="false" outlineLevel="0" collapsed="false">
      <c r="A749" s="6"/>
      <c r="B749" s="10" t="s">
        <v>1313</v>
      </c>
      <c r="C749" s="17"/>
      <c r="D749" s="12" t="n">
        <v>0.0225694444444444</v>
      </c>
      <c r="E749" s="13" t="n">
        <v>18</v>
      </c>
      <c r="F749" s="18"/>
      <c r="G749" s="15" t="n">
        <v>0.0622685185185185</v>
      </c>
      <c r="H749" s="16" t="n">
        <v>31</v>
      </c>
      <c r="I749" s="17"/>
      <c r="J749" s="12" t="n">
        <v>0.0880208333333333</v>
      </c>
      <c r="K749" s="13" t="n">
        <v>26</v>
      </c>
    </row>
    <row r="750" customFormat="false" ht="11.25" hidden="false" customHeight="false" outlineLevel="0" collapsed="false">
      <c r="A750" s="6" t="n">
        <v>27</v>
      </c>
      <c r="B750" s="26" t="s">
        <v>1314</v>
      </c>
      <c r="C750" s="8" t="s">
        <v>1315</v>
      </c>
      <c r="D750" s="8"/>
      <c r="E750" s="8"/>
      <c r="F750" s="9" t="s">
        <v>1316</v>
      </c>
      <c r="G750" s="9"/>
      <c r="H750" s="9"/>
      <c r="I750" s="8" t="s">
        <v>1317</v>
      </c>
      <c r="J750" s="8"/>
      <c r="K750" s="8"/>
    </row>
    <row r="751" customFormat="false" ht="11.25" hidden="false" customHeight="false" outlineLevel="0" collapsed="false">
      <c r="A751" s="6"/>
      <c r="B751" s="10" t="s">
        <v>1318</v>
      </c>
      <c r="C751" s="11" t="s">
        <v>28</v>
      </c>
      <c r="D751" s="12" t="n">
        <v>0.0220601851851852</v>
      </c>
      <c r="E751" s="13" t="n">
        <v>18</v>
      </c>
      <c r="F751" s="14" t="s">
        <v>30</v>
      </c>
      <c r="G751" s="15" t="n">
        <v>0.0429398148148148</v>
      </c>
      <c r="H751" s="16" t="n">
        <v>75</v>
      </c>
      <c r="I751" s="11" t="s">
        <v>29</v>
      </c>
      <c r="J751" s="12" t="n">
        <v>0.0232060185185185</v>
      </c>
      <c r="K751" s="13" t="n">
        <v>32</v>
      </c>
    </row>
    <row r="752" customFormat="false" ht="11.25" hidden="false" customHeight="false" outlineLevel="0" collapsed="false">
      <c r="A752" s="6"/>
      <c r="B752" s="10" t="s">
        <v>1319</v>
      </c>
      <c r="C752" s="17"/>
      <c r="D752" s="12" t="n">
        <v>0.0220601851851852</v>
      </c>
      <c r="E752" s="13" t="n">
        <v>17</v>
      </c>
      <c r="F752" s="18"/>
      <c r="G752" s="15" t="n">
        <v>0.065</v>
      </c>
      <c r="H752" s="16" t="n">
        <v>34</v>
      </c>
      <c r="I752" s="17"/>
      <c r="J752" s="12" t="n">
        <v>0.0882060185185185</v>
      </c>
      <c r="K752" s="13" t="n">
        <v>27</v>
      </c>
    </row>
    <row r="753" customFormat="false" ht="11.25" hidden="false" customHeight="false" outlineLevel="0" collapsed="false">
      <c r="A753" s="6" t="n">
        <v>28</v>
      </c>
      <c r="B753" s="7" t="s">
        <v>1320</v>
      </c>
      <c r="C753" s="8" t="s">
        <v>1321</v>
      </c>
      <c r="D753" s="8"/>
      <c r="E753" s="8"/>
      <c r="F753" s="9" t="s">
        <v>1322</v>
      </c>
      <c r="G753" s="9"/>
      <c r="H753" s="9"/>
      <c r="I753" s="8" t="s">
        <v>1323</v>
      </c>
      <c r="J753" s="8"/>
      <c r="K753" s="8"/>
    </row>
    <row r="754" customFormat="false" ht="11.25" hidden="false" customHeight="false" outlineLevel="0" collapsed="false">
      <c r="A754" s="6"/>
      <c r="B754" s="10" t="s">
        <v>1324</v>
      </c>
      <c r="C754" s="11" t="s">
        <v>30</v>
      </c>
      <c r="D754" s="12" t="n">
        <v>0.0256944444444444</v>
      </c>
      <c r="E754" s="13" t="n">
        <v>28</v>
      </c>
      <c r="F754" s="14" t="s">
        <v>29</v>
      </c>
      <c r="G754" s="15" t="n">
        <v>0.0376157407407407</v>
      </c>
      <c r="H754" s="16" t="n">
        <v>78</v>
      </c>
      <c r="I754" s="11" t="s">
        <v>28</v>
      </c>
      <c r="J754" s="12" t="n">
        <v>0.0266550925925926</v>
      </c>
      <c r="K754" s="13" t="n">
        <v>37</v>
      </c>
    </row>
    <row r="755" customFormat="false" ht="11.25" hidden="false" customHeight="false" outlineLevel="0" collapsed="false">
      <c r="A755" s="6"/>
      <c r="B755" s="10" t="s">
        <v>1325</v>
      </c>
      <c r="C755" s="17"/>
      <c r="D755" s="12" t="n">
        <v>0.0256944444444444</v>
      </c>
      <c r="E755" s="13" t="n">
        <v>26</v>
      </c>
      <c r="F755" s="18"/>
      <c r="G755" s="15" t="n">
        <v>0.0633101851851852</v>
      </c>
      <c r="H755" s="16" t="n">
        <v>33</v>
      </c>
      <c r="I755" s="17"/>
      <c r="J755" s="12" t="n">
        <v>0.0899652777777778</v>
      </c>
      <c r="K755" s="13" t="n">
        <v>28</v>
      </c>
    </row>
    <row r="756" customFormat="false" ht="11.25" hidden="false" customHeight="false" outlineLevel="0" collapsed="false">
      <c r="A756" s="6" t="n">
        <v>29</v>
      </c>
      <c r="B756" s="7" t="s">
        <v>1326</v>
      </c>
      <c r="C756" s="8" t="s">
        <v>1327</v>
      </c>
      <c r="D756" s="8"/>
      <c r="E756" s="8"/>
      <c r="F756" s="9" t="s">
        <v>1328</v>
      </c>
      <c r="G756" s="9"/>
      <c r="H756" s="9"/>
      <c r="I756" s="8" t="s">
        <v>1329</v>
      </c>
      <c r="J756" s="8"/>
      <c r="K756" s="8"/>
    </row>
    <row r="757" customFormat="false" ht="11.25" hidden="false" customHeight="false" outlineLevel="0" collapsed="false">
      <c r="A757" s="6"/>
      <c r="B757" s="10" t="s">
        <v>1330</v>
      </c>
      <c r="C757" s="11" t="s">
        <v>28</v>
      </c>
      <c r="D757" s="12" t="n">
        <v>0.0299421296296296</v>
      </c>
      <c r="E757" s="13" t="n">
        <v>58</v>
      </c>
      <c r="F757" s="14" t="s">
        <v>29</v>
      </c>
      <c r="G757" s="15" t="n">
        <v>0.0235763888888889</v>
      </c>
      <c r="H757" s="16" t="n">
        <v>38</v>
      </c>
      <c r="I757" s="11" t="s">
        <v>30</v>
      </c>
      <c r="J757" s="12" t="n">
        <v>0.0364930555555556</v>
      </c>
      <c r="K757" s="13" t="n">
        <v>68</v>
      </c>
    </row>
    <row r="758" customFormat="false" ht="11.25" hidden="false" customHeight="false" outlineLevel="0" collapsed="false">
      <c r="A758" s="6"/>
      <c r="B758" s="10" t="s">
        <v>1331</v>
      </c>
      <c r="C758" s="17"/>
      <c r="D758" s="12" t="n">
        <v>0.0299421296296296</v>
      </c>
      <c r="E758" s="13" t="n">
        <v>35</v>
      </c>
      <c r="F758" s="18"/>
      <c r="G758" s="15" t="n">
        <v>0.0535185185185185</v>
      </c>
      <c r="H758" s="16" t="n">
        <v>24</v>
      </c>
      <c r="I758" s="17"/>
      <c r="J758" s="12" t="n">
        <v>0.0900115740740741</v>
      </c>
      <c r="K758" s="13" t="n">
        <v>29</v>
      </c>
    </row>
    <row r="759" customFormat="false" ht="11.25" hidden="false" customHeight="false" outlineLevel="0" collapsed="false">
      <c r="A759" s="6" t="n">
        <v>30</v>
      </c>
      <c r="B759" s="7" t="s">
        <v>1332</v>
      </c>
      <c r="C759" s="8" t="s">
        <v>1333</v>
      </c>
      <c r="D759" s="8"/>
      <c r="E759" s="8"/>
      <c r="F759" s="9" t="s">
        <v>1334</v>
      </c>
      <c r="G759" s="9"/>
      <c r="H759" s="9"/>
      <c r="I759" s="8" t="s">
        <v>1335</v>
      </c>
      <c r="J759" s="8"/>
      <c r="K759" s="8"/>
    </row>
    <row r="760" customFormat="false" ht="11.25" hidden="false" customHeight="false" outlineLevel="0" collapsed="false">
      <c r="A760" s="6"/>
      <c r="B760" s="10" t="s">
        <v>1336</v>
      </c>
      <c r="C760" s="11" t="s">
        <v>29</v>
      </c>
      <c r="D760" s="12" t="n">
        <v>0.0230902777777778</v>
      </c>
      <c r="E760" s="13" t="n">
        <v>30</v>
      </c>
      <c r="F760" s="14" t="s">
        <v>30</v>
      </c>
      <c r="G760" s="15" t="n">
        <v>0.0356134259259259</v>
      </c>
      <c r="H760" s="16" t="n">
        <v>65</v>
      </c>
      <c r="I760" s="11" t="s">
        <v>28</v>
      </c>
      <c r="J760" s="12" t="n">
        <v>0.0365277777777778</v>
      </c>
      <c r="K760" s="13" t="n">
        <v>73</v>
      </c>
    </row>
    <row r="761" customFormat="false" ht="11.25" hidden="false" customHeight="false" outlineLevel="0" collapsed="false">
      <c r="A761" s="6"/>
      <c r="B761" s="10" t="s">
        <v>1337</v>
      </c>
      <c r="C761" s="17"/>
      <c r="D761" s="12" t="n">
        <v>0.0230902777777778</v>
      </c>
      <c r="E761" s="13" t="n">
        <v>21</v>
      </c>
      <c r="F761" s="18"/>
      <c r="G761" s="15" t="n">
        <v>0.0587037037037037</v>
      </c>
      <c r="H761" s="16" t="n">
        <v>28</v>
      </c>
      <c r="I761" s="17"/>
      <c r="J761" s="12" t="n">
        <v>0.0952314814814815</v>
      </c>
      <c r="K761" s="13" t="n">
        <v>30</v>
      </c>
    </row>
    <row r="762" customFormat="false" ht="11.25" hidden="false" customHeight="false" outlineLevel="0" collapsed="false">
      <c r="A762" s="6" t="n">
        <v>31</v>
      </c>
      <c r="B762" s="7" t="s">
        <v>1338</v>
      </c>
      <c r="C762" s="8" t="s">
        <v>1339</v>
      </c>
      <c r="D762" s="8"/>
      <c r="E762" s="8"/>
      <c r="F762" s="9" t="s">
        <v>1340</v>
      </c>
      <c r="G762" s="9"/>
      <c r="H762" s="9"/>
      <c r="I762" s="8" t="s">
        <v>1341</v>
      </c>
      <c r="J762" s="8"/>
      <c r="K762" s="8"/>
    </row>
    <row r="763" customFormat="false" ht="11.25" hidden="false" customHeight="false" outlineLevel="0" collapsed="false">
      <c r="A763" s="6"/>
      <c r="B763" s="10" t="s">
        <v>1342</v>
      </c>
      <c r="C763" s="11" t="s">
        <v>30</v>
      </c>
      <c r="D763" s="12" t="n">
        <v>0.0358333333333333</v>
      </c>
      <c r="E763" s="13" t="n">
        <v>66</v>
      </c>
      <c r="F763" s="14" t="s">
        <v>28</v>
      </c>
      <c r="G763" s="15" t="n">
        <v>0.0359606481481482</v>
      </c>
      <c r="H763" s="16" t="n">
        <v>72</v>
      </c>
      <c r="I763" s="11" t="s">
        <v>29</v>
      </c>
      <c r="J763" s="12" t="n">
        <v>0.0246180555555556</v>
      </c>
      <c r="K763" s="13" t="n">
        <v>45</v>
      </c>
    </row>
    <row r="764" customFormat="false" ht="11.25" hidden="false" customHeight="false" outlineLevel="0" collapsed="false">
      <c r="A764" s="6"/>
      <c r="B764" s="10" t="s">
        <v>1343</v>
      </c>
      <c r="C764" s="17"/>
      <c r="D764" s="12" t="n">
        <v>0.0358333333333333</v>
      </c>
      <c r="E764" s="13" t="n">
        <v>40</v>
      </c>
      <c r="F764" s="18"/>
      <c r="G764" s="15" t="n">
        <v>0.0717939814814815</v>
      </c>
      <c r="H764" s="16" t="n">
        <v>38</v>
      </c>
      <c r="I764" s="17"/>
      <c r="J764" s="12" t="n">
        <v>0.0964120370370371</v>
      </c>
      <c r="K764" s="13" t="n">
        <v>31</v>
      </c>
    </row>
    <row r="765" customFormat="false" ht="11.25" hidden="false" customHeight="false" outlineLevel="0" collapsed="false">
      <c r="A765" s="6" t="n">
        <v>32</v>
      </c>
      <c r="B765" s="7" t="s">
        <v>1344</v>
      </c>
      <c r="C765" s="8" t="s">
        <v>1345</v>
      </c>
      <c r="D765" s="8"/>
      <c r="E765" s="8"/>
      <c r="F765" s="9" t="s">
        <v>1346</v>
      </c>
      <c r="G765" s="9"/>
      <c r="H765" s="9"/>
      <c r="I765" s="8" t="s">
        <v>1347</v>
      </c>
      <c r="J765" s="8"/>
      <c r="K765" s="8"/>
    </row>
    <row r="766" customFormat="false" ht="11.25" hidden="false" customHeight="false" outlineLevel="0" collapsed="false">
      <c r="A766" s="6"/>
      <c r="B766" s="10" t="s">
        <v>1348</v>
      </c>
      <c r="C766" s="11" t="s">
        <v>28</v>
      </c>
      <c r="D766" s="12" t="n">
        <v>0.0290277777777778</v>
      </c>
      <c r="E766" s="13" t="n">
        <v>53</v>
      </c>
      <c r="F766" s="14" t="s">
        <v>30</v>
      </c>
      <c r="G766" s="15" t="n">
        <v>0.0466319444444444</v>
      </c>
      <c r="H766" s="16" t="n">
        <v>78</v>
      </c>
      <c r="I766" s="11" t="s">
        <v>29</v>
      </c>
      <c r="J766" s="12" t="n">
        <v>0.0241782407407407</v>
      </c>
      <c r="K766" s="13" t="n">
        <v>42</v>
      </c>
    </row>
    <row r="767" customFormat="false" ht="11.25" hidden="false" customHeight="false" outlineLevel="0" collapsed="false">
      <c r="A767" s="6"/>
      <c r="B767" s="10" t="s">
        <v>1349</v>
      </c>
      <c r="C767" s="17"/>
      <c r="D767" s="12" t="n">
        <v>0.0290277777777778</v>
      </c>
      <c r="E767" s="13" t="n">
        <v>31</v>
      </c>
      <c r="F767" s="18"/>
      <c r="G767" s="15" t="n">
        <v>0.0756597222222222</v>
      </c>
      <c r="H767" s="16" t="n">
        <v>41</v>
      </c>
      <c r="I767" s="17"/>
      <c r="J767" s="12" t="n">
        <v>0.099837962962963</v>
      </c>
      <c r="K767" s="13" t="n">
        <v>32</v>
      </c>
    </row>
    <row r="768" customFormat="false" ht="11.25" hidden="false" customHeight="false" outlineLevel="0" collapsed="false">
      <c r="A768" s="6" t="n">
        <v>33</v>
      </c>
      <c r="B768" s="7" t="s">
        <v>1350</v>
      </c>
      <c r="C768" s="8" t="s">
        <v>1351</v>
      </c>
      <c r="D768" s="8"/>
      <c r="E768" s="8"/>
      <c r="F768" s="9" t="s">
        <v>1352</v>
      </c>
      <c r="G768" s="9"/>
      <c r="H768" s="9"/>
      <c r="I768" s="8" t="s">
        <v>1353</v>
      </c>
      <c r="J768" s="8"/>
      <c r="K768" s="8"/>
    </row>
    <row r="769" customFormat="false" ht="11.25" hidden="false" customHeight="false" outlineLevel="0" collapsed="false">
      <c r="A769" s="6"/>
      <c r="B769" s="10" t="s">
        <v>1354</v>
      </c>
      <c r="C769" s="11" t="s">
        <v>28</v>
      </c>
      <c r="D769" s="12" t="n">
        <v>0.0390162037037037</v>
      </c>
      <c r="E769" s="13" t="n">
        <v>76</v>
      </c>
      <c r="F769" s="14" t="s">
        <v>29</v>
      </c>
      <c r="G769" s="15" t="n">
        <v>0.0323726851851852</v>
      </c>
      <c r="H769" s="16" t="n">
        <v>68</v>
      </c>
      <c r="I769" s="11" t="s">
        <v>30</v>
      </c>
      <c r="J769" s="12" t="n">
        <v>0.029837962962963</v>
      </c>
      <c r="K769" s="13" t="n">
        <v>51</v>
      </c>
    </row>
    <row r="770" customFormat="false" ht="11.25" hidden="false" customHeight="false" outlineLevel="0" collapsed="false">
      <c r="A770" s="6"/>
      <c r="B770" s="10" t="s">
        <v>1355</v>
      </c>
      <c r="C770" s="17"/>
      <c r="D770" s="12" t="n">
        <v>0.0390162037037037</v>
      </c>
      <c r="E770" s="13" t="n">
        <v>43</v>
      </c>
      <c r="F770" s="18"/>
      <c r="G770" s="15" t="n">
        <v>0.0713888888888889</v>
      </c>
      <c r="H770" s="16" t="n">
        <v>37</v>
      </c>
      <c r="I770" s="17"/>
      <c r="J770" s="12" t="n">
        <v>0.101226851851852</v>
      </c>
      <c r="K770" s="13" t="n">
        <v>33</v>
      </c>
    </row>
    <row r="771" customFormat="false" ht="11.25" hidden="false" customHeight="false" outlineLevel="0" collapsed="false">
      <c r="A771" s="6" t="n">
        <v>34</v>
      </c>
      <c r="B771" s="7" t="s">
        <v>1356</v>
      </c>
      <c r="C771" s="8" t="s">
        <v>1357</v>
      </c>
      <c r="D771" s="8"/>
      <c r="E771" s="8"/>
      <c r="F771" s="9" t="s">
        <v>1358</v>
      </c>
      <c r="G771" s="9"/>
      <c r="H771" s="9"/>
      <c r="I771" s="8" t="s">
        <v>1359</v>
      </c>
      <c r="J771" s="8"/>
      <c r="K771" s="8"/>
    </row>
    <row r="772" customFormat="false" ht="11.25" hidden="false" customHeight="false" outlineLevel="0" collapsed="false">
      <c r="A772" s="6"/>
      <c r="B772" s="10" t="s">
        <v>1360</v>
      </c>
      <c r="C772" s="11" t="s">
        <v>29</v>
      </c>
      <c r="D772" s="12" t="n">
        <v>0.0356365740740741</v>
      </c>
      <c r="E772" s="13" t="n">
        <v>76</v>
      </c>
      <c r="F772" s="14" t="s">
        <v>28</v>
      </c>
      <c r="G772" s="15" t="n">
        <v>0.026875</v>
      </c>
      <c r="H772" s="16" t="n">
        <v>38</v>
      </c>
      <c r="I772" s="11" t="s">
        <v>30</v>
      </c>
      <c r="J772" s="12" t="n">
        <v>0.0388425925925926</v>
      </c>
      <c r="K772" s="13" t="n">
        <v>72</v>
      </c>
    </row>
    <row r="773" customFormat="false" ht="11.25" hidden="false" customHeight="false" outlineLevel="0" collapsed="false">
      <c r="A773" s="6"/>
      <c r="B773" s="10" t="s">
        <v>1361</v>
      </c>
      <c r="C773" s="17"/>
      <c r="D773" s="12" t="n">
        <v>0.0356365740740741</v>
      </c>
      <c r="E773" s="13" t="n">
        <v>39</v>
      </c>
      <c r="F773" s="18"/>
      <c r="G773" s="15" t="n">
        <v>0.0625115740740741</v>
      </c>
      <c r="H773" s="16" t="n">
        <v>32</v>
      </c>
      <c r="I773" s="17"/>
      <c r="J773" s="12" t="n">
        <v>0.101354166666667</v>
      </c>
      <c r="K773" s="13" t="n">
        <v>34</v>
      </c>
    </row>
    <row r="774" customFormat="false" ht="11.25" hidden="false" customHeight="false" outlineLevel="0" collapsed="false">
      <c r="A774" s="6" t="n">
        <v>35</v>
      </c>
      <c r="B774" s="7" t="s">
        <v>1362</v>
      </c>
      <c r="C774" s="8" t="s">
        <v>1363</v>
      </c>
      <c r="D774" s="8"/>
      <c r="E774" s="8"/>
      <c r="F774" s="9" t="s">
        <v>1364</v>
      </c>
      <c r="G774" s="9"/>
      <c r="H774" s="9"/>
      <c r="I774" s="8" t="s">
        <v>1365</v>
      </c>
      <c r="J774" s="8"/>
      <c r="K774" s="8"/>
    </row>
    <row r="775" customFormat="false" ht="11.25" hidden="false" customHeight="false" outlineLevel="0" collapsed="false">
      <c r="A775" s="6"/>
      <c r="B775" s="10" t="s">
        <v>1366</v>
      </c>
      <c r="C775" s="11" t="s">
        <v>28</v>
      </c>
      <c r="D775" s="12" t="n">
        <v>0.0290625</v>
      </c>
      <c r="E775" s="13" t="n">
        <v>55</v>
      </c>
      <c r="F775" s="14" t="s">
        <v>30</v>
      </c>
      <c r="G775" s="15" t="n">
        <v>0.0329513888888889</v>
      </c>
      <c r="H775" s="16" t="n">
        <v>57</v>
      </c>
      <c r="I775" s="11" t="s">
        <v>29</v>
      </c>
      <c r="J775" s="12" t="n">
        <v>0.0400231481481482</v>
      </c>
      <c r="K775" s="13" t="n">
        <v>80</v>
      </c>
    </row>
    <row r="776" customFormat="false" ht="11.25" hidden="false" customHeight="false" outlineLevel="0" collapsed="false">
      <c r="A776" s="6"/>
      <c r="B776" s="10" t="s">
        <v>1367</v>
      </c>
      <c r="C776" s="17"/>
      <c r="D776" s="12" t="n">
        <v>0.0290625</v>
      </c>
      <c r="E776" s="13" t="n">
        <v>32</v>
      </c>
      <c r="F776" s="18"/>
      <c r="G776" s="15" t="n">
        <v>0.0620138888888889</v>
      </c>
      <c r="H776" s="16" t="n">
        <v>30</v>
      </c>
      <c r="I776" s="17"/>
      <c r="J776" s="12" t="n">
        <v>0.102037037037037</v>
      </c>
      <c r="K776" s="13" t="n">
        <v>35</v>
      </c>
    </row>
    <row r="777" customFormat="false" ht="11.25" hidden="false" customHeight="false" outlineLevel="0" collapsed="false">
      <c r="A777" s="6" t="n">
        <v>36</v>
      </c>
      <c r="B777" s="7" t="s">
        <v>1368</v>
      </c>
      <c r="C777" s="8" t="s">
        <v>1369</v>
      </c>
      <c r="D777" s="8"/>
      <c r="E777" s="8"/>
      <c r="F777" s="9" t="s">
        <v>1370</v>
      </c>
      <c r="G777" s="9"/>
      <c r="H777" s="9"/>
      <c r="I777" s="8" t="s">
        <v>1371</v>
      </c>
      <c r="J777" s="8"/>
      <c r="K777" s="8"/>
    </row>
    <row r="778" customFormat="false" ht="11.25" hidden="false" customHeight="false" outlineLevel="0" collapsed="false">
      <c r="A778" s="6"/>
      <c r="B778" s="10" t="s">
        <v>1372</v>
      </c>
      <c r="C778" s="11" t="s">
        <v>29</v>
      </c>
      <c r="D778" s="12" t="n">
        <v>0.0288078703703704</v>
      </c>
      <c r="E778" s="13" t="n">
        <v>62</v>
      </c>
      <c r="F778" s="14" t="s">
        <v>28</v>
      </c>
      <c r="G778" s="15" t="n">
        <v>0.0473611111111111</v>
      </c>
      <c r="H778" s="16" t="n">
        <v>83</v>
      </c>
      <c r="I778" s="11" t="s">
        <v>30</v>
      </c>
      <c r="J778" s="12" t="n">
        <v>0.0262962962962963</v>
      </c>
      <c r="K778" s="13" t="n">
        <v>32</v>
      </c>
    </row>
    <row r="779" customFormat="false" ht="11.25" hidden="false" customHeight="false" outlineLevel="0" collapsed="false">
      <c r="A779" s="6"/>
      <c r="B779" s="10" t="s">
        <v>1373</v>
      </c>
      <c r="C779" s="17"/>
      <c r="D779" s="12" t="n">
        <v>0.0288078703703704</v>
      </c>
      <c r="E779" s="13" t="n">
        <v>29</v>
      </c>
      <c r="F779" s="18"/>
      <c r="G779" s="15" t="n">
        <v>0.0761689814814815</v>
      </c>
      <c r="H779" s="16" t="n">
        <v>42</v>
      </c>
      <c r="I779" s="17"/>
      <c r="J779" s="12" t="n">
        <v>0.102465277777778</v>
      </c>
      <c r="K779" s="13" t="n">
        <v>36</v>
      </c>
    </row>
    <row r="780" customFormat="false" ht="11.25" hidden="false" customHeight="false" outlineLevel="0" collapsed="false">
      <c r="A780" s="6" t="n">
        <v>37</v>
      </c>
      <c r="B780" s="7" t="s">
        <v>1374</v>
      </c>
      <c r="C780" s="8" t="s">
        <v>1375</v>
      </c>
      <c r="D780" s="8"/>
      <c r="E780" s="8"/>
      <c r="F780" s="9" t="s">
        <v>1376</v>
      </c>
      <c r="G780" s="9"/>
      <c r="H780" s="9"/>
      <c r="I780" s="8" t="s">
        <v>1377</v>
      </c>
      <c r="J780" s="8"/>
      <c r="K780" s="8"/>
    </row>
    <row r="781" customFormat="false" ht="11.25" hidden="false" customHeight="false" outlineLevel="0" collapsed="false">
      <c r="A781" s="6"/>
      <c r="B781" s="10" t="s">
        <v>1378</v>
      </c>
      <c r="C781" s="11" t="s">
        <v>30</v>
      </c>
      <c r="D781" s="12" t="n">
        <v>0.038912037037037</v>
      </c>
      <c r="E781" s="13" t="n">
        <v>73</v>
      </c>
      <c r="F781" s="14" t="s">
        <v>29</v>
      </c>
      <c r="G781" s="15" t="n">
        <v>0.0323842592592593</v>
      </c>
      <c r="H781" s="16" t="n">
        <v>69</v>
      </c>
      <c r="I781" s="11" t="s">
        <v>28</v>
      </c>
      <c r="J781" s="12" t="n">
        <v>0.0314583333333333</v>
      </c>
      <c r="K781" s="13" t="n">
        <v>65</v>
      </c>
    </row>
    <row r="782" customFormat="false" ht="11.25" hidden="false" customHeight="false" outlineLevel="0" collapsed="false">
      <c r="A782" s="6"/>
      <c r="B782" s="10" t="s">
        <v>1379</v>
      </c>
      <c r="C782" s="17"/>
      <c r="D782" s="12" t="n">
        <v>0.038912037037037</v>
      </c>
      <c r="E782" s="13" t="n">
        <v>41</v>
      </c>
      <c r="F782" s="18"/>
      <c r="G782" s="15" t="n">
        <v>0.0712962962962963</v>
      </c>
      <c r="H782" s="16" t="n">
        <v>36</v>
      </c>
      <c r="I782" s="17"/>
      <c r="J782" s="12" t="n">
        <v>0.10275462962963</v>
      </c>
      <c r="K782" s="13" t="n">
        <v>37</v>
      </c>
    </row>
    <row r="783" customFormat="false" ht="11.25" hidden="false" customHeight="false" outlineLevel="0" collapsed="false">
      <c r="A783" s="6" t="n">
        <v>38</v>
      </c>
      <c r="B783" s="7" t="s">
        <v>1380</v>
      </c>
      <c r="C783" s="8" t="s">
        <v>1381</v>
      </c>
      <c r="D783" s="8"/>
      <c r="E783" s="8"/>
      <c r="F783" s="9" t="s">
        <v>1382</v>
      </c>
      <c r="G783" s="9"/>
      <c r="H783" s="9"/>
      <c r="I783" s="8" t="s">
        <v>1383</v>
      </c>
      <c r="J783" s="8"/>
      <c r="K783" s="8"/>
    </row>
    <row r="784" customFormat="false" ht="11.25" hidden="false" customHeight="false" outlineLevel="0" collapsed="false">
      <c r="A784" s="6"/>
      <c r="B784" s="10" t="s">
        <v>1384</v>
      </c>
      <c r="C784" s="11" t="s">
        <v>29</v>
      </c>
      <c r="D784" s="12" t="n">
        <v>0.0389930555555556</v>
      </c>
      <c r="E784" s="13" t="n">
        <v>79</v>
      </c>
      <c r="F784" s="14" t="s">
        <v>30</v>
      </c>
      <c r="G784" s="15" t="n">
        <v>0.0350810185185185</v>
      </c>
      <c r="H784" s="16" t="n">
        <v>63</v>
      </c>
      <c r="I784" s="11" t="s">
        <v>28</v>
      </c>
      <c r="J784" s="12" t="n">
        <v>0.0313425925925926</v>
      </c>
      <c r="K784" s="13" t="n">
        <v>64</v>
      </c>
    </row>
    <row r="785" customFormat="false" ht="11.25" hidden="false" customHeight="false" outlineLevel="0" collapsed="false">
      <c r="A785" s="6"/>
      <c r="B785" s="10" t="s">
        <v>1385</v>
      </c>
      <c r="C785" s="17"/>
      <c r="D785" s="12" t="n">
        <v>0.0389930555555556</v>
      </c>
      <c r="E785" s="13" t="n">
        <v>42</v>
      </c>
      <c r="F785" s="18"/>
      <c r="G785" s="15" t="n">
        <v>0.0740740740740741</v>
      </c>
      <c r="H785" s="16" t="n">
        <v>39</v>
      </c>
      <c r="I785" s="17"/>
      <c r="J785" s="12" t="n">
        <v>0.105416666666667</v>
      </c>
      <c r="K785" s="13" t="n">
        <v>38</v>
      </c>
    </row>
    <row r="786" customFormat="false" ht="11.25" hidden="false" customHeight="false" outlineLevel="0" collapsed="false">
      <c r="A786" s="6" t="n">
        <v>39</v>
      </c>
      <c r="B786" s="7" t="s">
        <v>1386</v>
      </c>
      <c r="C786" s="8" t="s">
        <v>1387</v>
      </c>
      <c r="D786" s="8"/>
      <c r="E786" s="8"/>
      <c r="F786" s="9" t="s">
        <v>1388</v>
      </c>
      <c r="G786" s="9"/>
      <c r="H786" s="9"/>
      <c r="I786" s="8" t="s">
        <v>1389</v>
      </c>
      <c r="J786" s="8"/>
      <c r="K786" s="8"/>
    </row>
    <row r="787" customFormat="false" ht="11.25" hidden="false" customHeight="false" outlineLevel="0" collapsed="false">
      <c r="A787" s="6"/>
      <c r="B787" s="10" t="s">
        <v>1390</v>
      </c>
      <c r="C787" s="11" t="s">
        <v>29</v>
      </c>
      <c r="D787" s="12" t="n">
        <v>0.0454976851851852</v>
      </c>
      <c r="E787" s="13" t="n">
        <v>81</v>
      </c>
      <c r="F787" s="14" t="s">
        <v>28</v>
      </c>
      <c r="G787" s="15" t="n">
        <v>0.0290509259259259</v>
      </c>
      <c r="H787" s="16" t="n">
        <v>54</v>
      </c>
      <c r="I787" s="11" t="s">
        <v>30</v>
      </c>
      <c r="J787" s="12" t="n">
        <v>0.0345601851851852</v>
      </c>
      <c r="K787" s="13" t="n">
        <v>62</v>
      </c>
    </row>
    <row r="788" customFormat="false" ht="11.25" hidden="false" customHeight="false" outlineLevel="0" collapsed="false">
      <c r="A788" s="6"/>
      <c r="B788" s="10" t="s">
        <v>1391</v>
      </c>
      <c r="C788" s="17"/>
      <c r="D788" s="12" t="n">
        <v>0.0454976851851852</v>
      </c>
      <c r="E788" s="13" t="n">
        <v>45</v>
      </c>
      <c r="F788" s="18"/>
      <c r="G788" s="15" t="n">
        <v>0.0745486111111111</v>
      </c>
      <c r="H788" s="16" t="n">
        <v>40</v>
      </c>
      <c r="I788" s="17"/>
      <c r="J788" s="12" t="n">
        <v>0.109108796296296</v>
      </c>
      <c r="K788" s="13" t="n">
        <v>39</v>
      </c>
    </row>
    <row r="789" customFormat="false" ht="11.25" hidden="false" customHeight="false" outlineLevel="0" collapsed="false">
      <c r="A789" s="6" t="n">
        <v>40</v>
      </c>
      <c r="B789" s="7" t="s">
        <v>1392</v>
      </c>
      <c r="C789" s="8" t="s">
        <v>1393</v>
      </c>
      <c r="D789" s="8"/>
      <c r="E789" s="8"/>
      <c r="F789" s="9" t="s">
        <v>1394</v>
      </c>
      <c r="G789" s="9"/>
      <c r="H789" s="9"/>
      <c r="I789" s="8" t="s">
        <v>1395</v>
      </c>
      <c r="J789" s="8"/>
      <c r="K789" s="8"/>
    </row>
    <row r="790" customFormat="false" ht="11.25" hidden="false" customHeight="false" outlineLevel="0" collapsed="false">
      <c r="A790" s="6"/>
      <c r="B790" s="10" t="s">
        <v>1396</v>
      </c>
      <c r="C790" s="11" t="s">
        <v>30</v>
      </c>
      <c r="D790" s="12" t="n">
        <v>0.0434953703703704</v>
      </c>
      <c r="E790" s="13" t="n">
        <v>76</v>
      </c>
      <c r="F790" s="14" t="s">
        <v>28</v>
      </c>
      <c r="G790" s="15" t="n">
        <v>0.0403240740740741</v>
      </c>
      <c r="H790" s="16" t="n">
        <v>78</v>
      </c>
      <c r="I790" s="11" t="s">
        <v>29</v>
      </c>
      <c r="J790" s="12" t="n">
        <v>0.0314699074074074</v>
      </c>
      <c r="K790" s="13" t="n">
        <v>67</v>
      </c>
    </row>
    <row r="791" customFormat="false" ht="11.25" hidden="false" customHeight="false" outlineLevel="0" collapsed="false">
      <c r="A791" s="6"/>
      <c r="B791" s="10" t="s">
        <v>1397</v>
      </c>
      <c r="C791" s="17"/>
      <c r="D791" s="12" t="n">
        <v>0.0434953703703704</v>
      </c>
      <c r="E791" s="13" t="n">
        <v>44</v>
      </c>
      <c r="F791" s="18"/>
      <c r="G791" s="15" t="n">
        <v>0.0838194444444445</v>
      </c>
      <c r="H791" s="16" t="n">
        <v>43</v>
      </c>
      <c r="I791" s="17"/>
      <c r="J791" s="12" t="n">
        <v>0.115289351851852</v>
      </c>
      <c r="K791" s="13" t="n">
        <v>40</v>
      </c>
    </row>
    <row r="792" customFormat="false" ht="11.25" hidden="false" customHeight="false" outlineLevel="0" collapsed="false">
      <c r="A792" s="6" t="n">
        <v>41</v>
      </c>
      <c r="B792" s="7" t="s">
        <v>1398</v>
      </c>
      <c r="C792" s="8" t="s">
        <v>1399</v>
      </c>
      <c r="D792" s="8"/>
      <c r="E792" s="8"/>
      <c r="F792" s="9" t="s">
        <v>1400</v>
      </c>
      <c r="G792" s="9"/>
      <c r="H792" s="9"/>
      <c r="I792" s="8" t="s">
        <v>1401</v>
      </c>
      <c r="J792" s="8"/>
      <c r="K792" s="8"/>
    </row>
    <row r="793" customFormat="false" ht="11.25" hidden="false" customHeight="false" outlineLevel="0" collapsed="false">
      <c r="A793" s="6"/>
      <c r="B793" s="10" t="s">
        <v>1402</v>
      </c>
      <c r="C793" s="11" t="s">
        <v>29</v>
      </c>
      <c r="D793" s="12" t="n">
        <v>0.0328703703703704</v>
      </c>
      <c r="E793" s="13" t="n">
        <v>71</v>
      </c>
      <c r="F793" s="14" t="s">
        <v>30</v>
      </c>
      <c r="G793" s="15" t="n">
        <v>0.0648611111111111</v>
      </c>
      <c r="H793" s="16" t="n">
        <v>81</v>
      </c>
      <c r="I793" s="11" t="s">
        <v>28</v>
      </c>
      <c r="J793" s="12" t="n">
        <v>0.0358449074074074</v>
      </c>
      <c r="K793" s="13" t="n">
        <v>71</v>
      </c>
    </row>
    <row r="794" customFormat="false" ht="11.25" hidden="false" customHeight="false" outlineLevel="0" collapsed="false">
      <c r="A794" s="6"/>
      <c r="B794" s="10" t="s">
        <v>1403</v>
      </c>
      <c r="C794" s="17"/>
      <c r="D794" s="12" t="n">
        <v>0.0328703703703704</v>
      </c>
      <c r="E794" s="13" t="n">
        <v>38</v>
      </c>
      <c r="F794" s="18"/>
      <c r="G794" s="15" t="n">
        <v>0.0977314814814815</v>
      </c>
      <c r="H794" s="16" t="n">
        <v>44</v>
      </c>
      <c r="I794" s="17"/>
      <c r="J794" s="12" t="n">
        <v>0.133576388888889</v>
      </c>
      <c r="K794" s="13" t="n">
        <v>41</v>
      </c>
    </row>
    <row r="795" customFormat="false" ht="11.25" hidden="false" customHeight="false" outlineLevel="0" collapsed="false">
      <c r="A795" s="6" t="n">
        <v>42</v>
      </c>
      <c r="B795" s="7" t="s">
        <v>1404</v>
      </c>
      <c r="C795" s="8" t="s">
        <v>1405</v>
      </c>
      <c r="D795" s="8"/>
      <c r="E795" s="8"/>
      <c r="F795" s="9" t="s">
        <v>1406</v>
      </c>
      <c r="G795" s="9"/>
      <c r="H795" s="9"/>
      <c r="I795" s="8" t="s">
        <v>1407</v>
      </c>
      <c r="J795" s="8"/>
      <c r="K795" s="8"/>
    </row>
    <row r="796" customFormat="false" ht="11.25" hidden="false" customHeight="false" outlineLevel="0" collapsed="false">
      <c r="A796" s="6"/>
      <c r="B796" s="10" t="s">
        <v>1408</v>
      </c>
      <c r="C796" s="11" t="s">
        <v>29</v>
      </c>
      <c r="D796" s="12" t="n">
        <v>0.0289699074074074</v>
      </c>
      <c r="E796" s="13" t="n">
        <v>63</v>
      </c>
      <c r="F796" s="14" t="s">
        <v>28</v>
      </c>
      <c r="G796" s="15" t="n">
        <v>0.0207291666666667</v>
      </c>
      <c r="H796" s="16" t="n">
        <v>10</v>
      </c>
      <c r="I796" s="11" t="s">
        <v>30</v>
      </c>
      <c r="J796" s="12" t="n">
        <v>0.0869444444444445</v>
      </c>
      <c r="K796" s="13" t="n">
        <v>82</v>
      </c>
    </row>
    <row r="797" customFormat="false" ht="11.25" hidden="false" customHeight="false" outlineLevel="0" collapsed="false">
      <c r="A797" s="6"/>
      <c r="B797" s="10" t="s">
        <v>1409</v>
      </c>
      <c r="C797" s="17"/>
      <c r="D797" s="12" t="n">
        <v>0.0289699074074074</v>
      </c>
      <c r="E797" s="13" t="n">
        <v>30</v>
      </c>
      <c r="F797" s="18"/>
      <c r="G797" s="15" t="n">
        <v>0.0496990740740741</v>
      </c>
      <c r="H797" s="16" t="n">
        <v>22</v>
      </c>
      <c r="I797" s="17"/>
      <c r="J797" s="12" t="n">
        <v>0.136643518518519</v>
      </c>
      <c r="K797" s="13" t="n">
        <v>42</v>
      </c>
    </row>
    <row r="798" customFormat="false" ht="11.25" hidden="false" customHeight="false" outlineLevel="0" collapsed="false">
      <c r="A798" s="19"/>
      <c r="B798" s="7" t="s">
        <v>1410</v>
      </c>
      <c r="C798" s="8" t="s">
        <v>1411</v>
      </c>
      <c r="D798" s="8"/>
      <c r="E798" s="8"/>
      <c r="F798" s="9" t="s">
        <v>1412</v>
      </c>
      <c r="G798" s="9"/>
      <c r="H798" s="9"/>
      <c r="I798" s="8" t="s">
        <v>1413</v>
      </c>
      <c r="J798" s="8"/>
      <c r="K798" s="8"/>
    </row>
    <row r="799" customFormat="false" ht="11.25" hidden="false" customHeight="false" outlineLevel="0" collapsed="false">
      <c r="A799" s="19"/>
      <c r="B799" s="10" t="s">
        <v>120</v>
      </c>
      <c r="C799" s="11" t="s">
        <v>28</v>
      </c>
      <c r="D799" s="12" t="n">
        <v>0.0212615740740741</v>
      </c>
      <c r="E799" s="13" t="n">
        <v>12</v>
      </c>
      <c r="F799" s="14" t="s">
        <v>29</v>
      </c>
      <c r="G799" s="15" t="n">
        <v>0.025474537037037</v>
      </c>
      <c r="H799" s="16" t="n">
        <v>49</v>
      </c>
      <c r="I799" s="11" t="s">
        <v>30</v>
      </c>
      <c r="J799" s="13" t="s">
        <v>121</v>
      </c>
      <c r="K799" s="13"/>
    </row>
    <row r="800" customFormat="false" ht="11.25" hidden="false" customHeight="false" outlineLevel="0" collapsed="false">
      <c r="A800" s="19"/>
      <c r="B800" s="10" t="s">
        <v>1414</v>
      </c>
      <c r="C800" s="17"/>
      <c r="D800" s="12" t="n">
        <v>0.0212615740740741</v>
      </c>
      <c r="E800" s="13" t="n">
        <v>12</v>
      </c>
      <c r="F800" s="18"/>
      <c r="G800" s="15" t="n">
        <v>0.0467361111111111</v>
      </c>
      <c r="H800" s="16" t="n">
        <v>19</v>
      </c>
      <c r="I800" s="17"/>
      <c r="J800" s="13"/>
      <c r="K800" s="13"/>
    </row>
    <row r="801" customFormat="false" ht="11.25" hidden="false" customHeight="false" outlineLevel="0" collapsed="false">
      <c r="A801" s="19"/>
      <c r="B801" s="7" t="s">
        <v>1415</v>
      </c>
      <c r="C801" s="8" t="s">
        <v>1416</v>
      </c>
      <c r="D801" s="8"/>
      <c r="E801" s="8"/>
      <c r="F801" s="9" t="s">
        <v>1417</v>
      </c>
      <c r="G801" s="9"/>
      <c r="H801" s="9"/>
      <c r="I801" s="8" t="s">
        <v>263</v>
      </c>
      <c r="J801" s="8"/>
      <c r="K801" s="8"/>
    </row>
    <row r="802" customFormat="false" ht="11.25" hidden="false" customHeight="false" outlineLevel="0" collapsed="false">
      <c r="A802" s="19"/>
      <c r="B802" s="10" t="s">
        <v>120</v>
      </c>
      <c r="C802" s="11" t="s">
        <v>30</v>
      </c>
      <c r="D802" s="12" t="n">
        <v>0.0291666666666667</v>
      </c>
      <c r="E802" s="13" t="n">
        <v>49</v>
      </c>
      <c r="F802" s="14" t="s">
        <v>28</v>
      </c>
      <c r="G802" s="15" t="n">
        <v>0.0379166666666667</v>
      </c>
      <c r="H802" s="16" t="n">
        <v>75</v>
      </c>
      <c r="I802" s="11" t="s">
        <v>29</v>
      </c>
      <c r="J802" s="13" t="s">
        <v>318</v>
      </c>
      <c r="K802" s="13"/>
    </row>
    <row r="803" customFormat="false" ht="11.25" hidden="false" customHeight="false" outlineLevel="0" collapsed="false">
      <c r="A803" s="19"/>
      <c r="B803" s="10" t="s">
        <v>1418</v>
      </c>
      <c r="C803" s="17"/>
      <c r="D803" s="12" t="n">
        <v>0.0291666666666667</v>
      </c>
      <c r="E803" s="13" t="n">
        <v>33</v>
      </c>
      <c r="F803" s="18"/>
      <c r="G803" s="15" t="n">
        <v>0.0670833333333333</v>
      </c>
      <c r="H803" s="16" t="n">
        <v>35</v>
      </c>
      <c r="I803" s="17"/>
      <c r="J803" s="13"/>
      <c r="K803" s="13"/>
    </row>
    <row r="804" customFormat="false" ht="11.25" hidden="false" customHeight="false" outlineLevel="0" collapsed="false">
      <c r="A804" s="19"/>
      <c r="B804" s="7" t="s">
        <v>1419</v>
      </c>
      <c r="C804" s="8" t="s">
        <v>1420</v>
      </c>
      <c r="D804" s="8"/>
      <c r="E804" s="8"/>
      <c r="F804" s="9" t="s">
        <v>1421</v>
      </c>
      <c r="G804" s="9"/>
      <c r="H804" s="9"/>
      <c r="I804" s="8" t="s">
        <v>1422</v>
      </c>
      <c r="J804" s="8"/>
      <c r="K804" s="8"/>
    </row>
    <row r="805" customFormat="false" ht="11.25" hidden="false" customHeight="false" outlineLevel="0" collapsed="false">
      <c r="A805" s="19"/>
      <c r="B805" s="10" t="s">
        <v>120</v>
      </c>
      <c r="C805" s="11" t="s">
        <v>29</v>
      </c>
      <c r="D805" s="12" t="n">
        <v>0.0234027777777778</v>
      </c>
      <c r="E805" s="13" t="n">
        <v>36</v>
      </c>
      <c r="F805" s="14" t="s">
        <v>28</v>
      </c>
      <c r="G805" s="16" t="s">
        <v>121</v>
      </c>
      <c r="H805" s="16"/>
      <c r="I805" s="11" t="s">
        <v>30</v>
      </c>
      <c r="J805" s="12" t="n">
        <v>0.0341319444444444</v>
      </c>
      <c r="K805" s="13" t="n">
        <v>61</v>
      </c>
    </row>
    <row r="806" customFormat="false" ht="11.25" hidden="false" customHeight="false" outlineLevel="0" collapsed="false">
      <c r="A806" s="19"/>
      <c r="B806" s="10" t="s">
        <v>1423</v>
      </c>
      <c r="C806" s="17"/>
      <c r="D806" s="12" t="n">
        <v>0.0234027777777778</v>
      </c>
      <c r="E806" s="13" t="n">
        <v>24</v>
      </c>
      <c r="F806" s="18"/>
      <c r="G806" s="16"/>
      <c r="H806" s="16"/>
      <c r="I806" s="17"/>
      <c r="J806" s="13"/>
      <c r="K806" s="13"/>
    </row>
    <row r="807" customFormat="false" ht="11.25" hidden="false" customHeight="false" outlineLevel="0" collapsed="false">
      <c r="A807" s="19"/>
      <c r="B807" s="7" t="s">
        <v>1424</v>
      </c>
      <c r="C807" s="8" t="s">
        <v>1425</v>
      </c>
      <c r="D807" s="8"/>
      <c r="E807" s="8"/>
      <c r="F807" s="9" t="s">
        <v>1426</v>
      </c>
      <c r="G807" s="9"/>
      <c r="H807" s="9"/>
      <c r="I807" s="8" t="s">
        <v>1427</v>
      </c>
      <c r="J807" s="8"/>
      <c r="K807" s="8"/>
    </row>
    <row r="808" customFormat="false" ht="11.25" hidden="false" customHeight="false" outlineLevel="0" collapsed="false">
      <c r="A808" s="19"/>
      <c r="B808" s="10" t="s">
        <v>120</v>
      </c>
      <c r="C808" s="11" t="s">
        <v>28</v>
      </c>
      <c r="D808" s="13" t="s">
        <v>121</v>
      </c>
      <c r="E808" s="13"/>
      <c r="F808" s="14" t="s">
        <v>30</v>
      </c>
      <c r="G808" s="15" t="n">
        <v>0.0332060185185185</v>
      </c>
      <c r="H808" s="16" t="n">
        <v>58</v>
      </c>
      <c r="I808" s="11" t="s">
        <v>29</v>
      </c>
      <c r="J808" s="12" t="n">
        <v>0.0299421296296296</v>
      </c>
      <c r="K808" s="13" t="n">
        <v>64</v>
      </c>
    </row>
    <row r="809" customFormat="false" ht="11.25" hidden="false" customHeight="false" outlineLevel="0" collapsed="false">
      <c r="A809" s="19"/>
      <c r="B809" s="10" t="s">
        <v>1428</v>
      </c>
      <c r="C809" s="17"/>
      <c r="D809" s="13"/>
      <c r="E809" s="13"/>
      <c r="F809" s="18"/>
      <c r="G809" s="16"/>
      <c r="H809" s="16"/>
      <c r="I809" s="17"/>
      <c r="J809" s="13"/>
      <c r="K809" s="13"/>
    </row>
    <row r="810" customFormat="false" ht="11.25" hidden="false" customHeight="false" outlineLevel="0" collapsed="false">
      <c r="A810" s="19"/>
      <c r="B810" s="26" t="s">
        <v>1429</v>
      </c>
      <c r="C810" s="8" t="s">
        <v>1430</v>
      </c>
      <c r="D810" s="8"/>
      <c r="E810" s="8"/>
      <c r="F810" s="9" t="s">
        <v>1431</v>
      </c>
      <c r="G810" s="9"/>
      <c r="H810" s="9"/>
      <c r="I810" s="8" t="s">
        <v>1432</v>
      </c>
      <c r="J810" s="8"/>
      <c r="K810" s="8"/>
    </row>
    <row r="811" customFormat="false" ht="11.25" hidden="false" customHeight="false" outlineLevel="0" collapsed="false">
      <c r="A811" s="19"/>
      <c r="B811" s="10" t="s">
        <v>120</v>
      </c>
      <c r="C811" s="11" t="s">
        <v>28</v>
      </c>
      <c r="D811" s="13" t="s">
        <v>121</v>
      </c>
      <c r="E811" s="13"/>
      <c r="F811" s="14" t="s">
        <v>30</v>
      </c>
      <c r="G811" s="15" t="n">
        <v>0.021875</v>
      </c>
      <c r="H811" s="16" t="n">
        <v>9</v>
      </c>
      <c r="I811" s="11" t="s">
        <v>29</v>
      </c>
      <c r="J811" s="12" t="n">
        <v>0.022650462962963</v>
      </c>
      <c r="K811" s="13" t="n">
        <v>26</v>
      </c>
    </row>
    <row r="812" customFormat="false" ht="11.25" hidden="false" customHeight="false" outlineLevel="0" collapsed="false">
      <c r="A812" s="19"/>
      <c r="B812" s="10" t="s">
        <v>1433</v>
      </c>
      <c r="C812" s="17"/>
      <c r="D812" s="13"/>
      <c r="E812" s="13"/>
      <c r="F812" s="18"/>
      <c r="G812" s="16"/>
      <c r="H812" s="16"/>
      <c r="I812" s="17"/>
      <c r="J812" s="13"/>
      <c r="K812" s="13"/>
    </row>
    <row r="815" customFormat="false" ht="16.5" hidden="false" customHeight="true" outlineLevel="0" collapsed="false">
      <c r="A815" s="5" t="s">
        <v>1434</v>
      </c>
      <c r="B815" s="5"/>
      <c r="C815" s="5"/>
      <c r="D815" s="5"/>
      <c r="E815" s="5"/>
      <c r="F815" s="5"/>
      <c r="G815" s="5"/>
      <c r="H815" s="5"/>
      <c r="I815" s="5"/>
      <c r="J815" s="5"/>
      <c r="K815" s="5"/>
    </row>
    <row r="816" customFormat="false" ht="11.25" hidden="false" customHeight="false" outlineLevel="0" collapsed="false">
      <c r="A816" s="6" t="n">
        <v>1</v>
      </c>
      <c r="B816" s="26" t="s">
        <v>1435</v>
      </c>
      <c r="C816" s="8" t="s">
        <v>1436</v>
      </c>
      <c r="D816" s="8"/>
      <c r="E816" s="8"/>
      <c r="F816" s="9" t="s">
        <v>1437</v>
      </c>
      <c r="G816" s="9"/>
      <c r="H816" s="9"/>
      <c r="I816" s="8" t="s">
        <v>1438</v>
      </c>
      <c r="J816" s="8"/>
      <c r="K816" s="8"/>
    </row>
    <row r="817" customFormat="false" ht="11.25" hidden="false" customHeight="false" outlineLevel="0" collapsed="false">
      <c r="A817" s="6"/>
      <c r="B817" s="10" t="s">
        <v>1439</v>
      </c>
      <c r="C817" s="11" t="s">
        <v>743</v>
      </c>
      <c r="D817" s="12" t="n">
        <v>0.0174537037037037</v>
      </c>
      <c r="E817" s="13" t="n">
        <v>1</v>
      </c>
      <c r="F817" s="14" t="s">
        <v>744</v>
      </c>
      <c r="G817" s="15" t="n">
        <v>0.0250925925925926</v>
      </c>
      <c r="H817" s="16" t="n">
        <v>15</v>
      </c>
      <c r="I817" s="11" t="s">
        <v>745</v>
      </c>
      <c r="J817" s="12" t="n">
        <v>0.0205439814814815</v>
      </c>
      <c r="K817" s="13" t="n">
        <v>2</v>
      </c>
    </row>
    <row r="818" customFormat="false" ht="11.25" hidden="false" customHeight="false" outlineLevel="0" collapsed="false">
      <c r="A818" s="6"/>
      <c r="B818" s="10" t="s">
        <v>1440</v>
      </c>
      <c r="C818" s="17"/>
      <c r="D818" s="12" t="n">
        <v>0.0174537037037037</v>
      </c>
      <c r="E818" s="13" t="n">
        <v>1</v>
      </c>
      <c r="F818" s="18"/>
      <c r="G818" s="15" t="n">
        <v>0.0425462962962963</v>
      </c>
      <c r="H818" s="16" t="n">
        <v>2</v>
      </c>
      <c r="I818" s="17"/>
      <c r="J818" s="12" t="n">
        <v>0.0630902777777778</v>
      </c>
      <c r="K818" s="13" t="n">
        <v>1</v>
      </c>
    </row>
    <row r="819" customFormat="false" ht="11.25" hidden="false" customHeight="false" outlineLevel="0" collapsed="false">
      <c r="A819" s="6" t="n">
        <v>2</v>
      </c>
      <c r="B819" s="26" t="s">
        <v>1441</v>
      </c>
      <c r="C819" s="8" t="s">
        <v>1442</v>
      </c>
      <c r="D819" s="8"/>
      <c r="E819" s="8"/>
      <c r="F819" s="9" t="s">
        <v>1443</v>
      </c>
      <c r="G819" s="9"/>
      <c r="H819" s="9"/>
      <c r="I819" s="8" t="s">
        <v>1444</v>
      </c>
      <c r="J819" s="8"/>
      <c r="K819" s="8"/>
    </row>
    <row r="820" customFormat="false" ht="11.25" hidden="false" customHeight="false" outlineLevel="0" collapsed="false">
      <c r="A820" s="6"/>
      <c r="B820" s="10" t="s">
        <v>1445</v>
      </c>
      <c r="C820" s="11" t="s">
        <v>744</v>
      </c>
      <c r="D820" s="12" t="n">
        <v>0.0175231481481482</v>
      </c>
      <c r="E820" s="13" t="n">
        <v>1</v>
      </c>
      <c r="F820" s="14" t="s">
        <v>745</v>
      </c>
      <c r="G820" s="15" t="n">
        <v>0.0240972222222222</v>
      </c>
      <c r="H820" s="16" t="n">
        <v>7</v>
      </c>
      <c r="I820" s="11" t="s">
        <v>743</v>
      </c>
      <c r="J820" s="12" t="n">
        <v>0.022337962962963</v>
      </c>
      <c r="K820" s="13" t="n">
        <v>7</v>
      </c>
    </row>
    <row r="821" customFormat="false" ht="11.25" hidden="false" customHeight="false" outlineLevel="0" collapsed="false">
      <c r="A821" s="6"/>
      <c r="B821" s="10" t="s">
        <v>1446</v>
      </c>
      <c r="C821" s="17"/>
      <c r="D821" s="12" t="n">
        <v>0.0175231481481482</v>
      </c>
      <c r="E821" s="13" t="n">
        <v>2</v>
      </c>
      <c r="F821" s="18"/>
      <c r="G821" s="15" t="n">
        <v>0.0416203703703704</v>
      </c>
      <c r="H821" s="16" t="n">
        <v>1</v>
      </c>
      <c r="I821" s="17"/>
      <c r="J821" s="12" t="n">
        <v>0.0639583333333333</v>
      </c>
      <c r="K821" s="13" t="n">
        <v>2</v>
      </c>
    </row>
    <row r="822" customFormat="false" ht="11.25" hidden="false" customHeight="false" outlineLevel="0" collapsed="false">
      <c r="A822" s="6" t="n">
        <v>3</v>
      </c>
      <c r="B822" s="7" t="s">
        <v>1447</v>
      </c>
      <c r="C822" s="8" t="s">
        <v>1448</v>
      </c>
      <c r="D822" s="8"/>
      <c r="E822" s="8"/>
      <c r="F822" s="9" t="s">
        <v>1449</v>
      </c>
      <c r="G822" s="9"/>
      <c r="H822" s="9"/>
      <c r="I822" s="8" t="s">
        <v>1450</v>
      </c>
      <c r="J822" s="8"/>
      <c r="K822" s="8"/>
    </row>
    <row r="823" customFormat="false" ht="11.25" hidden="false" customHeight="false" outlineLevel="0" collapsed="false">
      <c r="A823" s="6"/>
      <c r="B823" s="10" t="s">
        <v>1451</v>
      </c>
      <c r="C823" s="11" t="s">
        <v>744</v>
      </c>
      <c r="D823" s="12" t="n">
        <v>0.0184953703703704</v>
      </c>
      <c r="E823" s="13" t="n">
        <v>2</v>
      </c>
      <c r="F823" s="14" t="s">
        <v>745</v>
      </c>
      <c r="G823" s="15" t="n">
        <v>0.0305671296296296</v>
      </c>
      <c r="H823" s="16" t="n">
        <v>21</v>
      </c>
      <c r="I823" s="11" t="s">
        <v>743</v>
      </c>
      <c r="J823" s="12" t="n">
        <v>0.029375</v>
      </c>
      <c r="K823" s="13" t="n">
        <v>25</v>
      </c>
    </row>
    <row r="824" customFormat="false" ht="11.25" hidden="false" customHeight="false" outlineLevel="0" collapsed="false">
      <c r="A824" s="6"/>
      <c r="B824" s="10" t="s">
        <v>1452</v>
      </c>
      <c r="C824" s="17"/>
      <c r="D824" s="12" t="n">
        <v>0.0184953703703704</v>
      </c>
      <c r="E824" s="13" t="n">
        <v>3</v>
      </c>
      <c r="F824" s="18"/>
      <c r="G824" s="15" t="n">
        <v>0.0490625</v>
      </c>
      <c r="H824" s="16" t="n">
        <v>4</v>
      </c>
      <c r="I824" s="17"/>
      <c r="J824" s="12" t="n">
        <v>0.0784375</v>
      </c>
      <c r="K824" s="13" t="n">
        <v>3</v>
      </c>
    </row>
    <row r="825" customFormat="false" ht="11.25" hidden="false" customHeight="false" outlineLevel="0" collapsed="false">
      <c r="A825" s="6" t="n">
        <v>4</v>
      </c>
      <c r="B825" s="7" t="s">
        <v>1453</v>
      </c>
      <c r="C825" s="8" t="s">
        <v>1454</v>
      </c>
      <c r="D825" s="8"/>
      <c r="E825" s="8"/>
      <c r="F825" s="9" t="s">
        <v>1455</v>
      </c>
      <c r="G825" s="9"/>
      <c r="H825" s="9"/>
      <c r="I825" s="8" t="s">
        <v>1456</v>
      </c>
      <c r="J825" s="8"/>
      <c r="K825" s="8"/>
    </row>
    <row r="826" customFormat="false" ht="11.25" hidden="false" customHeight="false" outlineLevel="0" collapsed="false">
      <c r="A826" s="6"/>
      <c r="B826" s="10" t="s">
        <v>1457</v>
      </c>
      <c r="C826" s="11" t="s">
        <v>745</v>
      </c>
      <c r="D826" s="12" t="n">
        <v>0.0301736111111111</v>
      </c>
      <c r="E826" s="13" t="n">
        <v>18</v>
      </c>
      <c r="F826" s="14" t="s">
        <v>743</v>
      </c>
      <c r="G826" s="15" t="n">
        <v>0.0306134259259259</v>
      </c>
      <c r="H826" s="16" t="n">
        <v>30</v>
      </c>
      <c r="I826" s="11" t="s">
        <v>744</v>
      </c>
      <c r="J826" s="12" t="n">
        <v>0.0218287037037037</v>
      </c>
      <c r="K826" s="13" t="n">
        <v>8</v>
      </c>
    </row>
    <row r="827" customFormat="false" ht="11.25" hidden="false" customHeight="false" outlineLevel="0" collapsed="false">
      <c r="A827" s="6"/>
      <c r="B827" s="10" t="s">
        <v>1458</v>
      </c>
      <c r="C827" s="17"/>
      <c r="D827" s="12" t="n">
        <v>0.0301736111111111</v>
      </c>
      <c r="E827" s="13" t="n">
        <v>7</v>
      </c>
      <c r="F827" s="18"/>
      <c r="G827" s="15" t="n">
        <v>0.060787037037037</v>
      </c>
      <c r="H827" s="16" t="n">
        <v>8</v>
      </c>
      <c r="I827" s="17"/>
      <c r="J827" s="12" t="n">
        <v>0.0826157407407407</v>
      </c>
      <c r="K827" s="13" t="n">
        <v>4</v>
      </c>
    </row>
    <row r="828" customFormat="false" ht="11.25" hidden="false" customHeight="false" outlineLevel="0" collapsed="false">
      <c r="A828" s="6" t="n">
        <v>5</v>
      </c>
      <c r="B828" s="7" t="s">
        <v>1459</v>
      </c>
      <c r="C828" s="8" t="s">
        <v>1460</v>
      </c>
      <c r="D828" s="8"/>
      <c r="E828" s="8"/>
      <c r="F828" s="9" t="s">
        <v>1461</v>
      </c>
      <c r="G828" s="9"/>
      <c r="H828" s="9"/>
      <c r="I828" s="8" t="s">
        <v>1462</v>
      </c>
      <c r="J828" s="8"/>
      <c r="K828" s="8"/>
    </row>
    <row r="829" customFormat="false" ht="11.25" hidden="false" customHeight="false" outlineLevel="0" collapsed="false">
      <c r="A829" s="6"/>
      <c r="B829" s="10" t="s">
        <v>1463</v>
      </c>
      <c r="C829" s="11" t="s">
        <v>744</v>
      </c>
      <c r="D829" s="12" t="n">
        <v>0.0200347222222222</v>
      </c>
      <c r="E829" s="13" t="n">
        <v>3</v>
      </c>
      <c r="F829" s="14" t="s">
        <v>743</v>
      </c>
      <c r="G829" s="15" t="n">
        <v>0.0283680555555556</v>
      </c>
      <c r="H829" s="16" t="n">
        <v>21</v>
      </c>
      <c r="I829" s="11" t="s">
        <v>745</v>
      </c>
      <c r="J829" s="12" t="n">
        <v>0.0342939814814815</v>
      </c>
      <c r="K829" s="13" t="n">
        <v>28</v>
      </c>
    </row>
    <row r="830" customFormat="false" ht="11.25" hidden="false" customHeight="false" outlineLevel="0" collapsed="false">
      <c r="A830" s="6"/>
      <c r="B830" s="10" t="s">
        <v>1464</v>
      </c>
      <c r="C830" s="17"/>
      <c r="D830" s="12" t="n">
        <v>0.0200347222222222</v>
      </c>
      <c r="E830" s="13" t="n">
        <v>4</v>
      </c>
      <c r="F830" s="18"/>
      <c r="G830" s="15" t="n">
        <v>0.0484027777777778</v>
      </c>
      <c r="H830" s="16" t="n">
        <v>3</v>
      </c>
      <c r="I830" s="17"/>
      <c r="J830" s="12" t="n">
        <v>0.0826967592592593</v>
      </c>
      <c r="K830" s="13" t="n">
        <v>5</v>
      </c>
    </row>
    <row r="831" customFormat="false" ht="11.25" hidden="false" customHeight="false" outlineLevel="0" collapsed="false">
      <c r="A831" s="6" t="n">
        <v>6</v>
      </c>
      <c r="B831" s="7" t="s">
        <v>1465</v>
      </c>
      <c r="C831" s="8" t="s">
        <v>1466</v>
      </c>
      <c r="D831" s="8"/>
      <c r="E831" s="8"/>
      <c r="F831" s="9" t="s">
        <v>1467</v>
      </c>
      <c r="G831" s="9"/>
      <c r="H831" s="9"/>
      <c r="I831" s="8" t="s">
        <v>1468</v>
      </c>
      <c r="J831" s="8"/>
      <c r="K831" s="8"/>
    </row>
    <row r="832" customFormat="false" ht="11.25" hidden="false" customHeight="false" outlineLevel="0" collapsed="false">
      <c r="A832" s="6"/>
      <c r="B832" s="10" t="s">
        <v>1469</v>
      </c>
      <c r="C832" s="11" t="s">
        <v>744</v>
      </c>
      <c r="D832" s="12" t="n">
        <v>0.0309606481481482</v>
      </c>
      <c r="E832" s="13" t="n">
        <v>29</v>
      </c>
      <c r="F832" s="14" t="s">
        <v>745</v>
      </c>
      <c r="G832" s="15" t="n">
        <v>0.03375</v>
      </c>
      <c r="H832" s="16" t="n">
        <v>27</v>
      </c>
      <c r="I832" s="11" t="s">
        <v>743</v>
      </c>
      <c r="J832" s="12" t="n">
        <v>0.0198842592592593</v>
      </c>
      <c r="K832" s="13" t="n">
        <v>3</v>
      </c>
    </row>
    <row r="833" customFormat="false" ht="11.25" hidden="false" customHeight="false" outlineLevel="0" collapsed="false">
      <c r="A833" s="6"/>
      <c r="B833" s="10" t="s">
        <v>1470</v>
      </c>
      <c r="C833" s="17"/>
      <c r="D833" s="12" t="n">
        <v>0.0309606481481482</v>
      </c>
      <c r="E833" s="13" t="n">
        <v>8</v>
      </c>
      <c r="F833" s="18"/>
      <c r="G833" s="15" t="n">
        <v>0.0647106481481481</v>
      </c>
      <c r="H833" s="16" t="n">
        <v>9</v>
      </c>
      <c r="I833" s="17"/>
      <c r="J833" s="12" t="n">
        <v>0.0845949074074074</v>
      </c>
      <c r="K833" s="13" t="n">
        <v>6</v>
      </c>
    </row>
    <row r="834" customFormat="false" ht="11.25" hidden="false" customHeight="false" outlineLevel="0" collapsed="false">
      <c r="A834" s="6" t="n">
        <v>7</v>
      </c>
      <c r="B834" s="7" t="s">
        <v>1471</v>
      </c>
      <c r="C834" s="8" t="s">
        <v>1472</v>
      </c>
      <c r="D834" s="8"/>
      <c r="E834" s="8"/>
      <c r="F834" s="9" t="s">
        <v>1473</v>
      </c>
      <c r="G834" s="9"/>
      <c r="H834" s="9"/>
      <c r="I834" s="8" t="s">
        <v>1474</v>
      </c>
      <c r="J834" s="8"/>
      <c r="K834" s="8"/>
    </row>
    <row r="835" customFormat="false" ht="11.25" hidden="false" customHeight="false" outlineLevel="0" collapsed="false">
      <c r="A835" s="6"/>
      <c r="B835" s="10" t="s">
        <v>1475</v>
      </c>
      <c r="C835" s="11" t="s">
        <v>743</v>
      </c>
      <c r="D835" s="12" t="n">
        <v>0.0296527777777778</v>
      </c>
      <c r="E835" s="13" t="n">
        <v>27</v>
      </c>
      <c r="F835" s="14" t="s">
        <v>744</v>
      </c>
      <c r="G835" s="15" t="n">
        <v>0.0206365740740741</v>
      </c>
      <c r="H835" s="16" t="n">
        <v>4</v>
      </c>
      <c r="I835" s="11" t="s">
        <v>745</v>
      </c>
      <c r="J835" s="12" t="n">
        <v>0.0386226851851852</v>
      </c>
      <c r="K835" s="13" t="n">
        <v>35</v>
      </c>
    </row>
    <row r="836" customFormat="false" ht="11.25" hidden="false" customHeight="false" outlineLevel="0" collapsed="false">
      <c r="A836" s="6"/>
      <c r="B836" s="10" t="s">
        <v>1476</v>
      </c>
      <c r="C836" s="17"/>
      <c r="D836" s="12" t="n">
        <v>0.0296527777777778</v>
      </c>
      <c r="E836" s="13" t="n">
        <v>6</v>
      </c>
      <c r="F836" s="18"/>
      <c r="G836" s="15" t="n">
        <v>0.0502893518518519</v>
      </c>
      <c r="H836" s="16" t="n">
        <v>5</v>
      </c>
      <c r="I836" s="17"/>
      <c r="J836" s="12" t="n">
        <v>0.088912037037037</v>
      </c>
      <c r="K836" s="13" t="n">
        <v>7</v>
      </c>
    </row>
    <row r="837" customFormat="false" ht="11.25" hidden="false" customHeight="false" outlineLevel="0" collapsed="false">
      <c r="A837" s="6" t="n">
        <v>8</v>
      </c>
      <c r="B837" s="7" t="s">
        <v>1477</v>
      </c>
      <c r="C837" s="8" t="s">
        <v>1478</v>
      </c>
      <c r="D837" s="8"/>
      <c r="E837" s="8"/>
      <c r="F837" s="9" t="s">
        <v>1479</v>
      </c>
      <c r="G837" s="9"/>
      <c r="H837" s="9"/>
      <c r="I837" s="8" t="s">
        <v>1480</v>
      </c>
      <c r="J837" s="8"/>
      <c r="K837" s="8"/>
    </row>
    <row r="838" customFormat="false" ht="11.25" hidden="false" customHeight="false" outlineLevel="0" collapsed="false">
      <c r="A838" s="6"/>
      <c r="B838" s="10" t="s">
        <v>1481</v>
      </c>
      <c r="C838" s="11" t="s">
        <v>744</v>
      </c>
      <c r="D838" s="12" t="n">
        <v>0.0355208333333333</v>
      </c>
      <c r="E838" s="13" t="n">
        <v>35</v>
      </c>
      <c r="F838" s="14" t="s">
        <v>743</v>
      </c>
      <c r="G838" s="15" t="n">
        <v>0.022025462962963</v>
      </c>
      <c r="H838" s="16" t="n">
        <v>6</v>
      </c>
      <c r="I838" s="11" t="s">
        <v>745</v>
      </c>
      <c r="J838" s="12" t="n">
        <v>0.0317476851851852</v>
      </c>
      <c r="K838" s="13" t="n">
        <v>24</v>
      </c>
    </row>
    <row r="839" customFormat="false" ht="11.25" hidden="false" customHeight="false" outlineLevel="0" collapsed="false">
      <c r="A839" s="6"/>
      <c r="B839" s="10" t="s">
        <v>1482</v>
      </c>
      <c r="C839" s="17"/>
      <c r="D839" s="12" t="n">
        <v>0.0355208333333333</v>
      </c>
      <c r="E839" s="13" t="n">
        <v>10</v>
      </c>
      <c r="F839" s="18"/>
      <c r="G839" s="15" t="n">
        <v>0.0575462962962963</v>
      </c>
      <c r="H839" s="16" t="n">
        <v>7</v>
      </c>
      <c r="I839" s="17"/>
      <c r="J839" s="12" t="n">
        <v>0.0892939814814815</v>
      </c>
      <c r="K839" s="13" t="n">
        <v>8</v>
      </c>
    </row>
    <row r="840" customFormat="false" ht="11.25" hidden="false" customHeight="false" outlineLevel="0" collapsed="false">
      <c r="A840" s="6" t="n">
        <v>9</v>
      </c>
      <c r="B840" s="7" t="s">
        <v>1483</v>
      </c>
      <c r="C840" s="8" t="s">
        <v>1484</v>
      </c>
      <c r="D840" s="8"/>
      <c r="E840" s="8"/>
      <c r="F840" s="9" t="s">
        <v>1485</v>
      </c>
      <c r="G840" s="9"/>
      <c r="H840" s="9"/>
      <c r="I840" s="8" t="s">
        <v>1486</v>
      </c>
      <c r="J840" s="8"/>
      <c r="K840" s="8"/>
    </row>
    <row r="841" customFormat="false" ht="11.25" hidden="false" customHeight="false" outlineLevel="0" collapsed="false">
      <c r="A841" s="6"/>
      <c r="B841" s="10" t="s">
        <v>1487</v>
      </c>
      <c r="C841" s="11" t="s">
        <v>745</v>
      </c>
      <c r="D841" s="12" t="n">
        <v>0.0286921296296296</v>
      </c>
      <c r="E841" s="13" t="n">
        <v>12</v>
      </c>
      <c r="F841" s="14" t="s">
        <v>743</v>
      </c>
      <c r="G841" s="15" t="n">
        <v>0.0242824074074074</v>
      </c>
      <c r="H841" s="16" t="n">
        <v>11</v>
      </c>
      <c r="I841" s="11" t="s">
        <v>744</v>
      </c>
      <c r="J841" s="12" t="n">
        <v>0.0400115740740741</v>
      </c>
      <c r="K841" s="13" t="n">
        <v>36</v>
      </c>
    </row>
    <row r="842" customFormat="false" ht="11.25" hidden="false" customHeight="false" outlineLevel="0" collapsed="false">
      <c r="A842" s="6"/>
      <c r="B842" s="10" t="s">
        <v>1488</v>
      </c>
      <c r="C842" s="17"/>
      <c r="D842" s="12" t="n">
        <v>0.0286921296296296</v>
      </c>
      <c r="E842" s="13" t="n">
        <v>5</v>
      </c>
      <c r="F842" s="18"/>
      <c r="G842" s="15" t="n">
        <v>0.052974537037037</v>
      </c>
      <c r="H842" s="16" t="n">
        <v>6</v>
      </c>
      <c r="I842" s="17"/>
      <c r="J842" s="12" t="n">
        <v>0.0929861111111111</v>
      </c>
      <c r="K842" s="13" t="n">
        <v>9</v>
      </c>
    </row>
    <row r="843" customFormat="false" ht="11.25" hidden="false" customHeight="false" outlineLevel="0" collapsed="false">
      <c r="A843" s="6" t="n">
        <v>10</v>
      </c>
      <c r="B843" s="7" t="s">
        <v>1489</v>
      </c>
      <c r="C843" s="8" t="s">
        <v>1490</v>
      </c>
      <c r="D843" s="8"/>
      <c r="E843" s="8"/>
      <c r="F843" s="9" t="s">
        <v>1491</v>
      </c>
      <c r="G843" s="9"/>
      <c r="H843" s="9"/>
      <c r="I843" s="8" t="s">
        <v>1492</v>
      </c>
      <c r="J843" s="8"/>
      <c r="K843" s="8"/>
    </row>
    <row r="844" customFormat="false" ht="11.25" hidden="false" customHeight="false" outlineLevel="0" collapsed="false">
      <c r="A844" s="6"/>
      <c r="B844" s="10" t="s">
        <v>1493</v>
      </c>
      <c r="C844" s="11" t="s">
        <v>745</v>
      </c>
      <c r="D844" s="12" t="n">
        <v>0.0391782407407407</v>
      </c>
      <c r="E844" s="13" t="n">
        <v>37</v>
      </c>
      <c r="F844" s="14" t="s">
        <v>744</v>
      </c>
      <c r="G844" s="15" t="n">
        <v>0.0324189814814815</v>
      </c>
      <c r="H844" s="16" t="n">
        <v>31</v>
      </c>
      <c r="I844" s="11" t="s">
        <v>743</v>
      </c>
      <c r="J844" s="12" t="n">
        <v>0.027662037037037</v>
      </c>
      <c r="K844" s="13" t="n">
        <v>20</v>
      </c>
    </row>
    <row r="845" customFormat="false" ht="11.25" hidden="false" customHeight="false" outlineLevel="0" collapsed="false">
      <c r="A845" s="6"/>
      <c r="B845" s="10" t="s">
        <v>1494</v>
      </c>
      <c r="C845" s="17"/>
      <c r="D845" s="12" t="n">
        <v>0.0391782407407407</v>
      </c>
      <c r="E845" s="13" t="n">
        <v>12</v>
      </c>
      <c r="F845" s="18"/>
      <c r="G845" s="15" t="n">
        <v>0.0715972222222222</v>
      </c>
      <c r="H845" s="16" t="n">
        <v>11</v>
      </c>
      <c r="I845" s="17"/>
      <c r="J845" s="12" t="n">
        <v>0.0992592592592593</v>
      </c>
      <c r="K845" s="13" t="n">
        <v>10</v>
      </c>
    </row>
    <row r="846" customFormat="false" ht="11.25" hidden="false" customHeight="false" outlineLevel="0" collapsed="false">
      <c r="A846" s="6" t="n">
        <v>11</v>
      </c>
      <c r="B846" s="7" t="s">
        <v>1495</v>
      </c>
      <c r="C846" s="8" t="s">
        <v>1496</v>
      </c>
      <c r="D846" s="8"/>
      <c r="E846" s="8"/>
      <c r="F846" s="9" t="s">
        <v>1497</v>
      </c>
      <c r="G846" s="9"/>
      <c r="H846" s="9"/>
      <c r="I846" s="8" t="s">
        <v>1498</v>
      </c>
      <c r="J846" s="8"/>
      <c r="K846" s="8"/>
    </row>
    <row r="847" customFormat="false" ht="11.25" hidden="false" customHeight="false" outlineLevel="0" collapsed="false">
      <c r="A847" s="6"/>
      <c r="B847" s="10" t="s">
        <v>1499</v>
      </c>
      <c r="C847" s="11" t="s">
        <v>744</v>
      </c>
      <c r="D847" s="12" t="n">
        <v>0.050775462962963</v>
      </c>
      <c r="E847" s="13" t="n">
        <v>40</v>
      </c>
      <c r="F847" s="14" t="s">
        <v>743</v>
      </c>
      <c r="G847" s="15" t="n">
        <v>0.0356597222222222</v>
      </c>
      <c r="H847" s="16" t="n">
        <v>37</v>
      </c>
      <c r="I847" s="11" t="s">
        <v>745</v>
      </c>
      <c r="J847" s="12" t="n">
        <v>0.019537037037037</v>
      </c>
      <c r="K847" s="13" t="n">
        <v>1</v>
      </c>
    </row>
    <row r="848" customFormat="false" ht="11.25" hidden="false" customHeight="false" outlineLevel="0" collapsed="false">
      <c r="A848" s="6"/>
      <c r="B848" s="10" t="s">
        <v>1500</v>
      </c>
      <c r="C848" s="17"/>
      <c r="D848" s="12" t="n">
        <v>0.050775462962963</v>
      </c>
      <c r="E848" s="13" t="n">
        <v>14</v>
      </c>
      <c r="F848" s="18"/>
      <c r="G848" s="15" t="n">
        <v>0.0864351851851852</v>
      </c>
      <c r="H848" s="16" t="n">
        <v>14</v>
      </c>
      <c r="I848" s="17"/>
      <c r="J848" s="12" t="n">
        <v>0.105972222222222</v>
      </c>
      <c r="K848" s="13" t="n">
        <v>11</v>
      </c>
    </row>
    <row r="849" customFormat="false" ht="11.25" hidden="false" customHeight="false" outlineLevel="0" collapsed="false">
      <c r="A849" s="6" t="n">
        <v>12</v>
      </c>
      <c r="B849" s="7" t="s">
        <v>1501</v>
      </c>
      <c r="C849" s="8" t="s">
        <v>1502</v>
      </c>
      <c r="D849" s="8"/>
      <c r="E849" s="8"/>
      <c r="F849" s="9" t="s">
        <v>1503</v>
      </c>
      <c r="G849" s="9"/>
      <c r="H849" s="9"/>
      <c r="I849" s="8" t="s">
        <v>1504</v>
      </c>
      <c r="J849" s="8"/>
      <c r="K849" s="8"/>
    </row>
    <row r="850" customFormat="false" ht="11.25" hidden="false" customHeight="false" outlineLevel="0" collapsed="false">
      <c r="A850" s="6"/>
      <c r="B850" s="10" t="s">
        <v>1505</v>
      </c>
      <c r="C850" s="11" t="s">
        <v>743</v>
      </c>
      <c r="D850" s="12" t="n">
        <v>0.0409722222222222</v>
      </c>
      <c r="E850" s="13" t="n">
        <v>39</v>
      </c>
      <c r="F850" s="14" t="s">
        <v>745</v>
      </c>
      <c r="G850" s="15" t="n">
        <v>0.0390277777777778</v>
      </c>
      <c r="H850" s="16" t="n">
        <v>36</v>
      </c>
      <c r="I850" s="11" t="s">
        <v>744</v>
      </c>
      <c r="J850" s="12" t="n">
        <v>0.0318402777777778</v>
      </c>
      <c r="K850" s="13" t="n">
        <v>30</v>
      </c>
    </row>
    <row r="851" customFormat="false" ht="11.25" hidden="false" customHeight="false" outlineLevel="0" collapsed="false">
      <c r="A851" s="6"/>
      <c r="B851" s="10" t="s">
        <v>1506</v>
      </c>
      <c r="C851" s="17"/>
      <c r="D851" s="12" t="n">
        <v>0.0409722222222222</v>
      </c>
      <c r="E851" s="13" t="n">
        <v>13</v>
      </c>
      <c r="F851" s="18"/>
      <c r="G851" s="15" t="n">
        <v>0.08</v>
      </c>
      <c r="H851" s="16" t="n">
        <v>13</v>
      </c>
      <c r="I851" s="17"/>
      <c r="J851" s="12" t="n">
        <v>0.111840277777778</v>
      </c>
      <c r="K851" s="13" t="n">
        <v>12</v>
      </c>
    </row>
    <row r="852" customFormat="false" ht="11.25" hidden="false" customHeight="false" outlineLevel="0" collapsed="false">
      <c r="A852" s="19"/>
      <c r="B852" s="7" t="s">
        <v>1507</v>
      </c>
      <c r="C852" s="8" t="s">
        <v>1508</v>
      </c>
      <c r="D852" s="8"/>
      <c r="E852" s="8"/>
      <c r="F852" s="9" t="s">
        <v>1509</v>
      </c>
      <c r="G852" s="9"/>
      <c r="H852" s="9"/>
      <c r="I852" s="8" t="s">
        <v>817</v>
      </c>
      <c r="J852" s="8"/>
      <c r="K852" s="8"/>
    </row>
    <row r="853" customFormat="false" ht="11.25" hidden="false" customHeight="false" outlineLevel="0" collapsed="false">
      <c r="A853" s="19"/>
      <c r="B853" s="10" t="s">
        <v>120</v>
      </c>
      <c r="C853" s="11" t="s">
        <v>743</v>
      </c>
      <c r="D853" s="12" t="n">
        <v>0.0323148148148148</v>
      </c>
      <c r="E853" s="13" t="n">
        <v>33</v>
      </c>
      <c r="F853" s="14" t="s">
        <v>744</v>
      </c>
      <c r="G853" s="15" t="n">
        <v>0.0344791666666667</v>
      </c>
      <c r="H853" s="16" t="n">
        <v>34</v>
      </c>
      <c r="I853" s="11" t="s">
        <v>745</v>
      </c>
      <c r="J853" s="13" t="s">
        <v>121</v>
      </c>
      <c r="K853" s="13"/>
    </row>
    <row r="854" customFormat="false" ht="11.25" hidden="false" customHeight="false" outlineLevel="0" collapsed="false">
      <c r="A854" s="19"/>
      <c r="B854" s="10" t="s">
        <v>1510</v>
      </c>
      <c r="C854" s="17"/>
      <c r="D854" s="12" t="n">
        <v>0.0323148148148148</v>
      </c>
      <c r="E854" s="13" t="n">
        <v>9</v>
      </c>
      <c r="F854" s="18"/>
      <c r="G854" s="15" t="n">
        <v>0.0667939814814815</v>
      </c>
      <c r="H854" s="16" t="n">
        <v>10</v>
      </c>
      <c r="I854" s="17"/>
      <c r="J854" s="13"/>
      <c r="K854" s="13"/>
    </row>
    <row r="855" customFormat="false" ht="11.25" hidden="false" customHeight="false" outlineLevel="0" collapsed="false">
      <c r="A855" s="19"/>
      <c r="B855" s="7" t="s">
        <v>1511</v>
      </c>
      <c r="C855" s="8" t="s">
        <v>1512</v>
      </c>
      <c r="D855" s="8"/>
      <c r="E855" s="8"/>
      <c r="F855" s="9" t="s">
        <v>1513</v>
      </c>
      <c r="G855" s="9"/>
      <c r="H855" s="9"/>
      <c r="I855" s="25" t="s">
        <v>318</v>
      </c>
      <c r="J855" s="25"/>
      <c r="K855" s="25"/>
    </row>
    <row r="856" customFormat="false" ht="11.25" hidden="false" customHeight="false" outlineLevel="0" collapsed="false">
      <c r="A856" s="19"/>
      <c r="B856" s="10" t="s">
        <v>120</v>
      </c>
      <c r="C856" s="11" t="s">
        <v>745</v>
      </c>
      <c r="D856" s="12" t="n">
        <v>0.0361921296296296</v>
      </c>
      <c r="E856" s="13" t="n">
        <v>31</v>
      </c>
      <c r="F856" s="14" t="s">
        <v>744</v>
      </c>
      <c r="G856" s="15" t="n">
        <v>0.0415740740740741</v>
      </c>
      <c r="H856" s="16" t="n">
        <v>37</v>
      </c>
      <c r="I856" s="11" t="s">
        <v>743</v>
      </c>
      <c r="J856" s="13" t="s">
        <v>318</v>
      </c>
      <c r="K856" s="13"/>
    </row>
    <row r="857" customFormat="false" ht="11.25" hidden="false" customHeight="false" outlineLevel="0" collapsed="false">
      <c r="A857" s="19"/>
      <c r="B857" s="10" t="s">
        <v>1514</v>
      </c>
      <c r="C857" s="17"/>
      <c r="D857" s="12" t="n">
        <v>0.0361921296296296</v>
      </c>
      <c r="E857" s="13" t="n">
        <v>11</v>
      </c>
      <c r="F857" s="18"/>
      <c r="G857" s="15" t="n">
        <v>0.0777662037037037</v>
      </c>
      <c r="H857" s="16" t="n">
        <v>12</v>
      </c>
      <c r="I857" s="17"/>
      <c r="J857" s="13"/>
      <c r="K857" s="13"/>
    </row>
    <row r="858" customFormat="false" ht="11.25" hidden="false" customHeight="false" outlineLevel="0" collapsed="false">
      <c r="A858" s="19"/>
      <c r="B858" s="26" t="s">
        <v>1515</v>
      </c>
      <c r="C858" s="8" t="s">
        <v>1516</v>
      </c>
      <c r="D858" s="8"/>
      <c r="E858" s="8"/>
      <c r="F858" s="9" t="s">
        <v>1517</v>
      </c>
      <c r="G858" s="9"/>
      <c r="H858" s="9"/>
      <c r="I858" s="8" t="s">
        <v>1518</v>
      </c>
      <c r="J858" s="8"/>
      <c r="K858" s="8"/>
    </row>
    <row r="859" customFormat="false" ht="11.25" hidden="false" customHeight="false" outlineLevel="0" collapsed="false">
      <c r="A859" s="19"/>
      <c r="B859" s="10" t="s">
        <v>120</v>
      </c>
      <c r="C859" s="11" t="s">
        <v>743</v>
      </c>
      <c r="D859" s="13" t="s">
        <v>121</v>
      </c>
      <c r="E859" s="13"/>
      <c r="F859" s="14" t="s">
        <v>745</v>
      </c>
      <c r="G859" s="15" t="n">
        <v>0.0349768518518519</v>
      </c>
      <c r="H859" s="16" t="n">
        <v>30</v>
      </c>
      <c r="I859" s="11" t="s">
        <v>744</v>
      </c>
      <c r="J859" s="12" t="n">
        <v>0.0300694444444444</v>
      </c>
      <c r="K859" s="13" t="n">
        <v>26</v>
      </c>
    </row>
    <row r="860" customFormat="false" ht="11.25" hidden="false" customHeight="false" outlineLevel="0" collapsed="false">
      <c r="A860" s="19"/>
      <c r="B860" s="10" t="s">
        <v>1519</v>
      </c>
      <c r="C860" s="17"/>
      <c r="D860" s="13"/>
      <c r="E860" s="13"/>
      <c r="F860" s="18"/>
      <c r="G860" s="16"/>
      <c r="H860" s="16"/>
      <c r="I860" s="17"/>
      <c r="J860" s="13"/>
      <c r="K860" s="13"/>
    </row>
  </sheetData>
  <mergeCells count="1088">
    <mergeCell ref="A20:K20"/>
    <mergeCell ref="A21:A23"/>
    <mergeCell ref="C21:E21"/>
    <mergeCell ref="F21:H21"/>
    <mergeCell ref="I21:K21"/>
    <mergeCell ref="A24:A26"/>
    <mergeCell ref="C24:E24"/>
    <mergeCell ref="F24:H24"/>
    <mergeCell ref="I24:K24"/>
    <mergeCell ref="A27:A29"/>
    <mergeCell ref="C27:E27"/>
    <mergeCell ref="F27:H27"/>
    <mergeCell ref="I27:K27"/>
    <mergeCell ref="A30:A32"/>
    <mergeCell ref="C30:E30"/>
    <mergeCell ref="F30:H30"/>
    <mergeCell ref="I30:K30"/>
    <mergeCell ref="A33:A35"/>
    <mergeCell ref="C33:E33"/>
    <mergeCell ref="F33:H33"/>
    <mergeCell ref="I33:K33"/>
    <mergeCell ref="A36:A38"/>
    <mergeCell ref="C36:E36"/>
    <mergeCell ref="F36:H36"/>
    <mergeCell ref="I36:K36"/>
    <mergeCell ref="A39:A41"/>
    <mergeCell ref="C39:E39"/>
    <mergeCell ref="F39:H39"/>
    <mergeCell ref="I39:K39"/>
    <mergeCell ref="A42:A44"/>
    <mergeCell ref="C42:E42"/>
    <mergeCell ref="F42:H42"/>
    <mergeCell ref="I42:K42"/>
    <mergeCell ref="A45:A47"/>
    <mergeCell ref="C45:E45"/>
    <mergeCell ref="F45:H45"/>
    <mergeCell ref="I45:K45"/>
    <mergeCell ref="A48:A50"/>
    <mergeCell ref="C48:E48"/>
    <mergeCell ref="F48:H48"/>
    <mergeCell ref="I48:K48"/>
    <mergeCell ref="A51:A53"/>
    <mergeCell ref="C51:E51"/>
    <mergeCell ref="F51:H51"/>
    <mergeCell ref="I51:K51"/>
    <mergeCell ref="A54:A56"/>
    <mergeCell ref="C54:E54"/>
    <mergeCell ref="F54:H54"/>
    <mergeCell ref="I54:K54"/>
    <mergeCell ref="A57:A59"/>
    <mergeCell ref="C57:E57"/>
    <mergeCell ref="F57:H57"/>
    <mergeCell ref="I57:K57"/>
    <mergeCell ref="A60:A62"/>
    <mergeCell ref="C60:E60"/>
    <mergeCell ref="F60:H60"/>
    <mergeCell ref="I60:K60"/>
    <mergeCell ref="A63:A65"/>
    <mergeCell ref="C63:E63"/>
    <mergeCell ref="F63:H63"/>
    <mergeCell ref="I63:K63"/>
    <mergeCell ref="A66:A68"/>
    <mergeCell ref="C66:E66"/>
    <mergeCell ref="F66:H66"/>
    <mergeCell ref="I66:K66"/>
    <mergeCell ref="A69:A71"/>
    <mergeCell ref="C69:E69"/>
    <mergeCell ref="F69:H69"/>
    <mergeCell ref="I69:K69"/>
    <mergeCell ref="A74:K74"/>
    <mergeCell ref="A75:A77"/>
    <mergeCell ref="C75:E75"/>
    <mergeCell ref="F75:H75"/>
    <mergeCell ref="I75:K75"/>
    <mergeCell ref="A78:A80"/>
    <mergeCell ref="C78:E78"/>
    <mergeCell ref="F78:H78"/>
    <mergeCell ref="I78:K78"/>
    <mergeCell ref="A81:A83"/>
    <mergeCell ref="C81:E81"/>
    <mergeCell ref="F81:H81"/>
    <mergeCell ref="I81:K81"/>
    <mergeCell ref="A84:A86"/>
    <mergeCell ref="C84:E84"/>
    <mergeCell ref="F84:H84"/>
    <mergeCell ref="I84:K84"/>
    <mergeCell ref="A87:A89"/>
    <mergeCell ref="C87:E87"/>
    <mergeCell ref="F87:H87"/>
    <mergeCell ref="I87:K87"/>
    <mergeCell ref="A90:A92"/>
    <mergeCell ref="C90:E90"/>
    <mergeCell ref="F90:H90"/>
    <mergeCell ref="I90:K90"/>
    <mergeCell ref="A93:A95"/>
    <mergeCell ref="C93:E93"/>
    <mergeCell ref="F93:H93"/>
    <mergeCell ref="I93:K93"/>
    <mergeCell ref="A96:A98"/>
    <mergeCell ref="C96:E96"/>
    <mergeCell ref="F96:H96"/>
    <mergeCell ref="I96:K96"/>
    <mergeCell ref="A99:A101"/>
    <mergeCell ref="C99:E99"/>
    <mergeCell ref="F99:H99"/>
    <mergeCell ref="I99:K99"/>
    <mergeCell ref="A102:A104"/>
    <mergeCell ref="C102:E102"/>
    <mergeCell ref="F102:H102"/>
    <mergeCell ref="I102:K102"/>
    <mergeCell ref="A105:A107"/>
    <mergeCell ref="C105:E105"/>
    <mergeCell ref="F105:H105"/>
    <mergeCell ref="I105:K105"/>
    <mergeCell ref="A108:A110"/>
    <mergeCell ref="C108:E108"/>
    <mergeCell ref="F108:H108"/>
    <mergeCell ref="I108:K108"/>
    <mergeCell ref="A111:A113"/>
    <mergeCell ref="C111:E111"/>
    <mergeCell ref="F111:H111"/>
    <mergeCell ref="I111:K111"/>
    <mergeCell ref="A114:A116"/>
    <mergeCell ref="C114:E114"/>
    <mergeCell ref="F114:H114"/>
    <mergeCell ref="I114:K114"/>
    <mergeCell ref="A117:A119"/>
    <mergeCell ref="C117:E117"/>
    <mergeCell ref="F117:H117"/>
    <mergeCell ref="I117:K117"/>
    <mergeCell ref="A120:A122"/>
    <mergeCell ref="C120:E120"/>
    <mergeCell ref="F120:H120"/>
    <mergeCell ref="I120:K120"/>
    <mergeCell ref="A123:A125"/>
    <mergeCell ref="C123:E123"/>
    <mergeCell ref="F123:H123"/>
    <mergeCell ref="I123:K123"/>
    <mergeCell ref="A126:A128"/>
    <mergeCell ref="C126:E126"/>
    <mergeCell ref="F126:H126"/>
    <mergeCell ref="I126:K126"/>
    <mergeCell ref="A129:A131"/>
    <mergeCell ref="C129:E129"/>
    <mergeCell ref="F129:H129"/>
    <mergeCell ref="I129:K129"/>
    <mergeCell ref="A132:A134"/>
    <mergeCell ref="C132:E132"/>
    <mergeCell ref="F132:H132"/>
    <mergeCell ref="I132:K132"/>
    <mergeCell ref="A135:A137"/>
    <mergeCell ref="C135:E135"/>
    <mergeCell ref="F135:H135"/>
    <mergeCell ref="I135:K135"/>
    <mergeCell ref="A138:A140"/>
    <mergeCell ref="C138:E138"/>
    <mergeCell ref="F138:H138"/>
    <mergeCell ref="I138:K138"/>
    <mergeCell ref="A141:A143"/>
    <mergeCell ref="C141:E141"/>
    <mergeCell ref="F141:H141"/>
    <mergeCell ref="I141:K141"/>
    <mergeCell ref="A144:A146"/>
    <mergeCell ref="C144:E144"/>
    <mergeCell ref="F144:H144"/>
    <mergeCell ref="I144:K144"/>
    <mergeCell ref="A147:A149"/>
    <mergeCell ref="C147:E147"/>
    <mergeCell ref="F147:H147"/>
    <mergeCell ref="I147:K147"/>
    <mergeCell ref="A150:A152"/>
    <mergeCell ref="C150:E150"/>
    <mergeCell ref="F150:H150"/>
    <mergeCell ref="I150:K150"/>
    <mergeCell ref="A153:A155"/>
    <mergeCell ref="C153:E153"/>
    <mergeCell ref="F153:H153"/>
    <mergeCell ref="I153:K153"/>
    <mergeCell ref="A156:A158"/>
    <mergeCell ref="C156:E156"/>
    <mergeCell ref="F156:H156"/>
    <mergeCell ref="I156:K156"/>
    <mergeCell ref="A159:A161"/>
    <mergeCell ref="C159:E159"/>
    <mergeCell ref="F159:H159"/>
    <mergeCell ref="I159:K159"/>
    <mergeCell ref="A162:A164"/>
    <mergeCell ref="C162:E162"/>
    <mergeCell ref="F162:H162"/>
    <mergeCell ref="I162:K162"/>
    <mergeCell ref="A165:A167"/>
    <mergeCell ref="C165:E165"/>
    <mergeCell ref="F165:H165"/>
    <mergeCell ref="I165:K165"/>
    <mergeCell ref="A168:A170"/>
    <mergeCell ref="C168:E168"/>
    <mergeCell ref="F168:H168"/>
    <mergeCell ref="I168:K168"/>
    <mergeCell ref="A171:A173"/>
    <mergeCell ref="C171:E171"/>
    <mergeCell ref="F171:H171"/>
    <mergeCell ref="I171:K171"/>
    <mergeCell ref="A174:A176"/>
    <mergeCell ref="C174:E174"/>
    <mergeCell ref="F174:H174"/>
    <mergeCell ref="I174:K174"/>
    <mergeCell ref="A177:A179"/>
    <mergeCell ref="C177:E177"/>
    <mergeCell ref="F177:H177"/>
    <mergeCell ref="I177:K177"/>
    <mergeCell ref="A182:K182"/>
    <mergeCell ref="A183:A185"/>
    <mergeCell ref="C183:E183"/>
    <mergeCell ref="F183:H183"/>
    <mergeCell ref="I183:K183"/>
    <mergeCell ref="A186:A188"/>
    <mergeCell ref="C186:E186"/>
    <mergeCell ref="F186:H186"/>
    <mergeCell ref="I186:K186"/>
    <mergeCell ref="A189:A191"/>
    <mergeCell ref="C189:E189"/>
    <mergeCell ref="F189:H189"/>
    <mergeCell ref="I189:K189"/>
    <mergeCell ref="A192:A194"/>
    <mergeCell ref="C192:E192"/>
    <mergeCell ref="F192:H192"/>
    <mergeCell ref="I192:K192"/>
    <mergeCell ref="A195:A197"/>
    <mergeCell ref="C195:E195"/>
    <mergeCell ref="F195:H195"/>
    <mergeCell ref="I195:K195"/>
    <mergeCell ref="A198:A200"/>
    <mergeCell ref="C198:E198"/>
    <mergeCell ref="F198:H198"/>
    <mergeCell ref="I198:K198"/>
    <mergeCell ref="A201:A203"/>
    <mergeCell ref="C201:E201"/>
    <mergeCell ref="F201:H201"/>
    <mergeCell ref="I201:K201"/>
    <mergeCell ref="A204:A206"/>
    <mergeCell ref="C204:E204"/>
    <mergeCell ref="F204:H204"/>
    <mergeCell ref="I204:K204"/>
    <mergeCell ref="A207:A209"/>
    <mergeCell ref="C207:E207"/>
    <mergeCell ref="F207:H207"/>
    <mergeCell ref="I207:K207"/>
    <mergeCell ref="A210:A212"/>
    <mergeCell ref="C210:E210"/>
    <mergeCell ref="F210:H210"/>
    <mergeCell ref="I210:K210"/>
    <mergeCell ref="A213:A215"/>
    <mergeCell ref="C213:E213"/>
    <mergeCell ref="F213:H213"/>
    <mergeCell ref="I213:K213"/>
    <mergeCell ref="A216:A218"/>
    <mergeCell ref="C216:E216"/>
    <mergeCell ref="F216:H216"/>
    <mergeCell ref="I216:K216"/>
    <mergeCell ref="A219:A221"/>
    <mergeCell ref="C219:E219"/>
    <mergeCell ref="F219:H219"/>
    <mergeCell ref="I219:K219"/>
    <mergeCell ref="A222:A224"/>
    <mergeCell ref="C222:E222"/>
    <mergeCell ref="F222:H222"/>
    <mergeCell ref="I222:K222"/>
    <mergeCell ref="A225:A227"/>
    <mergeCell ref="C225:E225"/>
    <mergeCell ref="F225:H225"/>
    <mergeCell ref="I225:K225"/>
    <mergeCell ref="A228:A230"/>
    <mergeCell ref="C228:E228"/>
    <mergeCell ref="F228:H228"/>
    <mergeCell ref="I228:K228"/>
    <mergeCell ref="A231:A233"/>
    <mergeCell ref="C231:E231"/>
    <mergeCell ref="F231:H231"/>
    <mergeCell ref="I231:K231"/>
    <mergeCell ref="A236:K236"/>
    <mergeCell ref="A237:A239"/>
    <mergeCell ref="C237:E237"/>
    <mergeCell ref="F237:H237"/>
    <mergeCell ref="I237:K237"/>
    <mergeCell ref="A240:A242"/>
    <mergeCell ref="C240:E240"/>
    <mergeCell ref="F240:H240"/>
    <mergeCell ref="I240:K240"/>
    <mergeCell ref="A243:A245"/>
    <mergeCell ref="C243:E243"/>
    <mergeCell ref="F243:H243"/>
    <mergeCell ref="I243:K243"/>
    <mergeCell ref="A246:A248"/>
    <mergeCell ref="C246:E246"/>
    <mergeCell ref="F246:H246"/>
    <mergeCell ref="I246:K246"/>
    <mergeCell ref="A249:A251"/>
    <mergeCell ref="C249:E249"/>
    <mergeCell ref="F249:H249"/>
    <mergeCell ref="I249:K249"/>
    <mergeCell ref="A252:A254"/>
    <mergeCell ref="C252:E252"/>
    <mergeCell ref="F252:H252"/>
    <mergeCell ref="I252:K252"/>
    <mergeCell ref="A255:A257"/>
    <mergeCell ref="C255:E255"/>
    <mergeCell ref="F255:H255"/>
    <mergeCell ref="I255:K255"/>
    <mergeCell ref="A258:A260"/>
    <mergeCell ref="C258:E258"/>
    <mergeCell ref="F258:H258"/>
    <mergeCell ref="I258:K258"/>
    <mergeCell ref="A261:A263"/>
    <mergeCell ref="C261:E261"/>
    <mergeCell ref="F261:H261"/>
    <mergeCell ref="I261:K261"/>
    <mergeCell ref="A264:A266"/>
    <mergeCell ref="C264:E264"/>
    <mergeCell ref="F264:H264"/>
    <mergeCell ref="I264:K264"/>
    <mergeCell ref="A267:A269"/>
    <mergeCell ref="C267:E267"/>
    <mergeCell ref="F267:H267"/>
    <mergeCell ref="I267:K267"/>
    <mergeCell ref="A270:A272"/>
    <mergeCell ref="C270:E270"/>
    <mergeCell ref="F270:H270"/>
    <mergeCell ref="I270:K270"/>
    <mergeCell ref="A273:A275"/>
    <mergeCell ref="C273:E273"/>
    <mergeCell ref="F273:H273"/>
    <mergeCell ref="I273:K273"/>
    <mergeCell ref="A276:A278"/>
    <mergeCell ref="C276:E276"/>
    <mergeCell ref="F276:H276"/>
    <mergeCell ref="I276:K276"/>
    <mergeCell ref="A279:A281"/>
    <mergeCell ref="C279:E279"/>
    <mergeCell ref="F279:H279"/>
    <mergeCell ref="I279:K279"/>
    <mergeCell ref="A282:A284"/>
    <mergeCell ref="C282:E282"/>
    <mergeCell ref="F282:H282"/>
    <mergeCell ref="I282:K282"/>
    <mergeCell ref="A285:A287"/>
    <mergeCell ref="C285:E285"/>
    <mergeCell ref="F285:H285"/>
    <mergeCell ref="I285:K285"/>
    <mergeCell ref="A288:A290"/>
    <mergeCell ref="C288:E288"/>
    <mergeCell ref="F288:H288"/>
    <mergeCell ref="I288:K288"/>
    <mergeCell ref="A291:A293"/>
    <mergeCell ref="C291:E291"/>
    <mergeCell ref="F291:H291"/>
    <mergeCell ref="I291:K291"/>
    <mergeCell ref="A294:A296"/>
    <mergeCell ref="C294:E294"/>
    <mergeCell ref="F294:H294"/>
    <mergeCell ref="I294:K294"/>
    <mergeCell ref="A297:A299"/>
    <mergeCell ref="C297:E297"/>
    <mergeCell ref="F297:H297"/>
    <mergeCell ref="I297:K297"/>
    <mergeCell ref="A300:A302"/>
    <mergeCell ref="C300:E300"/>
    <mergeCell ref="F300:H300"/>
    <mergeCell ref="I300:K300"/>
    <mergeCell ref="A303:A305"/>
    <mergeCell ref="C303:E303"/>
    <mergeCell ref="F303:H303"/>
    <mergeCell ref="I303:K303"/>
    <mergeCell ref="A306:A308"/>
    <mergeCell ref="C306:E306"/>
    <mergeCell ref="F306:H306"/>
    <mergeCell ref="I306:K306"/>
    <mergeCell ref="A309:A311"/>
    <mergeCell ref="C309:E309"/>
    <mergeCell ref="F309:H309"/>
    <mergeCell ref="I309:K309"/>
    <mergeCell ref="A312:A314"/>
    <mergeCell ref="C312:E312"/>
    <mergeCell ref="F312:H312"/>
    <mergeCell ref="I312:K312"/>
    <mergeCell ref="A315:A317"/>
    <mergeCell ref="C315:E315"/>
    <mergeCell ref="F315:H315"/>
    <mergeCell ref="I315:K315"/>
    <mergeCell ref="A318:A320"/>
    <mergeCell ref="C318:E318"/>
    <mergeCell ref="F318:H318"/>
    <mergeCell ref="I318:K318"/>
    <mergeCell ref="A321:A323"/>
    <mergeCell ref="C321:E321"/>
    <mergeCell ref="F321:H321"/>
    <mergeCell ref="I321:K321"/>
    <mergeCell ref="A324:A326"/>
    <mergeCell ref="C324:E324"/>
    <mergeCell ref="F324:H324"/>
    <mergeCell ref="I324:K324"/>
    <mergeCell ref="A327:A329"/>
    <mergeCell ref="C327:E327"/>
    <mergeCell ref="F327:H327"/>
    <mergeCell ref="I327:K327"/>
    <mergeCell ref="A330:A332"/>
    <mergeCell ref="C330:E330"/>
    <mergeCell ref="F330:H330"/>
    <mergeCell ref="I330:K330"/>
    <mergeCell ref="A333:A335"/>
    <mergeCell ref="C333:E333"/>
    <mergeCell ref="F333:H333"/>
    <mergeCell ref="I333:K333"/>
    <mergeCell ref="A336:A338"/>
    <mergeCell ref="C336:E336"/>
    <mergeCell ref="F336:H336"/>
    <mergeCell ref="I336:K336"/>
    <mergeCell ref="A339:A341"/>
    <mergeCell ref="C339:E339"/>
    <mergeCell ref="F339:H339"/>
    <mergeCell ref="I339:K339"/>
    <mergeCell ref="A342:A344"/>
    <mergeCell ref="C342:E342"/>
    <mergeCell ref="F342:H342"/>
    <mergeCell ref="I342:K342"/>
    <mergeCell ref="A345:A347"/>
    <mergeCell ref="C345:E345"/>
    <mergeCell ref="F345:H345"/>
    <mergeCell ref="I345:K345"/>
    <mergeCell ref="A348:A350"/>
    <mergeCell ref="C348:E348"/>
    <mergeCell ref="F348:H348"/>
    <mergeCell ref="I348:K348"/>
    <mergeCell ref="A351:A353"/>
    <mergeCell ref="C351:E351"/>
    <mergeCell ref="F351:H351"/>
    <mergeCell ref="I351:K351"/>
    <mergeCell ref="A354:A356"/>
    <mergeCell ref="C354:E354"/>
    <mergeCell ref="F354:H354"/>
    <mergeCell ref="I354:K354"/>
    <mergeCell ref="A357:A359"/>
    <mergeCell ref="C357:E357"/>
    <mergeCell ref="F357:H357"/>
    <mergeCell ref="I357:K357"/>
    <mergeCell ref="A360:A362"/>
    <mergeCell ref="C360:E360"/>
    <mergeCell ref="F360:H360"/>
    <mergeCell ref="I360:K360"/>
    <mergeCell ref="A363:A365"/>
    <mergeCell ref="C363:E363"/>
    <mergeCell ref="F363:H363"/>
    <mergeCell ref="I363:K363"/>
    <mergeCell ref="A366:A368"/>
    <mergeCell ref="C366:E366"/>
    <mergeCell ref="F366:H366"/>
    <mergeCell ref="I366:K366"/>
    <mergeCell ref="A369:A371"/>
    <mergeCell ref="C369:E369"/>
    <mergeCell ref="F369:H369"/>
    <mergeCell ref="I369:K369"/>
    <mergeCell ref="A372:A374"/>
    <mergeCell ref="C372:E372"/>
    <mergeCell ref="F372:H372"/>
    <mergeCell ref="I372:K372"/>
    <mergeCell ref="A375:A377"/>
    <mergeCell ref="C375:E375"/>
    <mergeCell ref="F375:H375"/>
    <mergeCell ref="I375:K375"/>
    <mergeCell ref="A378:A380"/>
    <mergeCell ref="C378:E378"/>
    <mergeCell ref="F378:H378"/>
    <mergeCell ref="I378:K378"/>
    <mergeCell ref="A381:A383"/>
    <mergeCell ref="C381:E381"/>
    <mergeCell ref="F381:H381"/>
    <mergeCell ref="I381:K381"/>
    <mergeCell ref="A384:A386"/>
    <mergeCell ref="C384:E384"/>
    <mergeCell ref="F384:H384"/>
    <mergeCell ref="I384:K384"/>
    <mergeCell ref="A387:A389"/>
    <mergeCell ref="C387:E387"/>
    <mergeCell ref="F387:H387"/>
    <mergeCell ref="I387:K387"/>
    <mergeCell ref="A390:A392"/>
    <mergeCell ref="C390:E390"/>
    <mergeCell ref="F390:H390"/>
    <mergeCell ref="I390:K390"/>
    <mergeCell ref="A393:A395"/>
    <mergeCell ref="C393:E393"/>
    <mergeCell ref="F393:H393"/>
    <mergeCell ref="I393:K393"/>
    <mergeCell ref="A396:A398"/>
    <mergeCell ref="C396:E396"/>
    <mergeCell ref="F396:H396"/>
    <mergeCell ref="I396:K396"/>
    <mergeCell ref="A399:A401"/>
    <mergeCell ref="C399:E399"/>
    <mergeCell ref="F399:H399"/>
    <mergeCell ref="I399:K399"/>
    <mergeCell ref="A402:A404"/>
    <mergeCell ref="C402:E402"/>
    <mergeCell ref="F402:H402"/>
    <mergeCell ref="I402:K402"/>
    <mergeCell ref="A405:A407"/>
    <mergeCell ref="C405:E405"/>
    <mergeCell ref="F405:H405"/>
    <mergeCell ref="I405:K405"/>
    <mergeCell ref="A408:A410"/>
    <mergeCell ref="C408:E408"/>
    <mergeCell ref="F408:H408"/>
    <mergeCell ref="I408:K408"/>
    <mergeCell ref="A413:K413"/>
    <mergeCell ref="A414:A416"/>
    <mergeCell ref="C414:E414"/>
    <mergeCell ref="F414:H414"/>
    <mergeCell ref="I414:K414"/>
    <mergeCell ref="A417:A419"/>
    <mergeCell ref="C417:E417"/>
    <mergeCell ref="F417:H417"/>
    <mergeCell ref="I417:K417"/>
    <mergeCell ref="A420:A422"/>
    <mergeCell ref="C420:E420"/>
    <mergeCell ref="F420:H420"/>
    <mergeCell ref="I420:K420"/>
    <mergeCell ref="A423:A425"/>
    <mergeCell ref="C423:E423"/>
    <mergeCell ref="F423:H423"/>
    <mergeCell ref="I423:K423"/>
    <mergeCell ref="A426:A428"/>
    <mergeCell ref="C426:E426"/>
    <mergeCell ref="F426:H426"/>
    <mergeCell ref="I426:K426"/>
    <mergeCell ref="A429:A431"/>
    <mergeCell ref="C429:E429"/>
    <mergeCell ref="F429:H429"/>
    <mergeCell ref="I429:K429"/>
    <mergeCell ref="A432:A434"/>
    <mergeCell ref="C432:E432"/>
    <mergeCell ref="F432:H432"/>
    <mergeCell ref="I432:K432"/>
    <mergeCell ref="A437:K437"/>
    <mergeCell ref="A438:A440"/>
    <mergeCell ref="C438:E438"/>
    <mergeCell ref="F438:H438"/>
    <mergeCell ref="I438:K438"/>
    <mergeCell ref="A441:A443"/>
    <mergeCell ref="C441:E441"/>
    <mergeCell ref="F441:H441"/>
    <mergeCell ref="I441:K441"/>
    <mergeCell ref="A444:A446"/>
    <mergeCell ref="C444:E444"/>
    <mergeCell ref="F444:H444"/>
    <mergeCell ref="I444:K444"/>
    <mergeCell ref="A447:A449"/>
    <mergeCell ref="C447:E447"/>
    <mergeCell ref="F447:H447"/>
    <mergeCell ref="I447:K447"/>
    <mergeCell ref="A450:A452"/>
    <mergeCell ref="C450:E450"/>
    <mergeCell ref="F450:H450"/>
    <mergeCell ref="I450:K450"/>
    <mergeCell ref="A453:A455"/>
    <mergeCell ref="C453:E453"/>
    <mergeCell ref="F453:H453"/>
    <mergeCell ref="I453:K453"/>
    <mergeCell ref="A456:A458"/>
    <mergeCell ref="C456:E456"/>
    <mergeCell ref="F456:H456"/>
    <mergeCell ref="I456:K456"/>
    <mergeCell ref="A459:A461"/>
    <mergeCell ref="C459:E459"/>
    <mergeCell ref="F459:H459"/>
    <mergeCell ref="I459:K459"/>
    <mergeCell ref="A462:A464"/>
    <mergeCell ref="C462:E462"/>
    <mergeCell ref="F462:H462"/>
    <mergeCell ref="I462:K462"/>
    <mergeCell ref="A465:A467"/>
    <mergeCell ref="C465:E465"/>
    <mergeCell ref="F465:H465"/>
    <mergeCell ref="I465:K465"/>
    <mergeCell ref="A468:A470"/>
    <mergeCell ref="C468:E468"/>
    <mergeCell ref="F468:H468"/>
    <mergeCell ref="I468:K468"/>
    <mergeCell ref="A471:A473"/>
    <mergeCell ref="C471:E471"/>
    <mergeCell ref="F471:H471"/>
    <mergeCell ref="I471:K471"/>
    <mergeCell ref="A474:A476"/>
    <mergeCell ref="C474:E474"/>
    <mergeCell ref="F474:H474"/>
    <mergeCell ref="I474:K474"/>
    <mergeCell ref="A477:A479"/>
    <mergeCell ref="C477:E477"/>
    <mergeCell ref="F477:H477"/>
    <mergeCell ref="I477:K477"/>
    <mergeCell ref="A480:A482"/>
    <mergeCell ref="C480:E480"/>
    <mergeCell ref="F480:H480"/>
    <mergeCell ref="I480:K480"/>
    <mergeCell ref="A483:A485"/>
    <mergeCell ref="C483:E483"/>
    <mergeCell ref="F483:H483"/>
    <mergeCell ref="I483:K483"/>
    <mergeCell ref="A486:A488"/>
    <mergeCell ref="C486:E486"/>
    <mergeCell ref="F486:H486"/>
    <mergeCell ref="I486:K486"/>
    <mergeCell ref="A489:A491"/>
    <mergeCell ref="C489:E489"/>
    <mergeCell ref="F489:H489"/>
    <mergeCell ref="I489:K489"/>
    <mergeCell ref="A492:A494"/>
    <mergeCell ref="C492:E492"/>
    <mergeCell ref="F492:H492"/>
    <mergeCell ref="I492:K492"/>
    <mergeCell ref="A495:A497"/>
    <mergeCell ref="C495:E495"/>
    <mergeCell ref="F495:H495"/>
    <mergeCell ref="I495:K495"/>
    <mergeCell ref="A498:A500"/>
    <mergeCell ref="C498:E498"/>
    <mergeCell ref="F498:H498"/>
    <mergeCell ref="I498:K498"/>
    <mergeCell ref="A501:A503"/>
    <mergeCell ref="C501:E501"/>
    <mergeCell ref="F501:H501"/>
    <mergeCell ref="I501:K501"/>
    <mergeCell ref="A504:A506"/>
    <mergeCell ref="C504:E504"/>
    <mergeCell ref="F504:H504"/>
    <mergeCell ref="I504:K504"/>
    <mergeCell ref="A507:A509"/>
    <mergeCell ref="C507:E507"/>
    <mergeCell ref="F507:H507"/>
    <mergeCell ref="I507:K507"/>
    <mergeCell ref="A512:K512"/>
    <mergeCell ref="A513:A515"/>
    <mergeCell ref="C513:E513"/>
    <mergeCell ref="F513:H513"/>
    <mergeCell ref="I513:K513"/>
    <mergeCell ref="A516:A518"/>
    <mergeCell ref="C516:E516"/>
    <mergeCell ref="F516:H516"/>
    <mergeCell ref="I516:K516"/>
    <mergeCell ref="A519:A521"/>
    <mergeCell ref="C519:E519"/>
    <mergeCell ref="F519:H519"/>
    <mergeCell ref="I519:K519"/>
    <mergeCell ref="A524:K524"/>
    <mergeCell ref="A525:A527"/>
    <mergeCell ref="C525:E525"/>
    <mergeCell ref="F525:H525"/>
    <mergeCell ref="I525:K525"/>
    <mergeCell ref="A528:A530"/>
    <mergeCell ref="C528:E528"/>
    <mergeCell ref="F528:H528"/>
    <mergeCell ref="I528:K528"/>
    <mergeCell ref="A531:A533"/>
    <mergeCell ref="C531:E531"/>
    <mergeCell ref="F531:H531"/>
    <mergeCell ref="I531:K531"/>
    <mergeCell ref="A534:A536"/>
    <mergeCell ref="C534:E534"/>
    <mergeCell ref="F534:H534"/>
    <mergeCell ref="I534:K534"/>
    <mergeCell ref="A537:A539"/>
    <mergeCell ref="C537:E537"/>
    <mergeCell ref="F537:H537"/>
    <mergeCell ref="I537:K537"/>
    <mergeCell ref="A540:A542"/>
    <mergeCell ref="C540:E540"/>
    <mergeCell ref="F540:H540"/>
    <mergeCell ref="I540:K540"/>
    <mergeCell ref="A543:A545"/>
    <mergeCell ref="C543:E543"/>
    <mergeCell ref="F543:H543"/>
    <mergeCell ref="I543:K543"/>
    <mergeCell ref="A546:A548"/>
    <mergeCell ref="C546:E546"/>
    <mergeCell ref="F546:H546"/>
    <mergeCell ref="I546:K546"/>
    <mergeCell ref="A549:A551"/>
    <mergeCell ref="C549:E549"/>
    <mergeCell ref="F549:H549"/>
    <mergeCell ref="I549:K549"/>
    <mergeCell ref="A552:A554"/>
    <mergeCell ref="C552:E552"/>
    <mergeCell ref="F552:H552"/>
    <mergeCell ref="I552:K552"/>
    <mergeCell ref="A555:A557"/>
    <mergeCell ref="C555:E555"/>
    <mergeCell ref="F555:H555"/>
    <mergeCell ref="I555:K555"/>
    <mergeCell ref="A558:A560"/>
    <mergeCell ref="C558:E558"/>
    <mergeCell ref="F558:H558"/>
    <mergeCell ref="I558:K558"/>
    <mergeCell ref="A561:A563"/>
    <mergeCell ref="C561:E561"/>
    <mergeCell ref="F561:H561"/>
    <mergeCell ref="I561:K561"/>
    <mergeCell ref="A564:A566"/>
    <mergeCell ref="C564:E564"/>
    <mergeCell ref="F564:H564"/>
    <mergeCell ref="I564:K564"/>
    <mergeCell ref="A567:A569"/>
    <mergeCell ref="C567:E567"/>
    <mergeCell ref="F567:H567"/>
    <mergeCell ref="I567:K567"/>
    <mergeCell ref="A570:A572"/>
    <mergeCell ref="C570:E570"/>
    <mergeCell ref="F570:H570"/>
    <mergeCell ref="I570:K570"/>
    <mergeCell ref="A573:A575"/>
    <mergeCell ref="C573:E573"/>
    <mergeCell ref="F573:H573"/>
    <mergeCell ref="I573:K573"/>
    <mergeCell ref="A576:A578"/>
    <mergeCell ref="C576:E576"/>
    <mergeCell ref="F576:H576"/>
    <mergeCell ref="I576:K576"/>
    <mergeCell ref="A579:A581"/>
    <mergeCell ref="C579:E579"/>
    <mergeCell ref="F579:H579"/>
    <mergeCell ref="I579:K579"/>
    <mergeCell ref="A582:A584"/>
    <mergeCell ref="C582:E582"/>
    <mergeCell ref="F582:H582"/>
    <mergeCell ref="I582:K582"/>
    <mergeCell ref="A585:A587"/>
    <mergeCell ref="C585:E585"/>
    <mergeCell ref="F585:H585"/>
    <mergeCell ref="I585:K585"/>
    <mergeCell ref="A588:A590"/>
    <mergeCell ref="C588:E588"/>
    <mergeCell ref="F588:H588"/>
    <mergeCell ref="I588:K588"/>
    <mergeCell ref="A593:K593"/>
    <mergeCell ref="A594:A596"/>
    <mergeCell ref="C594:E594"/>
    <mergeCell ref="F594:H594"/>
    <mergeCell ref="I594:K594"/>
    <mergeCell ref="A597:A599"/>
    <mergeCell ref="C597:E597"/>
    <mergeCell ref="F597:H597"/>
    <mergeCell ref="I597:K597"/>
    <mergeCell ref="A600:A602"/>
    <mergeCell ref="C600:E600"/>
    <mergeCell ref="F600:H600"/>
    <mergeCell ref="I600:K600"/>
    <mergeCell ref="A603:A605"/>
    <mergeCell ref="C603:E603"/>
    <mergeCell ref="F603:H603"/>
    <mergeCell ref="I603:K603"/>
    <mergeCell ref="A606:A608"/>
    <mergeCell ref="C606:E606"/>
    <mergeCell ref="F606:H606"/>
    <mergeCell ref="I606:K606"/>
    <mergeCell ref="A609:A611"/>
    <mergeCell ref="C609:E609"/>
    <mergeCell ref="F609:H609"/>
    <mergeCell ref="I609:K609"/>
    <mergeCell ref="A612:A614"/>
    <mergeCell ref="C612:E612"/>
    <mergeCell ref="F612:H612"/>
    <mergeCell ref="I612:K612"/>
    <mergeCell ref="A615:A617"/>
    <mergeCell ref="C615:E615"/>
    <mergeCell ref="F615:H615"/>
    <mergeCell ref="I615:K615"/>
    <mergeCell ref="A618:A620"/>
    <mergeCell ref="C618:E618"/>
    <mergeCell ref="F618:H618"/>
    <mergeCell ref="I618:K618"/>
    <mergeCell ref="A621:A623"/>
    <mergeCell ref="C621:E621"/>
    <mergeCell ref="F621:H621"/>
    <mergeCell ref="I621:K621"/>
    <mergeCell ref="A624:A626"/>
    <mergeCell ref="C624:E624"/>
    <mergeCell ref="F624:H624"/>
    <mergeCell ref="I624:K624"/>
    <mergeCell ref="A627:A629"/>
    <mergeCell ref="C627:E627"/>
    <mergeCell ref="F627:H627"/>
    <mergeCell ref="I627:K627"/>
    <mergeCell ref="A630:A632"/>
    <mergeCell ref="C630:E630"/>
    <mergeCell ref="F630:H630"/>
    <mergeCell ref="I630:K630"/>
    <mergeCell ref="A635:K635"/>
    <mergeCell ref="A636:A638"/>
    <mergeCell ref="C636:E636"/>
    <mergeCell ref="F636:H636"/>
    <mergeCell ref="I636:K636"/>
    <mergeCell ref="A639:A641"/>
    <mergeCell ref="C639:E639"/>
    <mergeCell ref="F639:H639"/>
    <mergeCell ref="I639:K639"/>
    <mergeCell ref="A642:A644"/>
    <mergeCell ref="C642:E642"/>
    <mergeCell ref="F642:H642"/>
    <mergeCell ref="I642:K642"/>
    <mergeCell ref="A645:A647"/>
    <mergeCell ref="C645:E645"/>
    <mergeCell ref="F645:H645"/>
    <mergeCell ref="I645:K645"/>
    <mergeCell ref="A648:A650"/>
    <mergeCell ref="C648:E648"/>
    <mergeCell ref="F648:H648"/>
    <mergeCell ref="I648:K648"/>
    <mergeCell ref="A651:A653"/>
    <mergeCell ref="C651:E651"/>
    <mergeCell ref="F651:H651"/>
    <mergeCell ref="I651:K651"/>
    <mergeCell ref="A654:A656"/>
    <mergeCell ref="C654:E654"/>
    <mergeCell ref="F654:H654"/>
    <mergeCell ref="I654:K654"/>
    <mergeCell ref="A657:A659"/>
    <mergeCell ref="C657:E657"/>
    <mergeCell ref="F657:H657"/>
    <mergeCell ref="I657:K657"/>
    <mergeCell ref="A660:A662"/>
    <mergeCell ref="C660:E660"/>
    <mergeCell ref="F660:H660"/>
    <mergeCell ref="I660:K660"/>
    <mergeCell ref="A663:A665"/>
    <mergeCell ref="C663:E663"/>
    <mergeCell ref="F663:H663"/>
    <mergeCell ref="I663:K663"/>
    <mergeCell ref="A666:A668"/>
    <mergeCell ref="C666:E666"/>
    <mergeCell ref="F666:H666"/>
    <mergeCell ref="I666:K666"/>
    <mergeCell ref="A671:K671"/>
    <mergeCell ref="A672:A674"/>
    <mergeCell ref="C672:E672"/>
    <mergeCell ref="F672:H672"/>
    <mergeCell ref="I672:K672"/>
    <mergeCell ref="A675:A677"/>
    <mergeCell ref="C675:E675"/>
    <mergeCell ref="F675:H675"/>
    <mergeCell ref="I675:K675"/>
    <mergeCell ref="A678:A680"/>
    <mergeCell ref="C678:E678"/>
    <mergeCell ref="F678:H678"/>
    <mergeCell ref="I678:K678"/>
    <mergeCell ref="A681:A683"/>
    <mergeCell ref="C681:E681"/>
    <mergeCell ref="F681:H681"/>
    <mergeCell ref="I681:K681"/>
    <mergeCell ref="A684:A686"/>
    <mergeCell ref="C684:E684"/>
    <mergeCell ref="F684:H684"/>
    <mergeCell ref="I684:K684"/>
    <mergeCell ref="A687:A689"/>
    <mergeCell ref="C687:E687"/>
    <mergeCell ref="F687:H687"/>
    <mergeCell ref="I687:K687"/>
    <mergeCell ref="A690:A692"/>
    <mergeCell ref="C690:E690"/>
    <mergeCell ref="F690:H690"/>
    <mergeCell ref="I690:K690"/>
    <mergeCell ref="A693:A695"/>
    <mergeCell ref="C693:E693"/>
    <mergeCell ref="F693:H693"/>
    <mergeCell ref="I693:K693"/>
    <mergeCell ref="A696:A698"/>
    <mergeCell ref="C696:E696"/>
    <mergeCell ref="F696:H696"/>
    <mergeCell ref="I696:K696"/>
    <mergeCell ref="A699:A701"/>
    <mergeCell ref="C699:E699"/>
    <mergeCell ref="F699:H699"/>
    <mergeCell ref="I699:K699"/>
    <mergeCell ref="A702:A704"/>
    <mergeCell ref="C702:E702"/>
    <mergeCell ref="F702:H702"/>
    <mergeCell ref="I702:K702"/>
    <mergeCell ref="A705:A707"/>
    <mergeCell ref="C705:E705"/>
    <mergeCell ref="F705:H705"/>
    <mergeCell ref="I705:K705"/>
    <mergeCell ref="A708:A710"/>
    <mergeCell ref="C708:E708"/>
    <mergeCell ref="F708:H708"/>
    <mergeCell ref="I708:K708"/>
    <mergeCell ref="A711:A713"/>
    <mergeCell ref="C711:E711"/>
    <mergeCell ref="F711:H711"/>
    <mergeCell ref="I711:K711"/>
    <mergeCell ref="A714:A716"/>
    <mergeCell ref="C714:E714"/>
    <mergeCell ref="F714:H714"/>
    <mergeCell ref="I714:K714"/>
    <mergeCell ref="A717:A719"/>
    <mergeCell ref="C717:E717"/>
    <mergeCell ref="F717:H717"/>
    <mergeCell ref="I717:K717"/>
    <mergeCell ref="A720:A722"/>
    <mergeCell ref="C720:E720"/>
    <mergeCell ref="F720:H720"/>
    <mergeCell ref="I720:K720"/>
    <mergeCell ref="A723:A725"/>
    <mergeCell ref="C723:E723"/>
    <mergeCell ref="F723:H723"/>
    <mergeCell ref="I723:K723"/>
    <mergeCell ref="A726:A728"/>
    <mergeCell ref="C726:E726"/>
    <mergeCell ref="F726:H726"/>
    <mergeCell ref="I726:K726"/>
    <mergeCell ref="A729:A731"/>
    <mergeCell ref="C729:E729"/>
    <mergeCell ref="F729:H729"/>
    <mergeCell ref="I729:K729"/>
    <mergeCell ref="A732:A734"/>
    <mergeCell ref="C732:E732"/>
    <mergeCell ref="F732:H732"/>
    <mergeCell ref="I732:K732"/>
    <mergeCell ref="A735:A737"/>
    <mergeCell ref="C735:E735"/>
    <mergeCell ref="F735:H735"/>
    <mergeCell ref="I735:K735"/>
    <mergeCell ref="A738:A740"/>
    <mergeCell ref="C738:E738"/>
    <mergeCell ref="F738:H738"/>
    <mergeCell ref="I738:K738"/>
    <mergeCell ref="A741:A743"/>
    <mergeCell ref="C741:E741"/>
    <mergeCell ref="F741:H741"/>
    <mergeCell ref="I741:K741"/>
    <mergeCell ref="A744:A746"/>
    <mergeCell ref="C744:E744"/>
    <mergeCell ref="F744:H744"/>
    <mergeCell ref="I744:K744"/>
    <mergeCell ref="A747:A749"/>
    <mergeCell ref="C747:E747"/>
    <mergeCell ref="F747:H747"/>
    <mergeCell ref="I747:K747"/>
    <mergeCell ref="A750:A752"/>
    <mergeCell ref="C750:E750"/>
    <mergeCell ref="F750:H750"/>
    <mergeCell ref="I750:K750"/>
    <mergeCell ref="A753:A755"/>
    <mergeCell ref="C753:E753"/>
    <mergeCell ref="F753:H753"/>
    <mergeCell ref="I753:K753"/>
    <mergeCell ref="A756:A758"/>
    <mergeCell ref="C756:E756"/>
    <mergeCell ref="F756:H756"/>
    <mergeCell ref="I756:K756"/>
    <mergeCell ref="A759:A761"/>
    <mergeCell ref="C759:E759"/>
    <mergeCell ref="F759:H759"/>
    <mergeCell ref="I759:K759"/>
    <mergeCell ref="A762:A764"/>
    <mergeCell ref="C762:E762"/>
    <mergeCell ref="F762:H762"/>
    <mergeCell ref="I762:K762"/>
    <mergeCell ref="A765:A767"/>
    <mergeCell ref="C765:E765"/>
    <mergeCell ref="F765:H765"/>
    <mergeCell ref="I765:K765"/>
    <mergeCell ref="A768:A770"/>
    <mergeCell ref="C768:E768"/>
    <mergeCell ref="F768:H768"/>
    <mergeCell ref="I768:K768"/>
    <mergeCell ref="A771:A773"/>
    <mergeCell ref="C771:E771"/>
    <mergeCell ref="F771:H771"/>
    <mergeCell ref="I771:K771"/>
    <mergeCell ref="A774:A776"/>
    <mergeCell ref="C774:E774"/>
    <mergeCell ref="F774:H774"/>
    <mergeCell ref="I774:K774"/>
    <mergeCell ref="A777:A779"/>
    <mergeCell ref="C777:E777"/>
    <mergeCell ref="F777:H777"/>
    <mergeCell ref="I777:K777"/>
    <mergeCell ref="A780:A782"/>
    <mergeCell ref="C780:E780"/>
    <mergeCell ref="F780:H780"/>
    <mergeCell ref="I780:K780"/>
    <mergeCell ref="A783:A785"/>
    <mergeCell ref="C783:E783"/>
    <mergeCell ref="F783:H783"/>
    <mergeCell ref="I783:K783"/>
    <mergeCell ref="A786:A788"/>
    <mergeCell ref="C786:E786"/>
    <mergeCell ref="F786:H786"/>
    <mergeCell ref="I786:K786"/>
    <mergeCell ref="A789:A791"/>
    <mergeCell ref="C789:E789"/>
    <mergeCell ref="F789:H789"/>
    <mergeCell ref="I789:K789"/>
    <mergeCell ref="A792:A794"/>
    <mergeCell ref="C792:E792"/>
    <mergeCell ref="F792:H792"/>
    <mergeCell ref="I792:K792"/>
    <mergeCell ref="A795:A797"/>
    <mergeCell ref="C795:E795"/>
    <mergeCell ref="F795:H795"/>
    <mergeCell ref="I795:K795"/>
    <mergeCell ref="A798:A800"/>
    <mergeCell ref="C798:E798"/>
    <mergeCell ref="F798:H798"/>
    <mergeCell ref="I798:K798"/>
    <mergeCell ref="A801:A803"/>
    <mergeCell ref="C801:E801"/>
    <mergeCell ref="F801:H801"/>
    <mergeCell ref="I801:K801"/>
    <mergeCell ref="A804:A806"/>
    <mergeCell ref="C804:E804"/>
    <mergeCell ref="F804:H804"/>
    <mergeCell ref="I804:K804"/>
    <mergeCell ref="A807:A809"/>
    <mergeCell ref="C807:E807"/>
    <mergeCell ref="F807:H807"/>
    <mergeCell ref="I807:K807"/>
    <mergeCell ref="A810:A812"/>
    <mergeCell ref="C810:E810"/>
    <mergeCell ref="F810:H810"/>
    <mergeCell ref="I810:K810"/>
    <mergeCell ref="A815:K815"/>
    <mergeCell ref="A816:A818"/>
    <mergeCell ref="C816:E816"/>
    <mergeCell ref="F816:H816"/>
    <mergeCell ref="I816:K816"/>
    <mergeCell ref="A819:A821"/>
    <mergeCell ref="C819:E819"/>
    <mergeCell ref="F819:H819"/>
    <mergeCell ref="I819:K819"/>
    <mergeCell ref="A822:A824"/>
    <mergeCell ref="C822:E822"/>
    <mergeCell ref="F822:H822"/>
    <mergeCell ref="I822:K822"/>
    <mergeCell ref="A825:A827"/>
    <mergeCell ref="C825:E825"/>
    <mergeCell ref="F825:H825"/>
    <mergeCell ref="I825:K825"/>
    <mergeCell ref="A828:A830"/>
    <mergeCell ref="C828:E828"/>
    <mergeCell ref="F828:H828"/>
    <mergeCell ref="I828:K828"/>
    <mergeCell ref="A831:A833"/>
    <mergeCell ref="C831:E831"/>
    <mergeCell ref="F831:H831"/>
    <mergeCell ref="I831:K831"/>
    <mergeCell ref="A834:A836"/>
    <mergeCell ref="C834:E834"/>
    <mergeCell ref="F834:H834"/>
    <mergeCell ref="I834:K834"/>
    <mergeCell ref="A837:A839"/>
    <mergeCell ref="C837:E837"/>
    <mergeCell ref="F837:H837"/>
    <mergeCell ref="I837:K837"/>
    <mergeCell ref="A840:A842"/>
    <mergeCell ref="C840:E840"/>
    <mergeCell ref="F840:H840"/>
    <mergeCell ref="I840:K840"/>
    <mergeCell ref="A843:A845"/>
    <mergeCell ref="C843:E843"/>
    <mergeCell ref="F843:H843"/>
    <mergeCell ref="I843:K843"/>
    <mergeCell ref="A846:A848"/>
    <mergeCell ref="C846:E846"/>
    <mergeCell ref="F846:H846"/>
    <mergeCell ref="I846:K846"/>
    <mergeCell ref="A849:A851"/>
    <mergeCell ref="C849:E849"/>
    <mergeCell ref="F849:H849"/>
    <mergeCell ref="I849:K849"/>
    <mergeCell ref="A852:A854"/>
    <mergeCell ref="C852:E852"/>
    <mergeCell ref="F852:H852"/>
    <mergeCell ref="I852:K852"/>
    <mergeCell ref="A855:A857"/>
    <mergeCell ref="C855:E855"/>
    <mergeCell ref="F855:H855"/>
    <mergeCell ref="I855:K855"/>
    <mergeCell ref="A858:A860"/>
    <mergeCell ref="C858:E858"/>
    <mergeCell ref="F858:H858"/>
    <mergeCell ref="I858:K8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7.99"/>
    <col collapsed="false" customWidth="true" hidden="false" outlineLevel="0" max="3" min="3" style="28" width="7.62"/>
    <col collapsed="false" customWidth="true" hidden="false" outlineLevel="0" max="12" min="4" style="27" width="6.12"/>
    <col collapsed="false" customWidth="false" hidden="false" outlineLevel="0" max="257" min="13" style="27" width="8.99"/>
  </cols>
  <sheetData>
    <row r="1" s="1" customFormat="true" ht="18.75" hidden="false" customHeight="false" outlineLevel="0" collapsed="false">
      <c r="A1" s="2" t="s">
        <v>0</v>
      </c>
    </row>
    <row r="2" s="1" customFormat="true" ht="11.25" hidden="false" customHeight="false" outlineLevel="0" collapsed="false">
      <c r="A2" s="3"/>
    </row>
    <row r="3" s="1" customFormat="true" ht="11.25" hidden="false" customHeight="false" outlineLevel="0" collapsed="false">
      <c r="A3" s="4" t="s">
        <v>1</v>
      </c>
      <c r="B3" s="4" t="s">
        <v>2</v>
      </c>
    </row>
    <row r="4" s="1" customFormat="true" ht="11.25" hidden="false" customHeight="false" outlineLevel="0" collapsed="false">
      <c r="A4" s="4" t="s">
        <v>3</v>
      </c>
      <c r="B4" s="4" t="s">
        <v>4</v>
      </c>
    </row>
    <row r="5" s="1" customFormat="true" ht="11.25" hidden="false" customHeight="false" outlineLevel="0" collapsed="false"/>
    <row r="6" s="1" customFormat="true" ht="11.25" hidden="false" customHeight="false" outlineLevel="0" collapsed="false">
      <c r="A6" s="4" t="s">
        <v>5</v>
      </c>
      <c r="B6" s="4" t="s">
        <v>6</v>
      </c>
    </row>
    <row r="7" s="1" customFormat="true" ht="11.25" hidden="false" customHeight="false" outlineLevel="0" collapsed="false">
      <c r="A7" s="4" t="s">
        <v>7</v>
      </c>
      <c r="B7" s="4" t="s">
        <v>8</v>
      </c>
    </row>
    <row r="8" s="1" customFormat="true" ht="11.25" hidden="false" customHeight="false" outlineLevel="0" collapsed="false">
      <c r="A8" s="4" t="s">
        <v>9</v>
      </c>
      <c r="B8" s="4" t="s">
        <v>10</v>
      </c>
    </row>
    <row r="9" s="1" customFormat="true" ht="11.25" hidden="false" customHeight="false" outlineLevel="0" collapsed="false">
      <c r="A9" s="4" t="s">
        <v>11</v>
      </c>
      <c r="B9" s="1" t="s">
        <v>12</v>
      </c>
    </row>
    <row r="10" s="1" customFormat="true" ht="11.25" hidden="false" customHeight="false" outlineLevel="0" collapsed="false">
      <c r="A10" s="4" t="s">
        <v>13</v>
      </c>
      <c r="B10" s="4" t="s">
        <v>14</v>
      </c>
    </row>
    <row r="11" s="1" customFormat="true" ht="11.25" hidden="false" customHeight="false" outlineLevel="0" collapsed="false">
      <c r="B11" s="1" t="s">
        <v>15</v>
      </c>
    </row>
    <row r="12" s="1" customFormat="true" ht="11.25" hidden="false" customHeight="false" outlineLevel="0" collapsed="false">
      <c r="B12" s="4" t="s">
        <v>16</v>
      </c>
    </row>
    <row r="13" s="1" customFormat="true" ht="11.25" hidden="false" customHeight="false" outlineLevel="0" collapsed="false">
      <c r="A13" s="4" t="s">
        <v>17</v>
      </c>
      <c r="B13" s="4" t="s">
        <v>18</v>
      </c>
    </row>
    <row r="14" s="1" customFormat="true" ht="12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9.5" hidden="false" customHeight="false" outlineLevel="0" collapsed="false">
      <c r="A15" s="30" t="s">
        <v>152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/>
    </row>
    <row r="16" customFormat="false" ht="37.5" hidden="false" customHeight="true" outlineLevel="0" collapsed="false">
      <c r="A16" s="32" t="s">
        <v>1521</v>
      </c>
      <c r="B16" s="33" t="s">
        <v>1522</v>
      </c>
      <c r="C16" s="34" t="s">
        <v>1523</v>
      </c>
      <c r="D16" s="35" t="s">
        <v>1524</v>
      </c>
      <c r="E16" s="35" t="s">
        <v>1525</v>
      </c>
      <c r="F16" s="35" t="s">
        <v>1526</v>
      </c>
      <c r="G16" s="35" t="s">
        <v>1527</v>
      </c>
      <c r="H16" s="35" t="s">
        <v>1528</v>
      </c>
      <c r="I16" s="35" t="s">
        <v>1529</v>
      </c>
      <c r="J16" s="35" t="s">
        <v>1530</v>
      </c>
      <c r="K16" s="35" t="s">
        <v>1531</v>
      </c>
      <c r="L16" s="36" t="s">
        <v>1532</v>
      </c>
      <c r="M16" s="31"/>
    </row>
    <row r="17" customFormat="false" ht="21.75" hidden="false" customHeight="true" outlineLevel="0" collapsed="false">
      <c r="A17" s="37" t="n">
        <v>1</v>
      </c>
      <c r="B17" s="38" t="s">
        <v>1533</v>
      </c>
      <c r="C17" s="39" t="n">
        <f aca="false">D17+E17+I17+L17+J17</f>
        <v>30</v>
      </c>
      <c r="D17" s="40" t="n">
        <v>7</v>
      </c>
      <c r="E17" s="40" t="n">
        <v>6</v>
      </c>
      <c r="F17" s="41" t="n">
        <v>2</v>
      </c>
      <c r="G17" s="41" t="n">
        <v>3</v>
      </c>
      <c r="H17" s="41" t="n">
        <v>4</v>
      </c>
      <c r="I17" s="40" t="n">
        <v>6</v>
      </c>
      <c r="J17" s="40" t="n">
        <v>5</v>
      </c>
      <c r="K17" s="41" t="n">
        <v>2</v>
      </c>
      <c r="L17" s="42" t="n">
        <v>6</v>
      </c>
      <c r="M17" s="31"/>
    </row>
    <row r="18" customFormat="false" ht="21.75" hidden="false" customHeight="true" outlineLevel="0" collapsed="false">
      <c r="A18" s="43" t="n">
        <v>2</v>
      </c>
      <c r="B18" s="44" t="s">
        <v>1534</v>
      </c>
      <c r="C18" s="45" t="n">
        <f aca="false">D18+E18+F18+G18+H18</f>
        <v>29</v>
      </c>
      <c r="D18" s="46" t="n">
        <v>5</v>
      </c>
      <c r="E18" s="46" t="n">
        <v>8</v>
      </c>
      <c r="F18" s="46" t="n">
        <v>6</v>
      </c>
      <c r="G18" s="46" t="n">
        <v>5</v>
      </c>
      <c r="H18" s="46" t="n">
        <v>5</v>
      </c>
      <c r="I18" s="47" t="n">
        <v>1</v>
      </c>
      <c r="J18" s="47" t="n">
        <v>2</v>
      </c>
      <c r="K18" s="48"/>
      <c r="L18" s="49" t="n">
        <v>3</v>
      </c>
      <c r="M18" s="31"/>
    </row>
    <row r="19" customFormat="false" ht="21.75" hidden="false" customHeight="true" outlineLevel="0" collapsed="false">
      <c r="A19" s="43" t="n">
        <v>3</v>
      </c>
      <c r="B19" s="44" t="s">
        <v>1535</v>
      </c>
      <c r="C19" s="45" t="n">
        <f aca="false">D19+E19+I19+K19+L19</f>
        <v>25</v>
      </c>
      <c r="D19" s="46" t="n">
        <v>6</v>
      </c>
      <c r="E19" s="46" t="n">
        <v>9</v>
      </c>
      <c r="F19" s="47" t="n">
        <v>1</v>
      </c>
      <c r="G19" s="47" t="n">
        <v>1</v>
      </c>
      <c r="H19" s="47" t="n">
        <v>1</v>
      </c>
      <c r="I19" s="46" t="n">
        <v>5</v>
      </c>
      <c r="J19" s="47" t="n">
        <v>1</v>
      </c>
      <c r="K19" s="46" t="n">
        <v>3</v>
      </c>
      <c r="L19" s="50" t="n">
        <v>2</v>
      </c>
      <c r="M19" s="31"/>
    </row>
    <row r="20" customFormat="false" ht="21.75" hidden="false" customHeight="true" outlineLevel="0" collapsed="false">
      <c r="A20" s="43" t="n">
        <v>4</v>
      </c>
      <c r="B20" s="44" t="s">
        <v>1536</v>
      </c>
      <c r="C20" s="45" t="n">
        <f aca="false">D20+E20+G20+F20+L20</f>
        <v>24</v>
      </c>
      <c r="D20" s="46" t="n">
        <v>1</v>
      </c>
      <c r="E20" s="46" t="n">
        <v>7</v>
      </c>
      <c r="F20" s="46" t="n">
        <v>5</v>
      </c>
      <c r="G20" s="46" t="n">
        <v>6</v>
      </c>
      <c r="H20" s="47" t="n">
        <v>1</v>
      </c>
      <c r="I20" s="48"/>
      <c r="J20" s="47" t="n">
        <v>4</v>
      </c>
      <c r="K20" s="48"/>
      <c r="L20" s="50" t="n">
        <v>5</v>
      </c>
      <c r="M20" s="31"/>
    </row>
    <row r="21" customFormat="false" ht="21.75" hidden="false" customHeight="true" outlineLevel="0" collapsed="false">
      <c r="A21" s="43" t="n">
        <v>5</v>
      </c>
      <c r="B21" s="44" t="s">
        <v>1537</v>
      </c>
      <c r="C21" s="45" t="n">
        <f aca="false">D21+E21+J21+I21+H21</f>
        <v>22</v>
      </c>
      <c r="D21" s="46" t="n">
        <v>8</v>
      </c>
      <c r="E21" s="46" t="n">
        <v>5</v>
      </c>
      <c r="F21" s="47" t="n">
        <v>1</v>
      </c>
      <c r="G21" s="47" t="n">
        <v>1</v>
      </c>
      <c r="H21" s="46" t="n">
        <v>1</v>
      </c>
      <c r="I21" s="46" t="n">
        <v>2</v>
      </c>
      <c r="J21" s="46" t="n">
        <v>6</v>
      </c>
      <c r="K21" s="48"/>
      <c r="L21" s="51"/>
      <c r="M21" s="31"/>
    </row>
    <row r="22" customFormat="false" ht="21.75" hidden="false" customHeight="true" outlineLevel="0" collapsed="false">
      <c r="A22" s="43" t="n">
        <v>6</v>
      </c>
      <c r="B22" s="44" t="s">
        <v>1538</v>
      </c>
      <c r="C22" s="45" t="n">
        <f aca="false">D22+E22+H22+L22+F22</f>
        <v>17</v>
      </c>
      <c r="D22" s="46" t="n">
        <v>3</v>
      </c>
      <c r="E22" s="46" t="n">
        <v>3</v>
      </c>
      <c r="F22" s="46" t="n">
        <v>1</v>
      </c>
      <c r="G22" s="48"/>
      <c r="H22" s="46" t="n">
        <v>6</v>
      </c>
      <c r="I22" s="47" t="n">
        <v>1</v>
      </c>
      <c r="J22" s="47" t="n">
        <v>0.5</v>
      </c>
      <c r="K22" s="48"/>
      <c r="L22" s="50" t="n">
        <v>4</v>
      </c>
      <c r="M22" s="31"/>
    </row>
    <row r="23" customFormat="false" ht="21.75" hidden="false" customHeight="true" outlineLevel="0" collapsed="false">
      <c r="A23" s="43" t="n">
        <v>7</v>
      </c>
      <c r="B23" s="44" t="s">
        <v>1539</v>
      </c>
      <c r="C23" s="45" t="n">
        <f aca="false">D23+E23+F23+H23</f>
        <v>15</v>
      </c>
      <c r="D23" s="46" t="n">
        <v>9</v>
      </c>
      <c r="E23" s="46" t="n">
        <v>1</v>
      </c>
      <c r="F23" s="52" t="n">
        <v>4</v>
      </c>
      <c r="G23" s="48"/>
      <c r="H23" s="52" t="n">
        <v>1</v>
      </c>
      <c r="I23" s="48"/>
      <c r="J23" s="48"/>
      <c r="K23" s="48"/>
      <c r="L23" s="53" t="n">
        <v>0</v>
      </c>
      <c r="M23" s="31"/>
    </row>
    <row r="24" customFormat="false" ht="21.75" hidden="false" customHeight="true" outlineLevel="0" collapsed="false">
      <c r="A24" s="43" t="n">
        <v>8</v>
      </c>
      <c r="B24" s="44" t="s">
        <v>1540</v>
      </c>
      <c r="C24" s="45" t="n">
        <f aca="false">D24+E24+F24+H24+I24</f>
        <v>10</v>
      </c>
      <c r="D24" s="46" t="n">
        <v>4</v>
      </c>
      <c r="E24" s="48"/>
      <c r="F24" s="52" t="n">
        <v>1</v>
      </c>
      <c r="G24" s="48"/>
      <c r="H24" s="52" t="n">
        <v>1</v>
      </c>
      <c r="I24" s="52" t="n">
        <v>4</v>
      </c>
      <c r="J24" s="48"/>
      <c r="K24" s="48"/>
      <c r="L24" s="51"/>
      <c r="M24" s="31"/>
    </row>
    <row r="25" customFormat="false" ht="21.75" hidden="false" customHeight="true" outlineLevel="0" collapsed="false">
      <c r="A25" s="43" t="n">
        <v>9</v>
      </c>
      <c r="B25" s="44" t="s">
        <v>1541</v>
      </c>
      <c r="C25" s="45" t="n">
        <f aca="false">D25+E25+F25+J25+H25</f>
        <v>9</v>
      </c>
      <c r="D25" s="46" t="n">
        <v>1</v>
      </c>
      <c r="E25" s="48"/>
      <c r="F25" s="46" t="n">
        <v>3</v>
      </c>
      <c r="G25" s="48"/>
      <c r="H25" s="46" t="n">
        <v>2</v>
      </c>
      <c r="I25" s="47" t="n">
        <v>1.5</v>
      </c>
      <c r="J25" s="46" t="n">
        <v>3</v>
      </c>
      <c r="K25" s="48"/>
      <c r="L25" s="49" t="n">
        <v>1</v>
      </c>
      <c r="M25" s="31"/>
    </row>
    <row r="26" customFormat="false" ht="21.75" hidden="false" customHeight="true" outlineLevel="0" collapsed="false">
      <c r="A26" s="43" t="n">
        <v>10</v>
      </c>
      <c r="B26" s="44" t="s">
        <v>1542</v>
      </c>
      <c r="C26" s="45" t="n">
        <f aca="false">D26+E26+G26+H26</f>
        <v>8</v>
      </c>
      <c r="D26" s="46" t="n">
        <v>1</v>
      </c>
      <c r="E26" s="46" t="n">
        <v>2</v>
      </c>
      <c r="F26" s="48"/>
      <c r="G26" s="52" t="n">
        <v>4</v>
      </c>
      <c r="H26" s="52" t="n">
        <v>1</v>
      </c>
      <c r="I26" s="48"/>
      <c r="J26" s="48"/>
      <c r="K26" s="48"/>
      <c r="L26" s="51"/>
      <c r="M26" s="31"/>
    </row>
    <row r="27" customFormat="false" ht="21.75" hidden="false" customHeight="true" outlineLevel="0" collapsed="false">
      <c r="A27" s="43" t="n">
        <v>11</v>
      </c>
      <c r="B27" s="44" t="s">
        <v>1543</v>
      </c>
      <c r="C27" s="45" t="n">
        <f aca="false">D27+E27+F27+H27+J27</f>
        <v>7</v>
      </c>
      <c r="D27" s="46" t="n">
        <v>1</v>
      </c>
      <c r="E27" s="46" t="n">
        <v>1</v>
      </c>
      <c r="F27" s="52" t="n">
        <v>1</v>
      </c>
      <c r="G27" s="48"/>
      <c r="H27" s="52" t="n">
        <v>3</v>
      </c>
      <c r="I27" s="48"/>
      <c r="J27" s="52" t="n">
        <v>1</v>
      </c>
      <c r="K27" s="48"/>
      <c r="L27" s="51"/>
      <c r="M27" s="31"/>
    </row>
    <row r="28" customFormat="false" ht="21.75" hidden="false" customHeight="true" outlineLevel="0" collapsed="false">
      <c r="A28" s="43" t="n">
        <v>12</v>
      </c>
      <c r="B28" s="44" t="s">
        <v>1544</v>
      </c>
      <c r="C28" s="45" t="n">
        <f aca="false">D28+E28+F28+H28+I28</f>
        <v>5</v>
      </c>
      <c r="D28" s="46" t="n">
        <v>1</v>
      </c>
      <c r="E28" s="46" t="n">
        <v>1</v>
      </c>
      <c r="F28" s="52" t="n">
        <v>1</v>
      </c>
      <c r="G28" s="48"/>
      <c r="H28" s="52" t="n">
        <v>1</v>
      </c>
      <c r="I28" s="52" t="n">
        <v>1</v>
      </c>
      <c r="J28" s="48"/>
      <c r="K28" s="48"/>
      <c r="L28" s="51"/>
      <c r="M28" s="31"/>
    </row>
    <row r="29" customFormat="false" ht="21.75" hidden="false" customHeight="true" outlineLevel="0" collapsed="false">
      <c r="A29" s="43" t="n">
        <v>13</v>
      </c>
      <c r="B29" s="44" t="s">
        <v>1545</v>
      </c>
      <c r="C29" s="45" t="n">
        <f aca="false">D29+E29+F29+H29+J29</f>
        <v>4</v>
      </c>
      <c r="D29" s="46" t="n">
        <v>1</v>
      </c>
      <c r="E29" s="48"/>
      <c r="F29" s="52" t="n">
        <v>1</v>
      </c>
      <c r="G29" s="48"/>
      <c r="H29" s="52" t="n">
        <v>1</v>
      </c>
      <c r="I29" s="48"/>
      <c r="J29" s="52" t="n">
        <v>1</v>
      </c>
      <c r="K29" s="48"/>
      <c r="L29" s="51"/>
      <c r="M29" s="31"/>
    </row>
    <row r="30" customFormat="false" ht="21.75" hidden="false" customHeight="true" outlineLevel="0" collapsed="false">
      <c r="A30" s="43" t="n">
        <v>13</v>
      </c>
      <c r="B30" s="44" t="s">
        <v>1546</v>
      </c>
      <c r="C30" s="45" t="n">
        <f aca="false">D30+E30+F30+H30+J30</f>
        <v>4</v>
      </c>
      <c r="D30" s="46" t="n">
        <v>1</v>
      </c>
      <c r="E30" s="46" t="n">
        <v>0</v>
      </c>
      <c r="F30" s="52" t="n">
        <v>1</v>
      </c>
      <c r="G30" s="48"/>
      <c r="H30" s="52" t="n">
        <v>1</v>
      </c>
      <c r="I30" s="47" t="n">
        <v>0</v>
      </c>
      <c r="J30" s="52" t="n">
        <v>1</v>
      </c>
      <c r="K30" s="48"/>
      <c r="L30" s="51"/>
      <c r="M30" s="31"/>
    </row>
    <row r="31" customFormat="false" ht="21.75" hidden="false" customHeight="true" outlineLevel="0" collapsed="false">
      <c r="A31" s="43" t="n">
        <v>15</v>
      </c>
      <c r="B31" s="44" t="s">
        <v>1547</v>
      </c>
      <c r="C31" s="45" t="n">
        <f aca="false">D31+E31+J31</f>
        <v>3.5</v>
      </c>
      <c r="D31" s="46" t="n">
        <v>1</v>
      </c>
      <c r="E31" s="46" t="n">
        <v>2</v>
      </c>
      <c r="F31" s="52" t="n">
        <v>0</v>
      </c>
      <c r="G31" s="48"/>
      <c r="H31" s="48"/>
      <c r="I31" s="48"/>
      <c r="J31" s="52" t="n">
        <v>0.5</v>
      </c>
      <c r="K31" s="48"/>
      <c r="L31" s="51"/>
      <c r="M31" s="31"/>
    </row>
    <row r="32" customFormat="false" ht="21.75" hidden="false" customHeight="true" outlineLevel="0" collapsed="false">
      <c r="A32" s="43" t="n">
        <v>16</v>
      </c>
      <c r="B32" s="44" t="s">
        <v>1548</v>
      </c>
      <c r="C32" s="45" t="n">
        <f aca="false">D32+E32+H32+L32</f>
        <v>3</v>
      </c>
      <c r="D32" s="46" t="n">
        <v>2</v>
      </c>
      <c r="E32" s="46" t="n">
        <v>0</v>
      </c>
      <c r="F32" s="48"/>
      <c r="G32" s="48"/>
      <c r="H32" s="52" t="n">
        <v>1</v>
      </c>
      <c r="I32" s="48"/>
      <c r="J32" s="48"/>
      <c r="K32" s="48"/>
      <c r="L32" s="53" t="n">
        <v>0</v>
      </c>
      <c r="M32" s="31"/>
    </row>
    <row r="33" customFormat="false" ht="21.75" hidden="false" customHeight="true" outlineLevel="0" collapsed="false">
      <c r="A33" s="43" t="n">
        <v>16</v>
      </c>
      <c r="B33" s="44" t="s">
        <v>1549</v>
      </c>
      <c r="C33" s="45" t="n">
        <f aca="false">D33+E33+J33</f>
        <v>3</v>
      </c>
      <c r="D33" s="54"/>
      <c r="E33" s="46" t="n">
        <v>2</v>
      </c>
      <c r="F33" s="48"/>
      <c r="G33" s="48"/>
      <c r="H33" s="48"/>
      <c r="I33" s="48"/>
      <c r="J33" s="52" t="n">
        <v>1</v>
      </c>
      <c r="K33" s="48"/>
      <c r="L33" s="51"/>
      <c r="M33" s="31"/>
    </row>
    <row r="34" customFormat="false" ht="21.75" hidden="false" customHeight="true" outlineLevel="0" collapsed="false">
      <c r="A34" s="43" t="n">
        <v>16</v>
      </c>
      <c r="B34" s="44" t="s">
        <v>1550</v>
      </c>
      <c r="C34" s="45" t="n">
        <f aca="false">D34+E34+J34+L34+F34</f>
        <v>3</v>
      </c>
      <c r="D34" s="46" t="n">
        <v>0.5</v>
      </c>
      <c r="E34" s="54"/>
      <c r="F34" s="47" t="n">
        <v>0.5</v>
      </c>
      <c r="G34" s="48"/>
      <c r="H34" s="48"/>
      <c r="I34" s="48"/>
      <c r="J34" s="46" t="n">
        <v>1</v>
      </c>
      <c r="K34" s="46" t="n">
        <v>0.5</v>
      </c>
      <c r="L34" s="50" t="n">
        <v>1</v>
      </c>
      <c r="M34" s="31"/>
    </row>
    <row r="35" customFormat="false" ht="21.75" hidden="false" customHeight="true" outlineLevel="0" collapsed="false">
      <c r="A35" s="43" t="n">
        <v>16</v>
      </c>
      <c r="B35" s="55" t="s">
        <v>1551</v>
      </c>
      <c r="C35" s="45" t="n">
        <f aca="false">D35+E35+G35+F35</f>
        <v>3</v>
      </c>
      <c r="D35" s="54"/>
      <c r="E35" s="54"/>
      <c r="F35" s="52" t="n">
        <v>1</v>
      </c>
      <c r="G35" s="52" t="n">
        <v>2</v>
      </c>
      <c r="H35" s="48"/>
      <c r="I35" s="48"/>
      <c r="J35" s="48"/>
      <c r="K35" s="48"/>
      <c r="L35" s="51"/>
      <c r="M35" s="31"/>
    </row>
    <row r="36" customFormat="false" ht="21.75" hidden="false" customHeight="true" outlineLevel="0" collapsed="false">
      <c r="A36" s="43" t="n">
        <v>20</v>
      </c>
      <c r="B36" s="44" t="s">
        <v>1552</v>
      </c>
      <c r="C36" s="45" t="n">
        <f aca="false">D36+E36+H36</f>
        <v>2.5</v>
      </c>
      <c r="D36" s="46" t="n">
        <v>1</v>
      </c>
      <c r="E36" s="46" t="n">
        <v>1</v>
      </c>
      <c r="F36" s="48"/>
      <c r="G36" s="48"/>
      <c r="H36" s="52" t="n">
        <v>0.5</v>
      </c>
      <c r="I36" s="48"/>
      <c r="J36" s="48"/>
      <c r="K36" s="48"/>
      <c r="L36" s="51"/>
      <c r="M36" s="31"/>
    </row>
    <row r="37" customFormat="false" ht="21.75" hidden="false" customHeight="true" outlineLevel="0" collapsed="false">
      <c r="A37" s="43" t="n">
        <v>20</v>
      </c>
      <c r="B37" s="44" t="s">
        <v>1553</v>
      </c>
      <c r="C37" s="45" t="n">
        <f aca="false">D37+E37+H37+J37</f>
        <v>2.5</v>
      </c>
      <c r="D37" s="46" t="n">
        <v>1</v>
      </c>
      <c r="E37" s="54"/>
      <c r="F37" s="48"/>
      <c r="G37" s="48"/>
      <c r="H37" s="52" t="n">
        <v>0.5</v>
      </c>
      <c r="I37" s="48"/>
      <c r="J37" s="52" t="n">
        <v>1</v>
      </c>
      <c r="K37" s="48"/>
      <c r="L37" s="51"/>
      <c r="M37" s="31"/>
    </row>
    <row r="38" customFormat="false" ht="21.75" hidden="false" customHeight="true" outlineLevel="0" collapsed="false">
      <c r="A38" s="43" t="n">
        <v>20</v>
      </c>
      <c r="B38" s="44" t="s">
        <v>1554</v>
      </c>
      <c r="C38" s="45" t="n">
        <f aca="false">D38+E38+J38+K38+L38</f>
        <v>2.5</v>
      </c>
      <c r="D38" s="46" t="n">
        <v>1</v>
      </c>
      <c r="E38" s="54"/>
      <c r="F38" s="48"/>
      <c r="G38" s="48"/>
      <c r="H38" s="48"/>
      <c r="I38" s="48"/>
      <c r="J38" s="52" t="n">
        <v>1</v>
      </c>
      <c r="K38" s="52" t="n">
        <v>0.5</v>
      </c>
      <c r="L38" s="53" t="n">
        <v>0</v>
      </c>
      <c r="M38" s="31"/>
    </row>
    <row r="39" customFormat="false" ht="21.75" hidden="false" customHeight="true" outlineLevel="0" collapsed="false">
      <c r="A39" s="43" t="n">
        <v>20</v>
      </c>
      <c r="B39" s="44" t="s">
        <v>1555</v>
      </c>
      <c r="C39" s="45" t="n">
        <f aca="false">D39+E39+I39</f>
        <v>2.5</v>
      </c>
      <c r="D39" s="46" t="n">
        <v>1</v>
      </c>
      <c r="E39" s="54"/>
      <c r="F39" s="48"/>
      <c r="G39" s="48"/>
      <c r="H39" s="48"/>
      <c r="I39" s="52" t="n">
        <v>1.5</v>
      </c>
      <c r="J39" s="48"/>
      <c r="K39" s="48"/>
      <c r="L39" s="51"/>
      <c r="M39" s="31"/>
    </row>
    <row r="40" customFormat="false" ht="21.75" hidden="false" customHeight="true" outlineLevel="0" collapsed="false">
      <c r="A40" s="43" t="n">
        <v>24</v>
      </c>
      <c r="B40" s="44" t="s">
        <v>1556</v>
      </c>
      <c r="C40" s="45" t="n">
        <f aca="false">D40+E40+F40+J40</f>
        <v>2</v>
      </c>
      <c r="D40" s="46" t="n">
        <v>1</v>
      </c>
      <c r="E40" s="54"/>
      <c r="F40" s="52" t="n">
        <v>0</v>
      </c>
      <c r="G40" s="48"/>
      <c r="H40" s="48"/>
      <c r="I40" s="48"/>
      <c r="J40" s="52" t="n">
        <v>1</v>
      </c>
      <c r="K40" s="48"/>
      <c r="L40" s="51"/>
      <c r="M40" s="31"/>
    </row>
    <row r="41" customFormat="false" ht="21.75" hidden="false" customHeight="true" outlineLevel="0" collapsed="false">
      <c r="A41" s="43" t="n">
        <v>25</v>
      </c>
      <c r="B41" s="44" t="s">
        <v>1557</v>
      </c>
      <c r="C41" s="45" t="n">
        <f aca="false">D41+E41+F41</f>
        <v>1</v>
      </c>
      <c r="D41" s="46" t="n">
        <v>0.5</v>
      </c>
      <c r="E41" s="54"/>
      <c r="F41" s="52" t="n">
        <v>0.5</v>
      </c>
      <c r="G41" s="48"/>
      <c r="H41" s="48"/>
      <c r="I41" s="48"/>
      <c r="J41" s="52" t="n">
        <v>0</v>
      </c>
      <c r="K41" s="48"/>
      <c r="L41" s="51"/>
      <c r="M41" s="31"/>
    </row>
    <row r="42" customFormat="false" ht="21.75" hidden="false" customHeight="true" outlineLevel="0" collapsed="false">
      <c r="A42" s="56" t="n">
        <v>25</v>
      </c>
      <c r="B42" s="57" t="s">
        <v>1558</v>
      </c>
      <c r="C42" s="58" t="n">
        <f aca="false">D42+E42+H42</f>
        <v>1</v>
      </c>
      <c r="D42" s="59" t="n">
        <v>0</v>
      </c>
      <c r="E42" s="60"/>
      <c r="F42" s="61"/>
      <c r="G42" s="61"/>
      <c r="H42" s="62" t="n">
        <v>1</v>
      </c>
      <c r="I42" s="61"/>
      <c r="J42" s="61"/>
      <c r="K42" s="61"/>
      <c r="L42" s="63"/>
      <c r="M42" s="31"/>
    </row>
    <row r="43" s="66" customFormat="true" ht="15.75" hidden="false" customHeight="true" outlineLevel="0" collapsed="false">
      <c r="A43" s="64"/>
      <c r="B43" s="64"/>
      <c r="C43" s="65"/>
      <c r="D43" s="64"/>
      <c r="E43" s="64"/>
      <c r="F43" s="64"/>
      <c r="G43" s="64"/>
      <c r="H43" s="64"/>
      <c r="I43" s="64"/>
      <c r="J43" s="64"/>
      <c r="K43" s="64"/>
      <c r="L43" s="64"/>
    </row>
    <row r="44" s="69" customFormat="true" ht="10.5" hidden="false" customHeight="false" outlineLevel="0" collapsed="false">
      <c r="A44" s="67"/>
      <c r="B44" s="67"/>
      <c r="C44" s="68"/>
      <c r="D44" s="67"/>
      <c r="E44" s="67"/>
      <c r="F44" s="67"/>
      <c r="G44" s="67"/>
      <c r="H44" s="67"/>
      <c r="I44" s="67"/>
      <c r="J44" s="67"/>
      <c r="K44" s="67"/>
      <c r="L44" s="67"/>
    </row>
    <row r="45" s="69" customFormat="true" ht="10.5" hidden="false" customHeight="false" outlineLevel="0" collapsed="false">
      <c r="A45" s="67"/>
      <c r="B45" s="67"/>
      <c r="C45" s="68"/>
      <c r="D45" s="67"/>
      <c r="E45" s="67"/>
      <c r="F45" s="67"/>
      <c r="G45" s="67"/>
      <c r="H45" s="67"/>
      <c r="I45" s="67"/>
      <c r="J45" s="67"/>
      <c r="K45" s="67"/>
      <c r="L45" s="67"/>
    </row>
    <row r="46" s="69" customFormat="true" ht="10.5" hidden="false" customHeight="false" outlineLevel="0" collapsed="false">
      <c r="A46" s="67"/>
      <c r="B46" s="67"/>
      <c r="C46" s="68"/>
      <c r="D46" s="67"/>
      <c r="E46" s="67"/>
      <c r="F46" s="67"/>
      <c r="G46" s="67"/>
      <c r="H46" s="67"/>
      <c r="I46" s="67"/>
      <c r="J46" s="67"/>
      <c r="K46" s="67"/>
      <c r="L46" s="67"/>
    </row>
    <row r="47" s="69" customFormat="true" ht="10.5" hidden="false" customHeight="false" outlineLevel="0" collapsed="false">
      <c r="C47" s="70"/>
    </row>
    <row r="48" s="69" customFormat="true" ht="10.5" hidden="false" customHeight="false" outlineLevel="0" collapsed="false">
      <c r="A48" s="67"/>
      <c r="B48" s="67"/>
      <c r="C48" s="68"/>
      <c r="D48" s="67"/>
      <c r="E48" s="67"/>
      <c r="F48" s="67"/>
      <c r="G48" s="67"/>
      <c r="H48" s="67"/>
      <c r="I48" s="67"/>
      <c r="J48" s="67"/>
      <c r="K48" s="67"/>
      <c r="L48" s="67"/>
    </row>
    <row r="49" s="69" customFormat="true" ht="13.5" hidden="false" customHeight="false" outlineLevel="0" collapsed="false">
      <c r="A49" s="27"/>
      <c r="B49" s="27"/>
      <c r="C49" s="28"/>
      <c r="D49" s="27"/>
      <c r="E49" s="27"/>
      <c r="F49" s="27"/>
      <c r="G49" s="27"/>
      <c r="H49" s="27"/>
      <c r="I49" s="27"/>
      <c r="J49" s="27"/>
      <c r="K49" s="27"/>
      <c r="L49" s="27"/>
    </row>
    <row r="50" s="67" customFormat="true" ht="13.5" hidden="false" customHeight="false" outlineLevel="0" collapsed="false">
      <c r="A50" s="27"/>
      <c r="B50" s="27"/>
      <c r="C50" s="28"/>
      <c r="D50" s="27"/>
      <c r="E50" s="27"/>
      <c r="F50" s="27"/>
      <c r="G50" s="27"/>
      <c r="H50" s="27"/>
      <c r="I50" s="27"/>
      <c r="J50" s="27"/>
      <c r="K50" s="27"/>
      <c r="L50" s="27"/>
    </row>
    <row r="51" s="67" customFormat="true" ht="13.5" hidden="false" customHeight="false" outlineLevel="0" collapsed="false">
      <c r="A51" s="27"/>
      <c r="B51" s="27"/>
      <c r="C51" s="28"/>
      <c r="D51" s="27"/>
      <c r="E51" s="27"/>
      <c r="F51" s="27"/>
      <c r="G51" s="27"/>
      <c r="H51" s="27"/>
      <c r="I51" s="27"/>
      <c r="J51" s="27"/>
      <c r="K51" s="27"/>
      <c r="L51" s="27"/>
    </row>
    <row r="52" s="67" customFormat="true" ht="13.5" hidden="false" customHeight="false" outlineLevel="0" collapsed="false">
      <c r="A52" s="27"/>
      <c r="B52" s="27"/>
      <c r="C52" s="28"/>
      <c r="D52" s="27"/>
      <c r="E52" s="27"/>
      <c r="F52" s="27"/>
      <c r="G52" s="27"/>
      <c r="H52" s="27"/>
      <c r="I52" s="27"/>
      <c r="J52" s="27"/>
      <c r="K52" s="27"/>
      <c r="L52" s="27"/>
    </row>
    <row r="53" s="67" customFormat="true" ht="13.5" hidden="false" customHeight="false" outlineLevel="0" collapsed="false">
      <c r="A53" s="27"/>
      <c r="B53" s="27"/>
      <c r="C53" s="28"/>
      <c r="D53" s="27"/>
      <c r="E53" s="27"/>
      <c r="F53" s="27"/>
      <c r="G53" s="27"/>
      <c r="H53" s="27"/>
      <c r="I53" s="27"/>
      <c r="J53" s="27"/>
      <c r="K53" s="27"/>
      <c r="L53" s="27"/>
    </row>
    <row r="54" s="67" customFormat="true" ht="13.5" hidden="false" customHeight="false" outlineLevel="0" collapsed="false">
      <c r="A54" s="27"/>
      <c r="B54" s="27"/>
      <c r="C54" s="28"/>
      <c r="D54" s="27"/>
      <c r="E54" s="27"/>
      <c r="F54" s="27"/>
      <c r="G54" s="27"/>
      <c r="H54" s="27"/>
      <c r="I54" s="27"/>
      <c r="J54" s="27"/>
      <c r="K54" s="27"/>
      <c r="L54" s="27"/>
    </row>
  </sheetData>
  <mergeCells count="1">
    <mergeCell ref="A15:L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02-07T13:58:52Z</dcterms:modified>
  <cp:revision>0</cp:revision>
  <dc:subject/>
  <dc:title/>
</cp:coreProperties>
</file>