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学校代表者記入" sheetId="1" state="visible" r:id="rId2"/>
    <sheet name="インカレロング申込用紙" sheetId="2" state="visible" r:id="rId3"/>
    <sheet name="記入例" sheetId="3" state="visible" r:id="rId4"/>
  </sheets>
  <definedNames>
    <definedName function="false" hidden="false" name="バス" vbProcedure="false">インカレロング申込用紙!$P:$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r>
      <rPr>
        <b val="true"/>
        <sz val="12"/>
        <rFont val="Noto Sans"/>
        <family val="2"/>
      </rPr>
      <t xml:space="preserve">インカレロング</t>
    </r>
    <r>
      <rPr>
        <b val="true"/>
        <sz val="12"/>
        <rFont val="ＭＳ Ｐゴシック"/>
        <family val="3"/>
        <charset val="128"/>
      </rPr>
      <t xml:space="preserve">2008</t>
    </r>
    <r>
      <rPr>
        <b val="true"/>
        <sz val="12"/>
        <rFont val="Noto Sans"/>
        <family val="2"/>
      </rPr>
      <t xml:space="preserve">大学別申込用紙</t>
    </r>
  </si>
  <si>
    <t xml:space="preserve">大学コード</t>
  </si>
  <si>
    <t xml:space="preserve">大学名</t>
  </si>
  <si>
    <t xml:space="preserve">エントリ代表者氏名</t>
  </si>
  <si>
    <t xml:space="preserve">E-mail</t>
  </si>
  <si>
    <t xml:space="preserve">電話番号</t>
  </si>
  <si>
    <t xml:space="preserve">郵便番号</t>
  </si>
  <si>
    <t xml:space="preserve">住所</t>
  </si>
  <si>
    <t xml:space="preserve">合計人数</t>
  </si>
  <si>
    <t xml:space="preserve">すべての参加費合計</t>
  </si>
  <si>
    <t xml:space="preserve">駐車券希望台数</t>
  </si>
  <si>
    <r>
      <rPr>
        <b val="true"/>
        <sz val="12"/>
        <rFont val="Noto Sans"/>
        <family val="2"/>
      </rPr>
      <t xml:space="preserve">インカレロング</t>
    </r>
    <r>
      <rPr>
        <b val="true"/>
        <sz val="12"/>
        <rFont val="ＭＳ Ｐゴシック"/>
        <family val="3"/>
        <charset val="128"/>
      </rPr>
      <t xml:space="preserve">2010</t>
    </r>
    <r>
      <rPr>
        <b val="true"/>
        <sz val="12"/>
        <rFont val="Noto Sans"/>
        <family val="2"/>
      </rPr>
      <t xml:space="preserve">申込用紙</t>
    </r>
  </si>
  <si>
    <t xml:space="preserve">参加費合計</t>
  </si>
  <si>
    <t xml:space="preserve">加盟校名</t>
  </si>
  <si>
    <t xml:space="preserve">登録番号</t>
  </si>
  <si>
    <t xml:space="preserve">氏名</t>
  </si>
  <si>
    <t xml:space="preserve">ふりがな
（ひらがな）</t>
  </si>
  <si>
    <t xml:space="preserve">生年月日</t>
  </si>
  <si>
    <t xml:space="preserve">登
録
年
数</t>
  </si>
  <si>
    <r>
      <rPr>
        <sz val="9"/>
        <rFont val="Noto Sans"/>
        <family val="2"/>
      </rPr>
      <t xml:space="preserve">レンタル</t>
    </r>
    <r>
      <rPr>
        <sz val="9"/>
        <rFont val="ＭＳ Ｐゴシック"/>
        <family val="3"/>
        <charset val="128"/>
      </rPr>
      <t xml:space="preserve">E-card</t>
    </r>
    <r>
      <rPr>
        <sz val="9"/>
        <rFont val="Noto Sans"/>
        <family val="2"/>
      </rPr>
      <t xml:space="preserve">の
使用について
</t>
    </r>
    <r>
      <rPr>
        <sz val="9"/>
        <rFont val="ＭＳ Ｐゴシック"/>
        <family val="3"/>
        <charset val="128"/>
      </rPr>
      <t xml:space="preserve">(+\300</t>
    </r>
    <r>
      <rPr>
        <sz val="9"/>
        <rFont val="Noto Sans"/>
        <family val="2"/>
      </rPr>
      <t xml:space="preserve">）</t>
    </r>
  </si>
  <si>
    <r>
      <rPr>
        <sz val="9"/>
        <rFont val="ＭＳ Ｐゴシック"/>
        <family val="3"/>
        <charset val="128"/>
      </rPr>
      <t xml:space="preserve">E-Card No.
(My</t>
    </r>
    <r>
      <rPr>
        <sz val="9"/>
        <rFont val="Noto Sans"/>
        <family val="2"/>
      </rPr>
      <t xml:space="preserve">カード
利用者のみ）</t>
    </r>
  </si>
  <si>
    <r>
      <rPr>
        <sz val="9"/>
        <rFont val="Noto Sans"/>
        <family val="2"/>
      </rPr>
      <t xml:space="preserve">インカレロング
参加クラス
（選手権</t>
    </r>
    <r>
      <rPr>
        <sz val="9"/>
        <rFont val="ＭＳ Ｐゴシック"/>
        <family val="3"/>
        <charset val="128"/>
      </rPr>
      <t xml:space="preserve">\4,500)
(</t>
    </r>
    <r>
      <rPr>
        <sz val="8"/>
        <rFont val="Noto Sans"/>
        <family val="2"/>
      </rPr>
      <t xml:space="preserve">オフィシャル</t>
    </r>
    <r>
      <rPr>
        <sz val="9"/>
        <rFont val="ＭＳ Ｐゴシック"/>
        <family val="3"/>
        <charset val="128"/>
      </rPr>
      <t xml:space="preserve">\4,000</t>
    </r>
    <r>
      <rPr>
        <sz val="9"/>
        <rFont val="Noto Sans"/>
        <family val="2"/>
      </rPr>
      <t xml:space="preserve">）
（一般</t>
    </r>
    <r>
      <rPr>
        <sz val="9"/>
        <rFont val="ＭＳ Ｐゴシック"/>
        <family val="3"/>
        <charset val="128"/>
      </rPr>
      <t xml:space="preserve">\3,500</t>
    </r>
    <r>
      <rPr>
        <sz val="9"/>
        <rFont val="Noto Sans"/>
        <family val="2"/>
      </rPr>
      <t xml:space="preserve">）</t>
    </r>
  </si>
  <si>
    <r>
      <rPr>
        <sz val="9"/>
        <rFont val="Noto Sans"/>
        <family val="2"/>
      </rPr>
      <t xml:space="preserve">弁当
（</t>
    </r>
    <r>
      <rPr>
        <sz val="9"/>
        <rFont val="ＭＳ Ｐゴシック"/>
        <family val="3"/>
        <charset val="128"/>
      </rPr>
      <t xml:space="preserve">\500</t>
    </r>
    <r>
      <rPr>
        <sz val="9"/>
        <rFont val="Noto Sans"/>
        <family val="2"/>
      </rPr>
      <t xml:space="preserve">）</t>
    </r>
  </si>
  <si>
    <r>
      <rPr>
        <sz val="9"/>
        <color rgb="FF808080"/>
        <rFont val="Noto Sans"/>
        <family val="2"/>
      </rPr>
      <t xml:space="preserve">インカレ
ロング
参加料
</t>
    </r>
    <r>
      <rPr>
        <sz val="6"/>
        <color rgb="FF808080"/>
        <rFont val="Noto Sans"/>
        <family val="2"/>
      </rPr>
      <t xml:space="preserve">（マイカード
割引含む）
</t>
    </r>
    <r>
      <rPr>
        <sz val="9"/>
        <color rgb="FF808080"/>
        <rFont val="Noto Sans"/>
        <family val="2"/>
      </rPr>
      <t xml:space="preserve">（自動計算）</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20</t>
    </r>
    <r>
      <rPr>
        <b val="true"/>
        <sz val="9"/>
        <rFont val="Noto Sans"/>
        <family val="2"/>
      </rPr>
      <t xml:space="preserve">日
</t>
    </r>
    <r>
      <rPr>
        <sz val="9"/>
        <rFont val="Noto Sans"/>
        <family val="2"/>
      </rPr>
      <t xml:space="preserve">前日
練習会
事前申込
</t>
    </r>
    <r>
      <rPr>
        <sz val="9"/>
        <rFont val="ＭＳ Ｐゴシック"/>
        <family val="3"/>
        <charset val="128"/>
      </rPr>
      <t xml:space="preserve">(\1000)</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20</t>
    </r>
    <r>
      <rPr>
        <b val="true"/>
        <sz val="9"/>
        <rFont val="Noto Sans"/>
        <family val="2"/>
      </rPr>
      <t xml:space="preserve">日
</t>
    </r>
    <r>
      <rPr>
        <sz val="9"/>
        <rFont val="Noto Sans"/>
        <family val="2"/>
      </rPr>
      <t xml:space="preserve">トレイル</t>
    </r>
    <r>
      <rPr>
        <sz val="9"/>
        <rFont val="ＭＳ Ｐゴシック"/>
        <family val="3"/>
        <charset val="128"/>
      </rPr>
      <t xml:space="preserve">O
</t>
    </r>
    <r>
      <rPr>
        <sz val="9"/>
        <rFont val="Noto Sans"/>
        <family val="2"/>
      </rPr>
      <t xml:space="preserve">参加クラス
</t>
    </r>
    <r>
      <rPr>
        <sz val="9"/>
        <rFont val="ＭＳ Ｐゴシック"/>
        <family val="3"/>
        <charset val="128"/>
      </rPr>
      <t xml:space="preserve">(A:\1,200)
(N:\800)</t>
    </r>
  </si>
  <si>
    <r>
      <rPr>
        <sz val="9"/>
        <color rgb="FF808080"/>
        <rFont val="ＭＳ Ｐゴシック"/>
        <family val="3"/>
        <charset val="128"/>
      </rPr>
      <t xml:space="preserve">11</t>
    </r>
    <r>
      <rPr>
        <sz val="9"/>
        <color rgb="FF808080"/>
        <rFont val="Noto Sans"/>
        <family val="2"/>
      </rPr>
      <t xml:space="preserve">月</t>
    </r>
    <r>
      <rPr>
        <sz val="9"/>
        <color rgb="FF808080"/>
        <rFont val="ＭＳ Ｐゴシック"/>
        <family val="3"/>
        <charset val="128"/>
      </rPr>
      <t xml:space="preserve">20</t>
    </r>
    <r>
      <rPr>
        <sz val="9"/>
        <color rgb="FF808080"/>
        <rFont val="Noto Sans"/>
        <family val="2"/>
      </rPr>
      <t xml:space="preserve">日
イベント分
参加料
（自動
計算）</t>
    </r>
  </si>
  <si>
    <t xml:space="preserve">参加費
小計
（自動
計算）</t>
  </si>
  <si>
    <t xml:space="preserve">英数字は全て半角でお願いします。</t>
  </si>
  <si>
    <t xml:space="preserve">スペースは半角スペースでお願いします。</t>
  </si>
  <si>
    <t xml:space="preserve">登録番号は加盟登録時に日本学連より配布した登録番号一覧表に基づいて記入。</t>
  </si>
  <si>
    <t xml:space="preserve">学連登録初年度の方は登録番号未記入でも良いです。</t>
  </si>
  <si>
    <t xml:space="preserve">記入例</t>
  </si>
  <si>
    <t xml:space="preserve">院彼大学</t>
  </si>
  <si>
    <t xml:space="preserve">三河早太</t>
  </si>
  <si>
    <t xml:space="preserve">みかわ そうた</t>
  </si>
  <si>
    <t xml:space="preserve">レンタル</t>
  </si>
  <si>
    <t xml:space="preserve">MUL</t>
  </si>
  <si>
    <t xml:space="preserve">注文する</t>
  </si>
  <si>
    <t xml:space="preserve">申込む</t>
  </si>
  <si>
    <t xml:space="preserve">作手 茜</t>
  </si>
  <si>
    <t xml:space="preserve">つくで あかね</t>
  </si>
  <si>
    <t xml:space="preserve">TeamOfficial</t>
  </si>
  <si>
    <t xml:space="preserve">A</t>
  </si>
  <si>
    <t xml:space="preserve">新城 巴美</t>
  </si>
  <si>
    <t xml:space="preserve">しんしろ ともみ</t>
  </si>
  <si>
    <t xml:space="preserve">ME</t>
  </si>
</sst>
</file>

<file path=xl/styles.xml><?xml version="1.0" encoding="utf-8"?>
<styleSheet xmlns="http://schemas.openxmlformats.org/spreadsheetml/2006/main">
  <numFmts count="5">
    <numFmt numFmtId="164" formatCode="General"/>
    <numFmt numFmtId="165" formatCode="\\#,##0;&quot;\-&quot;#,##0"/>
    <numFmt numFmtId="166" formatCode="0\台"/>
    <numFmt numFmtId="167" formatCode="General"/>
    <numFmt numFmtId="168" formatCode="[$-409]m/d/yyyy"/>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b val="true"/>
      <sz val="9"/>
      <name val="ＭＳ Ｐゴシック"/>
      <family val="3"/>
      <charset val="128"/>
    </font>
    <font>
      <b val="true"/>
      <sz val="9"/>
      <color rgb="FFFF0000"/>
      <name val="ＭＳ Ｐゴシック"/>
      <family val="3"/>
      <charset val="128"/>
    </font>
    <font>
      <sz val="8"/>
      <name val="Noto Sans"/>
      <family val="2"/>
    </font>
    <font>
      <sz val="9"/>
      <color rgb="FF808080"/>
      <name val="Noto Sans"/>
      <family val="2"/>
    </font>
    <font>
      <sz val="6"/>
      <color rgb="FF808080"/>
      <name val="Noto Sans"/>
      <family val="2"/>
    </font>
    <font>
      <b val="true"/>
      <sz val="9"/>
      <name val="Noto Sans"/>
      <family val="2"/>
    </font>
    <font>
      <sz val="9"/>
      <color rgb="FF808080"/>
      <name val="ＭＳ Ｐゴシック"/>
      <family val="3"/>
      <charset val="128"/>
    </font>
    <font>
      <b val="true"/>
      <sz val="9"/>
      <color rgb="FFFF0000"/>
      <name val="Noto Sans"/>
      <family val="2"/>
    </font>
    <font>
      <sz val="11"/>
      <color rgb="FFFF0000"/>
      <name val="ＭＳ Ｐゴシック"/>
      <family val="3"/>
      <charset val="128"/>
    </font>
    <font>
      <sz val="11"/>
      <color rgb="FFFF0000"/>
      <name val="DejaVu Sans"/>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3" borderId="2"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true">
      <alignment horizontal="left" vertical="top" textRotation="0" wrapText="true" indent="0" shrinkToFit="false"/>
      <protection locked="true" hidden="false"/>
    </xf>
    <xf numFmtId="164" fontId="7" fillId="4"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14" fillId="4" borderId="1" xfId="0" applyFont="true" applyBorder="true" applyAlignment="true" applyProtection="true">
      <alignment horizontal="righ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8160</xdr:colOff>
      <xdr:row>2</xdr:row>
      <xdr:rowOff>9360</xdr:rowOff>
    </xdr:from>
    <xdr:to>
      <xdr:col>13</xdr:col>
      <xdr:colOff>538560</xdr:colOff>
      <xdr:row>6</xdr:row>
      <xdr:rowOff>38160</xdr:rowOff>
    </xdr:to>
    <xdr:sp>
      <xdr:nvSpPr>
        <xdr:cNvPr id="0" name="Rectangle 2"/>
        <xdr:cNvSpPr/>
      </xdr:nvSpPr>
      <xdr:spPr>
        <a:xfrm>
          <a:off x="7753680" y="295200"/>
          <a:ext cx="2113200" cy="600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E-card</a:t>
          </a:r>
          <a:r>
            <a:rPr b="0" lang="zh-CN" sz="1100" spc="-1" strike="noStrike">
              <a:solidFill>
                <a:srgbClr val="ff0000"/>
              </a:solidFill>
              <a:latin typeface="ＭＳ Ｐゴシック"/>
            </a:rPr>
            <a:t>のレンタル区分が誤っていると、エラーメッセージが表示されます。</a:t>
          </a:r>
          <a:endParaRPr b="0" lang="en-US" sz="1100" spc="-1" strike="noStrike">
            <a:latin typeface="Times New Roman"/>
          </a:endParaRPr>
        </a:p>
      </xdr:txBody>
    </xdr:sp>
    <xdr:clientData/>
  </xdr:twoCellAnchor>
  <xdr:twoCellAnchor editAs="oneCell">
    <xdr:from>
      <xdr:col>13</xdr:col>
      <xdr:colOff>547920</xdr:colOff>
      <xdr:row>4</xdr:row>
      <xdr:rowOff>85680</xdr:rowOff>
    </xdr:from>
    <xdr:to>
      <xdr:col>15</xdr:col>
      <xdr:colOff>329400</xdr:colOff>
      <xdr:row>9</xdr:row>
      <xdr:rowOff>76320</xdr:rowOff>
    </xdr:to>
    <xdr:sp>
      <xdr:nvSpPr>
        <xdr:cNvPr id="1" name="Line 4"/>
        <xdr:cNvSpPr/>
      </xdr:nvSpPr>
      <xdr:spPr>
        <a:xfrm>
          <a:off x="9876240" y="657360"/>
          <a:ext cx="1216440" cy="18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37560</xdr:colOff>
      <xdr:row>15</xdr:row>
      <xdr:rowOff>76320</xdr:rowOff>
    </xdr:from>
    <xdr:to>
      <xdr:col>13</xdr:col>
      <xdr:colOff>598320</xdr:colOff>
      <xdr:row>19</xdr:row>
      <xdr:rowOff>142560</xdr:rowOff>
    </xdr:to>
    <xdr:sp>
      <xdr:nvSpPr>
        <xdr:cNvPr id="2" name="Rectangle 5"/>
        <xdr:cNvSpPr/>
      </xdr:nvSpPr>
      <xdr:spPr>
        <a:xfrm>
          <a:off x="7813080" y="3419640"/>
          <a:ext cx="2113560" cy="752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小計は自動計算され、</a:t>
          </a:r>
          <a:endParaRPr b="0" lang="en-US" sz="1100" spc="-1" strike="noStrike">
            <a:latin typeface="Times New Roman"/>
          </a:endParaRPr>
        </a:p>
        <a:p>
          <a:r>
            <a:rPr b="0" lang="zh-CN" sz="1100" spc="-1" strike="noStrike">
              <a:solidFill>
                <a:srgbClr val="ff0000"/>
              </a:solidFill>
              <a:latin typeface="ＭＳ Ｐゴシック"/>
            </a:rPr>
            <a:t>「学校代表者記入」シートの</a:t>
          </a:r>
          <a:endParaRPr b="0" lang="en-US" sz="1100" spc="-1" strike="noStrike">
            <a:latin typeface="Times New Roman"/>
          </a:endParaRPr>
        </a:p>
        <a:p>
          <a:r>
            <a:rPr b="0" lang="zh-CN" sz="1100" spc="-1" strike="noStrike">
              <a:solidFill>
                <a:srgbClr val="ff0000"/>
              </a:solidFill>
              <a:latin typeface="ＭＳ Ｐゴシック"/>
            </a:rPr>
            <a:t>「すべての参加費合計」に反映されます。</a:t>
          </a:r>
          <a:endParaRPr b="0" lang="en-US" sz="1100" spc="-1" strike="noStrike">
            <a:latin typeface="Times New Roman"/>
          </a:endParaRPr>
        </a:p>
      </xdr:txBody>
    </xdr:sp>
    <xdr:clientData/>
  </xdr:twoCellAnchor>
  <xdr:twoCellAnchor editAs="oneCell">
    <xdr:from>
      <xdr:col>10</xdr:col>
      <xdr:colOff>507960</xdr:colOff>
      <xdr:row>11</xdr:row>
      <xdr:rowOff>56880</xdr:rowOff>
    </xdr:from>
    <xdr:to>
      <xdr:col>12</xdr:col>
      <xdr:colOff>299880</xdr:colOff>
      <xdr:row>15</xdr:row>
      <xdr:rowOff>47520</xdr:rowOff>
    </xdr:to>
    <xdr:sp>
      <xdr:nvSpPr>
        <xdr:cNvPr id="3" name="Line 6"/>
        <xdr:cNvSpPr/>
      </xdr:nvSpPr>
      <xdr:spPr>
        <a:xfrm flipH="1" flipV="1">
          <a:off x="7683480" y="2771640"/>
          <a:ext cx="122688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09240</xdr:colOff>
      <xdr:row>11</xdr:row>
      <xdr:rowOff>37440</xdr:rowOff>
    </xdr:from>
    <xdr:to>
      <xdr:col>13</xdr:col>
      <xdr:colOff>389520</xdr:colOff>
      <xdr:row>15</xdr:row>
      <xdr:rowOff>47160</xdr:rowOff>
    </xdr:to>
    <xdr:sp>
      <xdr:nvSpPr>
        <xdr:cNvPr id="4" name="Line 7"/>
        <xdr:cNvSpPr/>
      </xdr:nvSpPr>
      <xdr:spPr>
        <a:xfrm flipV="1">
          <a:off x="8919720" y="2752200"/>
          <a:ext cx="79812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49200</xdr:colOff>
      <xdr:row>11</xdr:row>
      <xdr:rowOff>37440</xdr:rowOff>
    </xdr:from>
    <xdr:to>
      <xdr:col>14</xdr:col>
      <xdr:colOff>429480</xdr:colOff>
      <xdr:row>15</xdr:row>
      <xdr:rowOff>56520</xdr:rowOff>
    </xdr:to>
    <xdr:sp>
      <xdr:nvSpPr>
        <xdr:cNvPr id="5" name="Line 8"/>
        <xdr:cNvSpPr/>
      </xdr:nvSpPr>
      <xdr:spPr>
        <a:xfrm flipV="1">
          <a:off x="8959680" y="2752200"/>
          <a:ext cx="151560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08320</xdr:colOff>
      <xdr:row>4</xdr:row>
      <xdr:rowOff>18720</xdr:rowOff>
    </xdr:from>
    <xdr:to>
      <xdr:col>10</xdr:col>
      <xdr:colOff>568800</xdr:colOff>
      <xdr:row>9</xdr:row>
      <xdr:rowOff>123840</xdr:rowOff>
    </xdr:to>
    <xdr:sp>
      <xdr:nvSpPr>
        <xdr:cNvPr id="6" name="Line 9"/>
        <xdr:cNvSpPr/>
      </xdr:nvSpPr>
      <xdr:spPr>
        <a:xfrm flipH="1">
          <a:off x="5531040" y="590400"/>
          <a:ext cx="2213280" cy="19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87880</xdr:colOff>
      <xdr:row>4</xdr:row>
      <xdr:rowOff>28440</xdr:rowOff>
    </xdr:from>
    <xdr:to>
      <xdr:col>10</xdr:col>
      <xdr:colOff>568800</xdr:colOff>
      <xdr:row>10</xdr:row>
      <xdr:rowOff>9360</xdr:rowOff>
    </xdr:to>
    <xdr:sp>
      <xdr:nvSpPr>
        <xdr:cNvPr id="7" name="Line 10"/>
        <xdr:cNvSpPr/>
      </xdr:nvSpPr>
      <xdr:spPr>
        <a:xfrm flipH="1">
          <a:off x="4893120" y="600120"/>
          <a:ext cx="2851200" cy="1981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2" min="2" style="1" width="31.99"/>
    <col collapsed="false" customWidth="false" hidden="false" outlineLevel="0" max="257" min="3" style="1" width="8.99"/>
  </cols>
  <sheetData>
    <row r="1" customFormat="false" ht="14.25" hidden="false" customHeight="false" outlineLevel="0" collapsed="false">
      <c r="A1" s="2" t="s">
        <v>0</v>
      </c>
    </row>
    <row r="3" customFormat="false" ht="11.25" hidden="false" customHeight="false" outlineLevel="0" collapsed="false">
      <c r="A3" s="3" t="s">
        <v>1</v>
      </c>
      <c r="B3" s="3"/>
    </row>
    <row r="4" customFormat="false" ht="11.25" hidden="false" customHeight="false" outlineLevel="0" collapsed="false">
      <c r="A4" s="3" t="s">
        <v>2</v>
      </c>
      <c r="B4" s="3"/>
    </row>
    <row r="5" customFormat="false" ht="11.25" hidden="false" customHeight="false" outlineLevel="0" collapsed="false">
      <c r="A5" s="3" t="s">
        <v>3</v>
      </c>
      <c r="B5" s="3"/>
    </row>
    <row r="6" customFormat="false" ht="11.25" hidden="false" customHeight="false" outlineLevel="0" collapsed="false">
      <c r="A6" s="4" t="s">
        <v>4</v>
      </c>
      <c r="B6" s="4"/>
    </row>
    <row r="7" customFormat="false" ht="11.25" hidden="false" customHeight="false" outlineLevel="0" collapsed="false">
      <c r="A7" s="3" t="s">
        <v>5</v>
      </c>
      <c r="B7" s="4"/>
    </row>
    <row r="8" customFormat="false" ht="11.25" hidden="false" customHeight="false" outlineLevel="0" collapsed="false">
      <c r="A8" s="3" t="s">
        <v>6</v>
      </c>
      <c r="B8" s="4"/>
    </row>
    <row r="9" customFormat="false" ht="11.25" hidden="false" customHeight="false" outlineLevel="0" collapsed="false">
      <c r="A9" s="3" t="s">
        <v>7</v>
      </c>
      <c r="B9" s="4"/>
    </row>
    <row r="10" customFormat="false" ht="11.25" hidden="false" customHeight="false" outlineLevel="0" collapsed="false">
      <c r="A10" s="3" t="s">
        <v>8</v>
      </c>
      <c r="B10" s="4"/>
    </row>
    <row r="11" customFormat="false" ht="14.25" hidden="false" customHeight="false" outlineLevel="0" collapsed="false">
      <c r="A11" s="5" t="s">
        <v>9</v>
      </c>
      <c r="B11" s="6" t="n">
        <f aca="false">インカレロング申込用紙!O1</f>
        <v>0</v>
      </c>
    </row>
    <row r="13" customFormat="false" ht="11.25" hidden="false" customHeight="false" outlineLevel="0" collapsed="false">
      <c r="A13" s="3" t="s">
        <v>10</v>
      </c>
      <c r="B13" s="7" t="n">
        <v>0</v>
      </c>
    </row>
    <row r="16" customFormat="false" ht="11.25" hidden="false" customHeight="false" outlineLevel="0" collapsed="false">
      <c r="B16" s="8" t="str">
        <f aca="false">IF(NOT(インカレロング申込用紙!P1=0),"E-cardのレンタル区分が正しく入力されていない項目があります。確認してください。","")</f>
        <v/>
      </c>
    </row>
  </sheetData>
  <sheetProtection sheet="true" objects="true" scenarios="true" selectLockedCells="true"/>
  <dataValidations count="2">
    <dataValidation allowBlank="true" errorStyle="stop" operator="between" showDropDown="false" showErrorMessage="true" showInputMessage="false" sqref="B11" type="whole">
      <formula1>0</formula1>
      <formula2>999999</formula2>
    </dataValidation>
    <dataValidation allowBlank="true" errorStyle="stop" operator="between" showDropDown="false" showErrorMessage="true" showInputMessage="false" sqref="B13"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9921875" defaultRowHeight="11.25" zeroHeight="false" outlineLevelRow="0" outlineLevelCol="0"/>
  <cols>
    <col collapsed="false" customWidth="true" hidden="false" outlineLevel="0" max="1" min="1" style="9" width="8.25"/>
    <col collapsed="false" customWidth="true" hidden="false" outlineLevel="0" max="2" min="2" style="9" width="7.87"/>
    <col collapsed="false" customWidth="true" hidden="false" outlineLevel="0" max="3" min="3" style="9" width="11.37"/>
    <col collapsed="false" customWidth="true" hidden="false" outlineLevel="0" max="4" min="4" style="9" width="13.12"/>
    <col collapsed="false" customWidth="true" hidden="false" outlineLevel="0" max="5" min="5" style="9" width="9.99"/>
    <col collapsed="false" customWidth="true" hidden="false" outlineLevel="0" max="6" min="6" style="9" width="2.99"/>
    <col collapsed="false" customWidth="true" hidden="false" outlineLevel="0" max="7" min="7" style="9" width="9.12"/>
    <col collapsed="false" customWidth="true" hidden="false" outlineLevel="0" max="8" min="8" style="9" width="9.75"/>
    <col collapsed="false" customWidth="true" hidden="false" outlineLevel="0" max="9" min="9" style="9" width="13.75"/>
    <col collapsed="false" customWidth="true" hidden="false" outlineLevel="0" max="10" min="10" style="9" width="7.12"/>
    <col collapsed="false" customWidth="true" hidden="false" outlineLevel="0" max="11" min="11" style="10" width="8.12"/>
    <col collapsed="false" customWidth="true" hidden="false" outlineLevel="0" max="12" min="12" style="9" width="7.75"/>
    <col collapsed="false" customWidth="true" hidden="false" outlineLevel="0" max="13" min="13" style="9" width="7.49"/>
    <col collapsed="false" customWidth="true" hidden="false" outlineLevel="0" max="14" min="14" style="10" width="7.49"/>
    <col collapsed="false" customWidth="true" hidden="false" outlineLevel="0" max="15" min="15" style="10" width="6.49"/>
    <col collapsed="false" customWidth="true" hidden="false" outlineLevel="0" max="16" min="16" style="11" width="24.12"/>
    <col collapsed="false" customWidth="false" hidden="false" outlineLevel="0" max="257" min="17" style="9" width="8.99"/>
  </cols>
  <sheetData>
    <row r="1" customFormat="false" ht="14.25" hidden="false" customHeight="false" outlineLevel="0" collapsed="false">
      <c r="A1" s="12" t="s">
        <v>11</v>
      </c>
      <c r="B1" s="13"/>
      <c r="C1" s="13"/>
      <c r="D1" s="13"/>
      <c r="E1" s="13"/>
      <c r="F1" s="13"/>
      <c r="G1" s="13"/>
      <c r="H1" s="13"/>
      <c r="I1" s="13"/>
      <c r="J1" s="13"/>
      <c r="K1" s="14"/>
      <c r="L1" s="13"/>
      <c r="M1" s="15" t="s">
        <v>12</v>
      </c>
      <c r="N1" s="14"/>
      <c r="O1" s="16" t="n">
        <f aca="false">SUM(O3:O102)</f>
        <v>0</v>
      </c>
      <c r="P1" s="17" t="n">
        <f aca="false">COUNTIF(P3:P102,"レンタルですか？Myカードですか？")</f>
        <v>0</v>
      </c>
    </row>
    <row r="2" s="28" customFormat="true" ht="65.25" hidden="false" customHeight="false" outlineLevel="0" collapsed="false">
      <c r="A2" s="18" t="s">
        <v>13</v>
      </c>
      <c r="B2" s="18" t="s">
        <v>14</v>
      </c>
      <c r="C2" s="19" t="s">
        <v>15</v>
      </c>
      <c r="D2" s="19" t="s">
        <v>16</v>
      </c>
      <c r="E2" s="19" t="s">
        <v>17</v>
      </c>
      <c r="F2" s="19" t="s">
        <v>18</v>
      </c>
      <c r="G2" s="20" t="s">
        <v>19</v>
      </c>
      <c r="H2" s="21" t="s">
        <v>20</v>
      </c>
      <c r="I2" s="22" t="s">
        <v>21</v>
      </c>
      <c r="J2" s="22" t="s">
        <v>22</v>
      </c>
      <c r="K2" s="23" t="s">
        <v>23</v>
      </c>
      <c r="L2" s="24" t="s">
        <v>24</v>
      </c>
      <c r="M2" s="24" t="s">
        <v>25</v>
      </c>
      <c r="N2" s="25" t="s">
        <v>26</v>
      </c>
      <c r="O2" s="26" t="s">
        <v>27</v>
      </c>
      <c r="P2" s="27"/>
    </row>
    <row r="3" customFormat="false" ht="11.25" hidden="false" customHeight="false" outlineLevel="0" collapsed="false">
      <c r="A3" s="29"/>
      <c r="B3" s="29"/>
      <c r="C3" s="29"/>
      <c r="D3" s="29"/>
      <c r="E3" s="30"/>
      <c r="F3" s="29"/>
      <c r="G3" s="29"/>
      <c r="H3" s="31"/>
      <c r="I3" s="31"/>
      <c r="J3" s="31"/>
      <c r="K3" s="32" t="n">
        <f aca="false">IF((J3=""),0,500)+IF((I3=""),0,IF((I3="TeamOfficial"),4000,IF(AND(OR(I3="ME",I3="WE"),G3=""),4500,IF(AND(OR(I3="ME",I3="WE"),NOT(G3="")),4800,IF(G3="",3500,3800)))))</f>
        <v>0</v>
      </c>
      <c r="L3" s="29"/>
      <c r="M3" s="29"/>
      <c r="N3" s="32" t="n">
        <f aca="false">IF(L3="",0,1000)+IF(M3="A",1200,IF(M3="N",800,0))</f>
        <v>0</v>
      </c>
      <c r="O3" s="33" t="n">
        <f aca="false">K3+N3</f>
        <v>0</v>
      </c>
      <c r="P3" s="11" t="str">
        <f aca="false">IF(AND(AND(NOT(K3=0),NOT(I3="TeamOfficial")),OR(AND(G3="",H3=""),AND(NOT(G3=""),NOT(H3="")))),"レンタルですか？Myカードですか？","")</f>
        <v/>
      </c>
    </row>
    <row r="4" customFormat="false" ht="11.25" hidden="false" customHeight="false" outlineLevel="0" collapsed="false">
      <c r="A4" s="29"/>
      <c r="B4" s="29"/>
      <c r="C4" s="29"/>
      <c r="D4" s="29"/>
      <c r="E4" s="30"/>
      <c r="F4" s="29"/>
      <c r="G4" s="29"/>
      <c r="H4" s="31"/>
      <c r="I4" s="31"/>
      <c r="J4" s="31"/>
      <c r="K4" s="32" t="n">
        <f aca="false">IF((J4=""),0,500)+IF((I4=""),0,IF((I4="TeamOfficial"),4000,IF(AND(OR(I4="ME",I4="WE"),G4=""),4500,IF(AND(OR(I4="ME",I4="WE"),NOT(G4="")),4800,IF(G4="",3500,3800)))))</f>
        <v>0</v>
      </c>
      <c r="L4" s="29"/>
      <c r="M4" s="29"/>
      <c r="N4" s="32" t="n">
        <f aca="false">IF(L4="",0,1000)+IF(M4="A",1200,IF(M4="N",800,0))</f>
        <v>0</v>
      </c>
      <c r="O4" s="33" t="n">
        <f aca="false">K4+N4</f>
        <v>0</v>
      </c>
      <c r="P4" s="11" t="str">
        <f aca="false">IF(AND(AND(NOT(K4=0),NOT(I4="TeamOfficial")),OR(AND(G4="",H4=""),AND(NOT(G4=""),NOT(H4="")))),"レンタルですか？Myカードですか？","")</f>
        <v/>
      </c>
    </row>
    <row r="5" customFormat="false" ht="11.25" hidden="false" customHeight="false" outlineLevel="0" collapsed="false">
      <c r="A5" s="29"/>
      <c r="B5" s="29"/>
      <c r="C5" s="29"/>
      <c r="D5" s="29"/>
      <c r="E5" s="30"/>
      <c r="F5" s="29"/>
      <c r="G5" s="29"/>
      <c r="H5" s="31"/>
      <c r="I5" s="31"/>
      <c r="J5" s="31"/>
      <c r="K5" s="32" t="n">
        <f aca="false">IF((J5=""),0,500)+IF((I5=""),0,IF((I5="TeamOfficial"),4000,IF(AND(OR(I5="ME",I5="WE"),G5=""),4500,IF(AND(OR(I5="ME",I5="WE"),NOT(G5="")),4800,IF(G5="",3500,3800)))))</f>
        <v>0</v>
      </c>
      <c r="L5" s="29"/>
      <c r="M5" s="29"/>
      <c r="N5" s="32" t="n">
        <f aca="false">IF(L5="",0,1000)+IF(M5="A",1200,IF(M5="N",800,0))</f>
        <v>0</v>
      </c>
      <c r="O5" s="33" t="n">
        <f aca="false">K5+N5</f>
        <v>0</v>
      </c>
      <c r="P5" s="11" t="str">
        <f aca="false">IF(AND(AND(NOT(K5=0),NOT(I5="TeamOfficial")),OR(AND(G5="",H5=""),AND(NOT(G5=""),NOT(H5="")))),"レンタルですか？Myカードですか？","")</f>
        <v/>
      </c>
    </row>
    <row r="6" customFormat="false" ht="11.25" hidden="false" customHeight="false" outlineLevel="0" collapsed="false">
      <c r="A6" s="29"/>
      <c r="B6" s="29"/>
      <c r="C6" s="29"/>
      <c r="D6" s="29"/>
      <c r="E6" s="30"/>
      <c r="F6" s="29"/>
      <c r="G6" s="29"/>
      <c r="H6" s="31"/>
      <c r="I6" s="31"/>
      <c r="J6" s="31"/>
      <c r="K6" s="32" t="n">
        <f aca="false">IF((J6=""),0,500)+IF((I6=""),0,IF((I6="TeamOfficial"),4000,IF(AND(OR(I6="ME",I6="WE"),G6=""),4500,IF(AND(OR(I6="ME",I6="WE"),NOT(G6="")),4800,IF(G6="",3500,3800)))))</f>
        <v>0</v>
      </c>
      <c r="L6" s="29"/>
      <c r="M6" s="29"/>
      <c r="N6" s="32" t="n">
        <f aca="false">IF(L6="",0,1000)+IF(M6="A",1200,IF(M6="N",800,0))</f>
        <v>0</v>
      </c>
      <c r="O6" s="33" t="n">
        <f aca="false">K6+N6</f>
        <v>0</v>
      </c>
      <c r="P6" s="11" t="str">
        <f aca="false">IF(AND(AND(NOT(K6=0),NOT(I6="TeamOfficial")),OR(AND(G6="",H6=""),AND(NOT(G6=""),NOT(H6="")))),"レンタルですか？Myカードですか？","")</f>
        <v/>
      </c>
    </row>
    <row r="7" customFormat="false" ht="11.25" hidden="false" customHeight="false" outlineLevel="0" collapsed="false">
      <c r="A7" s="29"/>
      <c r="B7" s="29"/>
      <c r="C7" s="29"/>
      <c r="D7" s="29"/>
      <c r="E7" s="30"/>
      <c r="F7" s="29"/>
      <c r="G7" s="29"/>
      <c r="H7" s="31"/>
      <c r="I7" s="31"/>
      <c r="J7" s="31"/>
      <c r="K7" s="32" t="n">
        <f aca="false">IF((J7=""),0,500)+IF((I7=""),0,IF((I7="TeamOfficial"),4000,IF(AND(OR(I7="ME",I7="WE"),G7=""),4500,IF(AND(OR(I7="ME",I7="WE"),NOT(G7="")),4800,IF(G7="",3500,3800)))))</f>
        <v>0</v>
      </c>
      <c r="L7" s="29"/>
      <c r="M7" s="29"/>
      <c r="N7" s="32" t="n">
        <f aca="false">IF(L7="",0,1000)+IF(M7="A",1200,IF(M7="N",800,0))</f>
        <v>0</v>
      </c>
      <c r="O7" s="33" t="n">
        <f aca="false">K7+N7</f>
        <v>0</v>
      </c>
      <c r="P7" s="11" t="str">
        <f aca="false">IF(AND(AND(NOT(K7=0),NOT(I7="TeamOfficial")),OR(AND(G7="",H7=""),AND(NOT(G7=""),NOT(H7="")))),"レンタルですか？Myカードですか？","")</f>
        <v/>
      </c>
    </row>
    <row r="8" customFormat="false" ht="11.25" hidden="false" customHeight="false" outlineLevel="0" collapsed="false">
      <c r="A8" s="29"/>
      <c r="B8" s="29"/>
      <c r="C8" s="29"/>
      <c r="D8" s="29"/>
      <c r="E8" s="30"/>
      <c r="F8" s="29"/>
      <c r="G8" s="29"/>
      <c r="H8" s="31"/>
      <c r="I8" s="31"/>
      <c r="J8" s="31"/>
      <c r="K8" s="32" t="n">
        <f aca="false">IF((J8=""),0,500)+IF((I8=""),0,IF((I8="TeamOfficial"),4000,IF(AND(OR(I8="ME",I8="WE"),G8=""),4500,IF(AND(OR(I8="ME",I8="WE"),NOT(G8="")),4800,IF(G8="",3500,3800)))))</f>
        <v>0</v>
      </c>
      <c r="L8" s="29"/>
      <c r="M8" s="29"/>
      <c r="N8" s="32" t="n">
        <f aca="false">IF(L8="",0,1000)+IF(M8="A",1200,IF(M8="N",800,0))</f>
        <v>0</v>
      </c>
      <c r="O8" s="33" t="n">
        <f aca="false">K8+N8</f>
        <v>0</v>
      </c>
      <c r="P8" s="11" t="str">
        <f aca="false">IF(AND(AND(NOT(K8=0),NOT(I8="TeamOfficial")),OR(AND(G8="",H8=""),AND(NOT(G8=""),NOT(H8="")))),"レンタルですか？Myカードですか？","")</f>
        <v/>
      </c>
    </row>
    <row r="9" customFormat="false" ht="11.25" hidden="false" customHeight="false" outlineLevel="0" collapsed="false">
      <c r="A9" s="29"/>
      <c r="B9" s="29"/>
      <c r="C9" s="29"/>
      <c r="D9" s="29"/>
      <c r="E9" s="30"/>
      <c r="F9" s="29"/>
      <c r="G9" s="29"/>
      <c r="H9" s="31"/>
      <c r="I9" s="31"/>
      <c r="J9" s="31"/>
      <c r="K9" s="32" t="n">
        <f aca="false">IF((J9=""),0,500)+IF((I9=""),0,IF((I9="TeamOfficial"),4000,IF(AND(OR(I9="ME",I9="WE"),G9=""),4500,IF(AND(OR(I9="ME",I9="WE"),NOT(G9="")),4800,IF(G9="",3500,3800)))))</f>
        <v>0</v>
      </c>
      <c r="L9" s="29"/>
      <c r="M9" s="29"/>
      <c r="N9" s="32" t="n">
        <f aca="false">IF(L9="",0,1000)+IF(M9="A",1200,IF(M9="N",800,0))</f>
        <v>0</v>
      </c>
      <c r="O9" s="33" t="n">
        <f aca="false">K9+N9</f>
        <v>0</v>
      </c>
      <c r="P9" s="11" t="str">
        <f aca="false">IF(AND(AND(NOT(K9=0),NOT(I9="TeamOfficial")),OR(AND(G9="",H9=""),AND(NOT(G9=""),NOT(H9="")))),"レンタルですか？Myカードですか？","")</f>
        <v/>
      </c>
    </row>
    <row r="10" customFormat="false" ht="11.25" hidden="false" customHeight="false" outlineLevel="0" collapsed="false">
      <c r="A10" s="29"/>
      <c r="B10" s="29"/>
      <c r="C10" s="29"/>
      <c r="D10" s="29"/>
      <c r="E10" s="30"/>
      <c r="F10" s="29"/>
      <c r="G10" s="29"/>
      <c r="H10" s="31"/>
      <c r="I10" s="31"/>
      <c r="J10" s="31"/>
      <c r="K10" s="32" t="n">
        <f aca="false">IF((J10=""),0,500)+IF((I10=""),0,IF((I10="TeamOfficial"),4000,IF(AND(OR(I10="ME",I10="WE"),G10=""),4500,IF(AND(OR(I10="ME",I10="WE"),NOT(G10="")),4800,IF(G10="",3500,3800)))))</f>
        <v>0</v>
      </c>
      <c r="L10" s="29"/>
      <c r="M10" s="29"/>
      <c r="N10" s="32" t="n">
        <f aca="false">IF(L10="",0,1000)+IF(M10="A",1200,IF(M10="N",800,0))</f>
        <v>0</v>
      </c>
      <c r="O10" s="33" t="n">
        <f aca="false">K10+N10</f>
        <v>0</v>
      </c>
      <c r="P10" s="11" t="str">
        <f aca="false">IF(AND(AND(NOT(K10=0),NOT(I10="TeamOfficial")),OR(AND(G10="",H10=""),AND(NOT(G10=""),NOT(H10="")))),"レンタルですか？Myカードですか？","")</f>
        <v/>
      </c>
    </row>
    <row r="11" customFormat="false" ht="11.25" hidden="false" customHeight="false" outlineLevel="0" collapsed="false">
      <c r="A11" s="29"/>
      <c r="B11" s="29"/>
      <c r="C11" s="29"/>
      <c r="D11" s="29"/>
      <c r="E11" s="30"/>
      <c r="F11" s="29"/>
      <c r="G11" s="29"/>
      <c r="H11" s="31"/>
      <c r="I11" s="31"/>
      <c r="J11" s="31"/>
      <c r="K11" s="32" t="n">
        <f aca="false">IF((J11=""),0,500)+IF((I11=""),0,IF((I11="TeamOfficial"),4000,IF(AND(OR(I11="ME",I11="WE"),G11=""),4500,IF(AND(OR(I11="ME",I11="WE"),NOT(G11="")),4800,IF(G11="",3500,3800)))))</f>
        <v>0</v>
      </c>
      <c r="L11" s="29"/>
      <c r="M11" s="29"/>
      <c r="N11" s="32" t="n">
        <f aca="false">IF(L11="",0,1000)+IF(M11="A",1200,IF(M11="N",800,0))</f>
        <v>0</v>
      </c>
      <c r="O11" s="33" t="n">
        <f aca="false">K11+N11</f>
        <v>0</v>
      </c>
      <c r="P11" s="11" t="str">
        <f aca="false">IF(AND(AND(NOT(K11=0),NOT(I11="TeamOfficial")),OR(AND(G11="",H11=""),AND(NOT(G11=""),NOT(H11="")))),"レンタルですか？Myカードですか？","")</f>
        <v/>
      </c>
    </row>
    <row r="12" customFormat="false" ht="11.25" hidden="false" customHeight="false" outlineLevel="0" collapsed="false">
      <c r="A12" s="29"/>
      <c r="B12" s="29"/>
      <c r="C12" s="29"/>
      <c r="D12" s="29"/>
      <c r="E12" s="30"/>
      <c r="F12" s="29"/>
      <c r="G12" s="29"/>
      <c r="H12" s="31"/>
      <c r="I12" s="31"/>
      <c r="J12" s="31"/>
      <c r="K12" s="32" t="n">
        <f aca="false">IF((J12=""),0,500)+IF((I12=""),0,IF((I12="TeamOfficial"),4000,IF(AND(OR(I12="ME",I12="WE"),G12=""),4500,IF(AND(OR(I12="ME",I12="WE"),NOT(G12="")),4800,IF(G12="",3500,3800)))))</f>
        <v>0</v>
      </c>
      <c r="L12" s="29"/>
      <c r="M12" s="29"/>
      <c r="N12" s="32" t="n">
        <f aca="false">IF(L12="",0,1000)+IF(M12="A",1200,IF(M12="N",800,0))</f>
        <v>0</v>
      </c>
      <c r="O12" s="33" t="n">
        <f aca="false">K12+N12</f>
        <v>0</v>
      </c>
      <c r="P12" s="11" t="str">
        <f aca="false">IF(AND(AND(NOT(K12=0),NOT(I12="TeamOfficial")),OR(AND(G12="",H12=""),AND(NOT(G12=""),NOT(H12="")))),"レンタルですか？Myカードですか？","")</f>
        <v/>
      </c>
    </row>
    <row r="13" customFormat="false" ht="11.25" hidden="false" customHeight="false" outlineLevel="0" collapsed="false">
      <c r="A13" s="29"/>
      <c r="B13" s="29"/>
      <c r="C13" s="29"/>
      <c r="D13" s="29"/>
      <c r="E13" s="30"/>
      <c r="F13" s="29"/>
      <c r="G13" s="29"/>
      <c r="H13" s="31"/>
      <c r="I13" s="31"/>
      <c r="J13" s="31"/>
      <c r="K13" s="32" t="n">
        <f aca="false">IF((J13=""),0,500)+IF((I13=""),0,IF((I13="TeamOfficial"),4000,IF(AND(OR(I13="ME",I13="WE"),G13=""),4500,IF(AND(OR(I13="ME",I13="WE"),NOT(G13="")),4800,IF(G13="",3500,3800)))))</f>
        <v>0</v>
      </c>
      <c r="L13" s="29"/>
      <c r="M13" s="29"/>
      <c r="N13" s="32" t="n">
        <f aca="false">IF(L13="",0,1000)+IF(M13="A",1200,IF(M13="N",800,0))</f>
        <v>0</v>
      </c>
      <c r="O13" s="33" t="n">
        <f aca="false">K13+N13</f>
        <v>0</v>
      </c>
      <c r="P13" s="11" t="str">
        <f aca="false">IF(AND(AND(NOT(K13=0),NOT(I13="TeamOfficial")),OR(AND(G13="",H13=""),AND(NOT(G13=""),NOT(H13="")))),"レンタルですか？Myカードですか？","")</f>
        <v/>
      </c>
    </row>
    <row r="14" customFormat="false" ht="11.25" hidden="false" customHeight="false" outlineLevel="0" collapsed="false">
      <c r="A14" s="29"/>
      <c r="B14" s="29"/>
      <c r="C14" s="29"/>
      <c r="D14" s="29"/>
      <c r="E14" s="30"/>
      <c r="F14" s="29"/>
      <c r="G14" s="29"/>
      <c r="H14" s="31"/>
      <c r="I14" s="31"/>
      <c r="J14" s="31"/>
      <c r="K14" s="32" t="n">
        <f aca="false">IF((J14=""),0,500)+IF((I14=""),0,IF((I14="TeamOfficial"),4000,IF(AND(OR(I14="ME",I14="WE"),G14=""),4500,IF(AND(OR(I14="ME",I14="WE"),NOT(G14="")),4800,IF(G14="",3500,3800)))))</f>
        <v>0</v>
      </c>
      <c r="L14" s="29"/>
      <c r="M14" s="29"/>
      <c r="N14" s="32" t="n">
        <f aca="false">IF(L14="",0,1000)+IF(M14="A",1200,IF(M14="N",800,0))</f>
        <v>0</v>
      </c>
      <c r="O14" s="33" t="n">
        <f aca="false">K14+N14</f>
        <v>0</v>
      </c>
      <c r="P14" s="11" t="str">
        <f aca="false">IF(AND(AND(NOT(K14=0),NOT(I14="TeamOfficial")),OR(AND(G14="",H14=""),AND(NOT(G14=""),NOT(H14="")))),"レンタルですか？Myカードですか？","")</f>
        <v/>
      </c>
    </row>
    <row r="15" customFormat="false" ht="11.25" hidden="false" customHeight="false" outlineLevel="0" collapsed="false">
      <c r="A15" s="29"/>
      <c r="B15" s="29"/>
      <c r="C15" s="29"/>
      <c r="D15" s="29"/>
      <c r="E15" s="30"/>
      <c r="F15" s="29"/>
      <c r="G15" s="29"/>
      <c r="H15" s="31"/>
      <c r="I15" s="31"/>
      <c r="J15" s="31"/>
      <c r="K15" s="32" t="n">
        <f aca="false">IF((J15=""),0,500)+IF((I15=""),0,IF((I15="TeamOfficial"),4000,IF(AND(OR(I15="ME",I15="WE"),G15=""),4500,IF(AND(OR(I15="ME",I15="WE"),NOT(G15="")),4800,IF(G15="",3500,3800)))))</f>
        <v>0</v>
      </c>
      <c r="L15" s="29"/>
      <c r="M15" s="29"/>
      <c r="N15" s="32" t="n">
        <f aca="false">IF(L15="",0,1000)+IF(M15="A",1200,IF(M15="N",800,0))</f>
        <v>0</v>
      </c>
      <c r="O15" s="33" t="n">
        <f aca="false">K15+N15</f>
        <v>0</v>
      </c>
      <c r="P15" s="11" t="str">
        <f aca="false">IF(AND(AND(NOT(K15=0),NOT(I15="TeamOfficial")),OR(AND(G15="",H15=""),AND(NOT(G15=""),NOT(H15="")))),"レンタルですか？Myカードですか？","")</f>
        <v/>
      </c>
    </row>
    <row r="16" customFormat="false" ht="11.25" hidden="false" customHeight="false" outlineLevel="0" collapsed="false">
      <c r="A16" s="29"/>
      <c r="B16" s="29"/>
      <c r="C16" s="29"/>
      <c r="D16" s="29"/>
      <c r="E16" s="30"/>
      <c r="F16" s="29"/>
      <c r="G16" s="29"/>
      <c r="H16" s="31"/>
      <c r="I16" s="31"/>
      <c r="J16" s="31"/>
      <c r="K16" s="32" t="n">
        <f aca="false">IF((J16=""),0,500)+IF((I16=""),0,IF((I16="TeamOfficial"),4000,IF(AND(OR(I16="ME",I16="WE"),G16=""),4500,IF(AND(OR(I16="ME",I16="WE"),NOT(G16="")),4800,IF(G16="",3500,3800)))))</f>
        <v>0</v>
      </c>
      <c r="L16" s="29"/>
      <c r="M16" s="29"/>
      <c r="N16" s="32" t="n">
        <f aca="false">IF(L16="",0,1000)+IF(M16="A",1200,IF(M16="N",800,0))</f>
        <v>0</v>
      </c>
      <c r="O16" s="33" t="n">
        <f aca="false">K16+N16</f>
        <v>0</v>
      </c>
      <c r="P16" s="11" t="str">
        <f aca="false">IF(AND(AND(NOT(K16=0),NOT(I16="TeamOfficial")),OR(AND(G16="",H16=""),AND(NOT(G16=""),NOT(H16="")))),"レンタルですか？Myカードですか？","")</f>
        <v/>
      </c>
    </row>
    <row r="17" customFormat="false" ht="11.25" hidden="false" customHeight="false" outlineLevel="0" collapsed="false">
      <c r="A17" s="29"/>
      <c r="B17" s="29"/>
      <c r="C17" s="29"/>
      <c r="D17" s="29"/>
      <c r="E17" s="30"/>
      <c r="F17" s="29"/>
      <c r="G17" s="29"/>
      <c r="H17" s="31"/>
      <c r="I17" s="31"/>
      <c r="J17" s="31"/>
      <c r="K17" s="32" t="n">
        <f aca="false">IF((J17=""),0,500)+IF((I17=""),0,IF((I17="TeamOfficial"),4000,IF(AND(OR(I17="ME",I17="WE"),G17=""),4500,IF(AND(OR(I17="ME",I17="WE"),NOT(G17="")),4800,IF(G17="",3500,3800)))))</f>
        <v>0</v>
      </c>
      <c r="L17" s="29"/>
      <c r="M17" s="29"/>
      <c r="N17" s="32" t="n">
        <f aca="false">IF(L17="",0,1000)+IF(M17="A",1200,IF(M17="N",800,0))</f>
        <v>0</v>
      </c>
      <c r="O17" s="33" t="n">
        <f aca="false">K17+N17</f>
        <v>0</v>
      </c>
      <c r="P17" s="11" t="str">
        <f aca="false">IF(AND(AND(NOT(K17=0),NOT(I17="TeamOfficial")),OR(AND(G17="",H17=""),AND(NOT(G17=""),NOT(H17="")))),"レンタルですか？Myカードですか？","")</f>
        <v/>
      </c>
    </row>
    <row r="18" customFormat="false" ht="11.25" hidden="false" customHeight="false" outlineLevel="0" collapsed="false">
      <c r="A18" s="29"/>
      <c r="B18" s="29"/>
      <c r="C18" s="29"/>
      <c r="D18" s="29"/>
      <c r="E18" s="30"/>
      <c r="F18" s="29"/>
      <c r="G18" s="29"/>
      <c r="H18" s="31"/>
      <c r="I18" s="31"/>
      <c r="J18" s="31"/>
      <c r="K18" s="32" t="n">
        <f aca="false">IF((J18=""),0,500)+IF((I18=""),0,IF((I18="TeamOfficial"),4000,IF(AND(OR(I18="ME",I18="WE"),G18=""),4500,IF(AND(OR(I18="ME",I18="WE"),NOT(G18="")),4800,IF(G18="",3500,3800)))))</f>
        <v>0</v>
      </c>
      <c r="L18" s="29"/>
      <c r="M18" s="29"/>
      <c r="N18" s="32" t="n">
        <f aca="false">IF(L18="",0,1000)+IF(M18="A",1200,IF(M18="N",800,0))</f>
        <v>0</v>
      </c>
      <c r="O18" s="33" t="n">
        <f aca="false">K18+N18</f>
        <v>0</v>
      </c>
      <c r="P18" s="11" t="str">
        <f aca="false">IF(AND(AND(NOT(K18=0),NOT(I18="TeamOfficial")),OR(AND(G18="",H18=""),AND(NOT(G18=""),NOT(H18="")))),"レンタルですか？Myカードですか？","")</f>
        <v/>
      </c>
    </row>
    <row r="19" customFormat="false" ht="11.25" hidden="false" customHeight="false" outlineLevel="0" collapsed="false">
      <c r="A19" s="29"/>
      <c r="B19" s="29"/>
      <c r="C19" s="29"/>
      <c r="D19" s="29"/>
      <c r="E19" s="30"/>
      <c r="F19" s="29"/>
      <c r="G19" s="29"/>
      <c r="H19" s="31"/>
      <c r="I19" s="31"/>
      <c r="J19" s="31"/>
      <c r="K19" s="32" t="n">
        <f aca="false">IF((J19=""),0,500)+IF((I19=""),0,IF((I19="TeamOfficial"),4000,IF(AND(OR(I19="ME",I19="WE"),G19=""),4500,IF(AND(OR(I19="ME",I19="WE"),NOT(G19="")),4800,IF(G19="",3500,3800)))))</f>
        <v>0</v>
      </c>
      <c r="L19" s="29"/>
      <c r="M19" s="29"/>
      <c r="N19" s="32" t="n">
        <f aca="false">IF(L19="",0,1000)+IF(M19="A",1200,IF(M19="N",800,0))</f>
        <v>0</v>
      </c>
      <c r="O19" s="33" t="n">
        <f aca="false">K19+N19</f>
        <v>0</v>
      </c>
      <c r="P19" s="11" t="str">
        <f aca="false">IF(AND(AND(NOT(K19=0),NOT(I19="TeamOfficial")),OR(AND(G19="",H19=""),AND(NOT(G19=""),NOT(H19="")))),"レンタルですか？Myカードですか？","")</f>
        <v/>
      </c>
    </row>
    <row r="20" customFormat="false" ht="11.25" hidden="false" customHeight="false" outlineLevel="0" collapsed="false">
      <c r="A20" s="29"/>
      <c r="B20" s="29"/>
      <c r="C20" s="29"/>
      <c r="D20" s="29"/>
      <c r="E20" s="30"/>
      <c r="F20" s="29"/>
      <c r="G20" s="29"/>
      <c r="H20" s="31"/>
      <c r="I20" s="31"/>
      <c r="J20" s="31"/>
      <c r="K20" s="32" t="n">
        <f aca="false">IF((J20=""),0,500)+IF((I20=""),0,IF((I20="TeamOfficial"),4000,IF(AND(OR(I20="ME",I20="WE"),G20=""),4500,IF(AND(OR(I20="ME",I20="WE"),NOT(G20="")),4800,IF(G20="",3500,3800)))))</f>
        <v>0</v>
      </c>
      <c r="L20" s="29"/>
      <c r="M20" s="29"/>
      <c r="N20" s="32" t="n">
        <f aca="false">IF(L20="",0,1000)+IF(M20="A",1200,IF(M20="N",800,0))</f>
        <v>0</v>
      </c>
      <c r="O20" s="33" t="n">
        <f aca="false">K20+N20</f>
        <v>0</v>
      </c>
      <c r="P20" s="11" t="str">
        <f aca="false">IF(AND(AND(NOT(K20=0),NOT(I20="TeamOfficial")),OR(AND(G20="",H20=""),AND(NOT(G20=""),NOT(H20="")))),"レンタルですか？Myカードですか？","")</f>
        <v/>
      </c>
    </row>
    <row r="21" customFormat="false" ht="11.25" hidden="false" customHeight="false" outlineLevel="0" collapsed="false">
      <c r="A21" s="29"/>
      <c r="B21" s="29"/>
      <c r="C21" s="29"/>
      <c r="D21" s="29"/>
      <c r="E21" s="30"/>
      <c r="F21" s="29"/>
      <c r="G21" s="29"/>
      <c r="H21" s="31"/>
      <c r="I21" s="31"/>
      <c r="J21" s="31"/>
      <c r="K21" s="32" t="n">
        <f aca="false">IF((J21=""),0,500)+IF((I21=""),0,IF((I21="TeamOfficial"),4000,IF(AND(OR(I21="ME",I21="WE"),G21=""),4500,IF(AND(OR(I21="ME",I21="WE"),NOT(G21="")),4800,IF(G21="",3500,3800)))))</f>
        <v>0</v>
      </c>
      <c r="L21" s="29"/>
      <c r="M21" s="29"/>
      <c r="N21" s="32" t="n">
        <f aca="false">IF(L21="",0,1000)+IF(M21="A",1200,IF(M21="N",800,0))</f>
        <v>0</v>
      </c>
      <c r="O21" s="33" t="n">
        <f aca="false">K21+N21</f>
        <v>0</v>
      </c>
      <c r="P21" s="11" t="str">
        <f aca="false">IF(AND(AND(NOT(K21=0),NOT(I21="TeamOfficial")),OR(AND(G21="",H21=""),AND(NOT(G21=""),NOT(H21="")))),"レンタルですか？Myカードですか？","")</f>
        <v/>
      </c>
    </row>
    <row r="22" customFormat="false" ht="11.25" hidden="false" customHeight="false" outlineLevel="0" collapsed="false">
      <c r="A22" s="29"/>
      <c r="B22" s="29"/>
      <c r="C22" s="29"/>
      <c r="D22" s="29"/>
      <c r="E22" s="30"/>
      <c r="F22" s="29"/>
      <c r="G22" s="29"/>
      <c r="H22" s="31"/>
      <c r="I22" s="31"/>
      <c r="J22" s="31"/>
      <c r="K22" s="32" t="n">
        <f aca="false">IF((J22=""),0,500)+IF((I22=""),0,IF((I22="TeamOfficial"),4000,IF(AND(OR(I22="ME",I22="WE"),G22=""),4500,IF(AND(OR(I22="ME",I22="WE"),NOT(G22="")),4800,IF(G22="",3500,3800)))))</f>
        <v>0</v>
      </c>
      <c r="L22" s="29"/>
      <c r="M22" s="29"/>
      <c r="N22" s="32" t="n">
        <f aca="false">IF(L22="",0,1000)+IF(M22="A",1200,IF(M22="N",800,0))</f>
        <v>0</v>
      </c>
      <c r="O22" s="33" t="n">
        <f aca="false">K22+N22</f>
        <v>0</v>
      </c>
      <c r="P22" s="11" t="str">
        <f aca="false">IF(AND(AND(NOT(K22=0),NOT(I22="TeamOfficial")),OR(AND(G22="",H22=""),AND(NOT(G22=""),NOT(H22="")))),"レンタルですか？Myカードですか？","")</f>
        <v/>
      </c>
    </row>
    <row r="23" customFormat="false" ht="11.25" hidden="false" customHeight="false" outlineLevel="0" collapsed="false">
      <c r="A23" s="29"/>
      <c r="B23" s="29"/>
      <c r="C23" s="29"/>
      <c r="D23" s="29"/>
      <c r="E23" s="30"/>
      <c r="F23" s="29"/>
      <c r="G23" s="29"/>
      <c r="H23" s="31"/>
      <c r="I23" s="31"/>
      <c r="J23" s="31"/>
      <c r="K23" s="32" t="n">
        <f aca="false">IF((J23=""),0,500)+IF((I23=""),0,IF((I23="TeamOfficial"),4000,IF(AND(OR(I23="ME",I23="WE"),G23=""),4500,IF(AND(OR(I23="ME",I23="WE"),NOT(G23="")),4800,IF(G23="",3500,3800)))))</f>
        <v>0</v>
      </c>
      <c r="L23" s="29"/>
      <c r="M23" s="29"/>
      <c r="N23" s="32" t="n">
        <f aca="false">IF(L23="",0,1000)+IF(M23="A",1200,IF(M23="N",800,0))</f>
        <v>0</v>
      </c>
      <c r="O23" s="33" t="n">
        <f aca="false">K23+N23</f>
        <v>0</v>
      </c>
      <c r="P23" s="11" t="str">
        <f aca="false">IF(AND(AND(NOT(K23=0),NOT(I23="TeamOfficial")),OR(AND(G23="",H23=""),AND(NOT(G23=""),NOT(H23="")))),"レンタルですか？Myカードですか？","")</f>
        <v/>
      </c>
    </row>
    <row r="24" customFormat="false" ht="11.25" hidden="false" customHeight="false" outlineLevel="0" collapsed="false">
      <c r="A24" s="29"/>
      <c r="B24" s="29"/>
      <c r="C24" s="29"/>
      <c r="D24" s="29"/>
      <c r="E24" s="30"/>
      <c r="F24" s="29"/>
      <c r="G24" s="29"/>
      <c r="H24" s="31"/>
      <c r="I24" s="31"/>
      <c r="J24" s="31"/>
      <c r="K24" s="32" t="n">
        <f aca="false">IF((J24=""),0,500)+IF((I24=""),0,IF((I24="TeamOfficial"),4000,IF(AND(OR(I24="ME",I24="WE"),G24=""),4500,IF(AND(OR(I24="ME",I24="WE"),NOT(G24="")),4800,IF(G24="",3500,3800)))))</f>
        <v>0</v>
      </c>
      <c r="L24" s="29"/>
      <c r="M24" s="29"/>
      <c r="N24" s="32" t="n">
        <f aca="false">IF(L24="",0,1000)+IF(M24="A",1200,IF(M24="N",800,0))</f>
        <v>0</v>
      </c>
      <c r="O24" s="33" t="n">
        <f aca="false">K24+N24</f>
        <v>0</v>
      </c>
      <c r="P24" s="11" t="str">
        <f aca="false">IF(AND(AND(NOT(K24=0),NOT(I24="TeamOfficial")),OR(AND(G24="",H24=""),AND(NOT(G24=""),NOT(H24="")))),"レンタルですか？Myカードですか？","")</f>
        <v/>
      </c>
    </row>
    <row r="25" customFormat="false" ht="11.25" hidden="false" customHeight="false" outlineLevel="0" collapsed="false">
      <c r="A25" s="29"/>
      <c r="B25" s="29"/>
      <c r="C25" s="29"/>
      <c r="D25" s="29"/>
      <c r="E25" s="30"/>
      <c r="F25" s="29"/>
      <c r="G25" s="29"/>
      <c r="H25" s="31"/>
      <c r="I25" s="31"/>
      <c r="J25" s="31"/>
      <c r="K25" s="32" t="n">
        <f aca="false">IF((J25=""),0,500)+IF((I25=""),0,IF((I25="TeamOfficial"),4000,IF(AND(OR(I25="ME",I25="WE"),G25=""),4500,IF(AND(OR(I25="ME",I25="WE"),NOT(G25="")),4800,IF(G25="",3500,3800)))))</f>
        <v>0</v>
      </c>
      <c r="L25" s="29"/>
      <c r="M25" s="29"/>
      <c r="N25" s="32" t="n">
        <f aca="false">IF(L25="",0,1000)+IF(M25="A",1200,IF(M25="N",800,0))</f>
        <v>0</v>
      </c>
      <c r="O25" s="33" t="n">
        <f aca="false">K25+N25</f>
        <v>0</v>
      </c>
      <c r="P25" s="11" t="str">
        <f aca="false">IF(AND(AND(NOT(K25=0),NOT(I25="TeamOfficial")),OR(AND(G25="",H25=""),AND(NOT(G25=""),NOT(H25="")))),"レンタルですか？Myカードですか？","")</f>
        <v/>
      </c>
    </row>
    <row r="26" customFormat="false" ht="11.25" hidden="false" customHeight="false" outlineLevel="0" collapsed="false">
      <c r="A26" s="29"/>
      <c r="B26" s="29"/>
      <c r="C26" s="29"/>
      <c r="D26" s="29"/>
      <c r="E26" s="30"/>
      <c r="F26" s="29"/>
      <c r="G26" s="29"/>
      <c r="H26" s="31"/>
      <c r="I26" s="31"/>
      <c r="J26" s="31"/>
      <c r="K26" s="32" t="n">
        <f aca="false">IF((J26=""),0,500)+IF((I26=""),0,IF((I26="TeamOfficial"),4000,IF(AND(OR(I26="ME",I26="WE"),G26=""),4500,IF(AND(OR(I26="ME",I26="WE"),NOT(G26="")),4800,IF(G26="",3500,3800)))))</f>
        <v>0</v>
      </c>
      <c r="L26" s="29"/>
      <c r="M26" s="29"/>
      <c r="N26" s="32" t="n">
        <f aca="false">IF(L26="",0,1000)+IF(M26="A",1200,IF(M26="N",800,0))</f>
        <v>0</v>
      </c>
      <c r="O26" s="33" t="n">
        <f aca="false">K26+N26</f>
        <v>0</v>
      </c>
      <c r="P26" s="11" t="str">
        <f aca="false">IF(AND(AND(NOT(K26=0),NOT(I26="TeamOfficial")),OR(AND(G26="",H26=""),AND(NOT(G26=""),NOT(H26="")))),"レンタルですか？Myカードですか？","")</f>
        <v/>
      </c>
    </row>
    <row r="27" customFormat="false" ht="11.25" hidden="false" customHeight="false" outlineLevel="0" collapsed="false">
      <c r="A27" s="29"/>
      <c r="B27" s="29"/>
      <c r="C27" s="29"/>
      <c r="D27" s="29"/>
      <c r="E27" s="30"/>
      <c r="F27" s="29"/>
      <c r="G27" s="29"/>
      <c r="H27" s="31"/>
      <c r="I27" s="31"/>
      <c r="J27" s="31"/>
      <c r="K27" s="32" t="n">
        <f aca="false">IF((J27=""),0,500)+IF((I27=""),0,IF((I27="TeamOfficial"),4000,IF(AND(OR(I27="ME",I27="WE"),G27=""),4500,IF(AND(OR(I27="ME",I27="WE"),NOT(G27="")),4800,IF(G27="",3500,3800)))))</f>
        <v>0</v>
      </c>
      <c r="L27" s="29"/>
      <c r="M27" s="29"/>
      <c r="N27" s="32" t="n">
        <f aca="false">IF(L27="",0,1000)+IF(M27="A",1200,IF(M27="N",800,0))</f>
        <v>0</v>
      </c>
      <c r="O27" s="33" t="n">
        <f aca="false">K27+N27</f>
        <v>0</v>
      </c>
      <c r="P27" s="11" t="str">
        <f aca="false">IF(AND(AND(NOT(K27=0),NOT(I27="TeamOfficial")),OR(AND(G27="",H27=""),AND(NOT(G27=""),NOT(H27="")))),"レンタルですか？Myカードですか？","")</f>
        <v/>
      </c>
    </row>
    <row r="28" customFormat="false" ht="11.25" hidden="false" customHeight="false" outlineLevel="0" collapsed="false">
      <c r="A28" s="29"/>
      <c r="B28" s="29"/>
      <c r="C28" s="29"/>
      <c r="D28" s="29"/>
      <c r="E28" s="30"/>
      <c r="F28" s="29"/>
      <c r="G28" s="29"/>
      <c r="H28" s="31"/>
      <c r="I28" s="31"/>
      <c r="J28" s="31"/>
      <c r="K28" s="32" t="n">
        <f aca="false">IF((J28=""),0,500)+IF((I28=""),0,IF((I28="TeamOfficial"),4000,IF(AND(OR(I28="ME",I28="WE"),G28=""),4500,IF(AND(OR(I28="ME",I28="WE"),NOT(G28="")),4800,IF(G28="",3500,3800)))))</f>
        <v>0</v>
      </c>
      <c r="L28" s="29"/>
      <c r="M28" s="29"/>
      <c r="N28" s="32" t="n">
        <f aca="false">IF(L28="",0,1000)+IF(M28="A",1200,IF(M28="N",800,0))</f>
        <v>0</v>
      </c>
      <c r="O28" s="33" t="n">
        <f aca="false">K28+N28</f>
        <v>0</v>
      </c>
      <c r="P28" s="11" t="str">
        <f aca="false">IF(AND(AND(NOT(K28=0),NOT(I28="TeamOfficial")),OR(AND(G28="",H28=""),AND(NOT(G28=""),NOT(H28="")))),"レンタルですか？Myカードですか？","")</f>
        <v/>
      </c>
    </row>
    <row r="29" customFormat="false" ht="11.25" hidden="false" customHeight="false" outlineLevel="0" collapsed="false">
      <c r="A29" s="29"/>
      <c r="B29" s="29"/>
      <c r="C29" s="29"/>
      <c r="D29" s="29"/>
      <c r="E29" s="30"/>
      <c r="F29" s="29"/>
      <c r="G29" s="29"/>
      <c r="H29" s="31"/>
      <c r="I29" s="31"/>
      <c r="J29" s="31"/>
      <c r="K29" s="32" t="n">
        <f aca="false">IF((J29=""),0,500)+IF((I29=""),0,IF((I29="TeamOfficial"),4000,IF(AND(OR(I29="ME",I29="WE"),G29=""),4500,IF(AND(OR(I29="ME",I29="WE"),NOT(G29="")),4800,IF(G29="",3500,3800)))))</f>
        <v>0</v>
      </c>
      <c r="L29" s="29"/>
      <c r="M29" s="29"/>
      <c r="N29" s="32" t="n">
        <f aca="false">IF(L29="",0,1000)+IF(M29="A",1200,IF(M29="N",800,0))</f>
        <v>0</v>
      </c>
      <c r="O29" s="33" t="n">
        <f aca="false">K29+N29</f>
        <v>0</v>
      </c>
      <c r="P29" s="11" t="str">
        <f aca="false">IF(AND(AND(NOT(K29=0),NOT(I29="TeamOfficial")),OR(AND(G29="",H29=""),AND(NOT(G29=""),NOT(H29="")))),"レンタルですか？Myカードですか？","")</f>
        <v/>
      </c>
    </row>
    <row r="30" customFormat="false" ht="11.25" hidden="false" customHeight="false" outlineLevel="0" collapsed="false">
      <c r="A30" s="29"/>
      <c r="B30" s="29"/>
      <c r="C30" s="29"/>
      <c r="D30" s="29"/>
      <c r="E30" s="30"/>
      <c r="F30" s="29"/>
      <c r="G30" s="29"/>
      <c r="H30" s="31"/>
      <c r="I30" s="31"/>
      <c r="J30" s="31"/>
      <c r="K30" s="32" t="n">
        <f aca="false">IF((J30=""),0,500)+IF((I30=""),0,IF((I30="TeamOfficial"),4000,IF(AND(OR(I30="ME",I30="WE"),G30=""),4500,IF(AND(OR(I30="ME",I30="WE"),NOT(G30="")),4800,IF(G30="",3500,3800)))))</f>
        <v>0</v>
      </c>
      <c r="L30" s="29"/>
      <c r="M30" s="29"/>
      <c r="N30" s="32" t="n">
        <f aca="false">IF(L30="",0,1000)+IF(M30="A",1200,IF(M30="N",800,0))</f>
        <v>0</v>
      </c>
      <c r="O30" s="33" t="n">
        <f aca="false">K30+N30</f>
        <v>0</v>
      </c>
      <c r="P30" s="11" t="str">
        <f aca="false">IF(AND(AND(NOT(K30=0),NOT(I30="TeamOfficial")),OR(AND(G30="",H30=""),AND(NOT(G30=""),NOT(H30="")))),"レンタルですか？Myカードですか？","")</f>
        <v/>
      </c>
    </row>
    <row r="31" customFormat="false" ht="11.25" hidden="false" customHeight="false" outlineLevel="0" collapsed="false">
      <c r="A31" s="29"/>
      <c r="B31" s="29"/>
      <c r="C31" s="29"/>
      <c r="D31" s="29"/>
      <c r="E31" s="30"/>
      <c r="F31" s="29"/>
      <c r="G31" s="29"/>
      <c r="H31" s="31"/>
      <c r="I31" s="31"/>
      <c r="J31" s="31"/>
      <c r="K31" s="32" t="n">
        <f aca="false">IF((J31=""),0,500)+IF((I31=""),0,IF((I31="TeamOfficial"),4000,IF(AND(OR(I31="ME",I31="WE"),G31=""),4500,IF(AND(OR(I31="ME",I31="WE"),NOT(G31="")),4800,IF(G31="",3500,3800)))))</f>
        <v>0</v>
      </c>
      <c r="L31" s="29"/>
      <c r="M31" s="29"/>
      <c r="N31" s="32" t="n">
        <f aca="false">IF(L31="",0,1000)+IF(M31="A",1200,IF(M31="N",800,0))</f>
        <v>0</v>
      </c>
      <c r="O31" s="33" t="n">
        <f aca="false">K31+N31</f>
        <v>0</v>
      </c>
      <c r="P31" s="11" t="str">
        <f aca="false">IF(AND(AND(NOT(K31=0),NOT(I31="TeamOfficial")),OR(AND(G31="",H31=""),AND(NOT(G31=""),NOT(H31="")))),"レンタルですか？Myカードですか？","")</f>
        <v/>
      </c>
    </row>
    <row r="32" customFormat="false" ht="11.25" hidden="false" customHeight="false" outlineLevel="0" collapsed="false">
      <c r="A32" s="29"/>
      <c r="B32" s="29"/>
      <c r="C32" s="29"/>
      <c r="D32" s="29"/>
      <c r="E32" s="30"/>
      <c r="F32" s="29"/>
      <c r="G32" s="29"/>
      <c r="H32" s="31"/>
      <c r="I32" s="31"/>
      <c r="J32" s="31"/>
      <c r="K32" s="32" t="n">
        <f aca="false">IF((J32=""),0,500)+IF((I32=""),0,IF((I32="TeamOfficial"),4000,IF(AND(OR(I32="ME",I32="WE"),G32=""),4500,IF(AND(OR(I32="ME",I32="WE"),NOT(G32="")),4800,IF(G32="",3500,3800)))))</f>
        <v>0</v>
      </c>
      <c r="L32" s="29"/>
      <c r="M32" s="29"/>
      <c r="N32" s="32" t="n">
        <f aca="false">IF(L32="",0,1000)+IF(M32="A",1200,IF(M32="N",800,0))</f>
        <v>0</v>
      </c>
      <c r="O32" s="33" t="n">
        <f aca="false">K32+N32</f>
        <v>0</v>
      </c>
      <c r="P32" s="11" t="str">
        <f aca="false">IF(AND(AND(NOT(K32=0),NOT(I32="TeamOfficial")),OR(AND(G32="",H32=""),AND(NOT(G32=""),NOT(H32="")))),"レンタルですか？Myカードですか？","")</f>
        <v/>
      </c>
    </row>
    <row r="33" customFormat="false" ht="11.25" hidden="false" customHeight="false" outlineLevel="0" collapsed="false">
      <c r="A33" s="29"/>
      <c r="B33" s="29"/>
      <c r="C33" s="29"/>
      <c r="D33" s="29"/>
      <c r="E33" s="30"/>
      <c r="F33" s="29"/>
      <c r="G33" s="29"/>
      <c r="H33" s="31"/>
      <c r="I33" s="31"/>
      <c r="J33" s="31"/>
      <c r="K33" s="32" t="n">
        <f aca="false">IF((J33=""),0,500)+IF((I33=""),0,IF((I33="TeamOfficial"),4000,IF(AND(OR(I33="ME",I33="WE"),G33=""),4500,IF(AND(OR(I33="ME",I33="WE"),NOT(G33="")),4800,IF(G33="",3500,3800)))))</f>
        <v>0</v>
      </c>
      <c r="L33" s="29"/>
      <c r="M33" s="29"/>
      <c r="N33" s="32" t="n">
        <f aca="false">IF(L33="",0,1000)+IF(M33="A",1200,IF(M33="N",800,0))</f>
        <v>0</v>
      </c>
      <c r="O33" s="33" t="n">
        <f aca="false">K33+N33</f>
        <v>0</v>
      </c>
      <c r="P33" s="11" t="str">
        <f aca="false">IF(AND(AND(NOT(K33=0),NOT(I33="TeamOfficial")),OR(AND(G33="",H33=""),AND(NOT(G33=""),NOT(H33="")))),"レンタルですか？Myカードですか？","")</f>
        <v/>
      </c>
    </row>
    <row r="34" customFormat="false" ht="11.25" hidden="false" customHeight="false" outlineLevel="0" collapsed="false">
      <c r="A34" s="29"/>
      <c r="B34" s="29"/>
      <c r="C34" s="29"/>
      <c r="D34" s="29"/>
      <c r="E34" s="30"/>
      <c r="F34" s="29"/>
      <c r="G34" s="29"/>
      <c r="H34" s="31"/>
      <c r="I34" s="31"/>
      <c r="J34" s="31"/>
      <c r="K34" s="32" t="n">
        <f aca="false">IF((J34=""),0,500)+IF((I34=""),0,IF((I34="TeamOfficial"),4000,IF(AND(OR(I34="ME",I34="WE"),G34=""),4500,IF(AND(OR(I34="ME",I34="WE"),NOT(G34="")),4800,IF(G34="",3500,3800)))))</f>
        <v>0</v>
      </c>
      <c r="L34" s="29"/>
      <c r="M34" s="29"/>
      <c r="N34" s="32" t="n">
        <f aca="false">IF(L34="",0,1000)+IF(M34="A",1200,IF(M34="N",800,0))</f>
        <v>0</v>
      </c>
      <c r="O34" s="33" t="n">
        <f aca="false">K34+N34</f>
        <v>0</v>
      </c>
      <c r="P34" s="11" t="str">
        <f aca="false">IF(AND(AND(NOT(K34=0),NOT(I34="TeamOfficial")),OR(AND(G34="",H34=""),AND(NOT(G34=""),NOT(H34="")))),"レンタルですか？Myカードですか？","")</f>
        <v/>
      </c>
    </row>
    <row r="35" customFormat="false" ht="11.25" hidden="false" customHeight="false" outlineLevel="0" collapsed="false">
      <c r="A35" s="29"/>
      <c r="B35" s="29"/>
      <c r="C35" s="29"/>
      <c r="D35" s="29"/>
      <c r="E35" s="30"/>
      <c r="F35" s="29"/>
      <c r="G35" s="29"/>
      <c r="H35" s="31"/>
      <c r="I35" s="31"/>
      <c r="J35" s="31"/>
      <c r="K35" s="32" t="n">
        <f aca="false">IF((J35=""),0,500)+IF((I35=""),0,IF((I35="TeamOfficial"),4000,IF(AND(OR(I35="ME",I35="WE"),G35=""),4500,IF(AND(OR(I35="ME",I35="WE"),NOT(G35="")),4800,IF(G35="",3500,3800)))))</f>
        <v>0</v>
      </c>
      <c r="L35" s="29"/>
      <c r="M35" s="29"/>
      <c r="N35" s="32" t="n">
        <f aca="false">IF(L35="",0,1000)+IF(M35="A",1200,IF(M35="N",800,0))</f>
        <v>0</v>
      </c>
      <c r="O35" s="33" t="n">
        <f aca="false">K35+N35</f>
        <v>0</v>
      </c>
      <c r="P35" s="11" t="str">
        <f aca="false">IF(AND(AND(NOT(K35=0),NOT(I35="TeamOfficial")),OR(AND(G35="",H35=""),AND(NOT(G35=""),NOT(H35="")))),"レンタルですか？Myカードですか？","")</f>
        <v/>
      </c>
    </row>
    <row r="36" customFormat="false" ht="11.25" hidden="false" customHeight="false" outlineLevel="0" collapsed="false">
      <c r="A36" s="29"/>
      <c r="B36" s="29"/>
      <c r="C36" s="29"/>
      <c r="D36" s="29"/>
      <c r="E36" s="30"/>
      <c r="F36" s="29"/>
      <c r="G36" s="29"/>
      <c r="H36" s="31"/>
      <c r="I36" s="31"/>
      <c r="J36" s="31"/>
      <c r="K36" s="32" t="n">
        <f aca="false">IF((J36=""),0,500)+IF((I36=""),0,IF((I36="TeamOfficial"),4000,IF(AND(OR(I36="ME",I36="WE"),G36=""),4500,IF(AND(OR(I36="ME",I36="WE"),NOT(G36="")),4800,IF(G36="",3500,3800)))))</f>
        <v>0</v>
      </c>
      <c r="L36" s="29"/>
      <c r="M36" s="29"/>
      <c r="N36" s="32" t="n">
        <f aca="false">IF(L36="",0,1000)+IF(M36="A",1200,IF(M36="N",800,0))</f>
        <v>0</v>
      </c>
      <c r="O36" s="33" t="n">
        <f aca="false">K36+N36</f>
        <v>0</v>
      </c>
      <c r="P36" s="11" t="str">
        <f aca="false">IF(AND(AND(NOT(K36=0),NOT(I36="TeamOfficial")),OR(AND(G36="",H36=""),AND(NOT(G36=""),NOT(H36="")))),"レンタルですか？Myカードですか？","")</f>
        <v/>
      </c>
    </row>
    <row r="37" customFormat="false" ht="11.25" hidden="false" customHeight="false" outlineLevel="0" collapsed="false">
      <c r="A37" s="29"/>
      <c r="B37" s="29"/>
      <c r="C37" s="29"/>
      <c r="D37" s="29"/>
      <c r="E37" s="30"/>
      <c r="F37" s="29"/>
      <c r="G37" s="29"/>
      <c r="H37" s="31"/>
      <c r="I37" s="31"/>
      <c r="J37" s="31"/>
      <c r="K37" s="32" t="n">
        <f aca="false">IF((J37=""),0,500)+IF((I37=""),0,IF((I37="TeamOfficial"),4000,IF(AND(OR(I37="ME",I37="WE"),G37=""),4500,IF(AND(OR(I37="ME",I37="WE"),NOT(G37="")),4800,IF(G37="",3500,3800)))))</f>
        <v>0</v>
      </c>
      <c r="L37" s="29"/>
      <c r="M37" s="29"/>
      <c r="N37" s="32" t="n">
        <f aca="false">IF(L37="",0,1000)+IF(M37="A",1200,IF(M37="N",800,0))</f>
        <v>0</v>
      </c>
      <c r="O37" s="33" t="n">
        <f aca="false">K37+N37</f>
        <v>0</v>
      </c>
      <c r="P37" s="11" t="str">
        <f aca="false">IF(AND(AND(NOT(K37=0),NOT(I37="TeamOfficial")),OR(AND(G37="",H37=""),AND(NOT(G37=""),NOT(H37="")))),"レンタルですか？Myカードですか？","")</f>
        <v/>
      </c>
    </row>
    <row r="38" customFormat="false" ht="11.25" hidden="false" customHeight="false" outlineLevel="0" collapsed="false">
      <c r="A38" s="29"/>
      <c r="B38" s="29"/>
      <c r="C38" s="29"/>
      <c r="D38" s="29"/>
      <c r="E38" s="30"/>
      <c r="F38" s="29"/>
      <c r="G38" s="29"/>
      <c r="H38" s="31"/>
      <c r="I38" s="31"/>
      <c r="J38" s="31"/>
      <c r="K38" s="32" t="n">
        <f aca="false">IF((J38=""),0,500)+IF((I38=""),0,IF((I38="TeamOfficial"),4000,IF(AND(OR(I38="ME",I38="WE"),G38=""),4500,IF(AND(OR(I38="ME",I38="WE"),NOT(G38="")),4800,IF(G38="",3500,3800)))))</f>
        <v>0</v>
      </c>
      <c r="L38" s="29"/>
      <c r="M38" s="29"/>
      <c r="N38" s="32" t="n">
        <f aca="false">IF(L38="",0,1000)+IF(M38="A",1200,IF(M38="N",800,0))</f>
        <v>0</v>
      </c>
      <c r="O38" s="33" t="n">
        <f aca="false">K38+N38</f>
        <v>0</v>
      </c>
      <c r="P38" s="11" t="str">
        <f aca="false">IF(AND(AND(NOT(K38=0),NOT(I38="TeamOfficial")),OR(AND(G38="",H38=""),AND(NOT(G38=""),NOT(H38="")))),"レンタルですか？Myカードですか？","")</f>
        <v/>
      </c>
    </row>
    <row r="39" customFormat="false" ht="11.25" hidden="false" customHeight="false" outlineLevel="0" collapsed="false">
      <c r="A39" s="29"/>
      <c r="B39" s="29"/>
      <c r="C39" s="29"/>
      <c r="D39" s="29"/>
      <c r="E39" s="30"/>
      <c r="F39" s="29"/>
      <c r="G39" s="29"/>
      <c r="H39" s="31"/>
      <c r="I39" s="31"/>
      <c r="J39" s="31"/>
      <c r="K39" s="32" t="n">
        <f aca="false">IF((J39=""),0,500)+IF((I39=""),0,IF((I39="TeamOfficial"),4000,IF(AND(OR(I39="ME",I39="WE"),G39=""),4500,IF(AND(OR(I39="ME",I39="WE"),NOT(G39="")),4800,IF(G39="",3500,3800)))))</f>
        <v>0</v>
      </c>
      <c r="L39" s="29"/>
      <c r="M39" s="29"/>
      <c r="N39" s="32" t="n">
        <f aca="false">IF(L39="",0,1000)+IF(M39="A",1200,IF(M39="N",800,0))</f>
        <v>0</v>
      </c>
      <c r="O39" s="33" t="n">
        <f aca="false">K39+N39</f>
        <v>0</v>
      </c>
      <c r="P39" s="11" t="str">
        <f aca="false">IF(AND(AND(NOT(K39=0),NOT(I39="TeamOfficial")),OR(AND(G39="",H39=""),AND(NOT(G39=""),NOT(H39="")))),"レンタルですか？Myカードですか？","")</f>
        <v/>
      </c>
    </row>
    <row r="40" customFormat="false" ht="11.25" hidden="false" customHeight="false" outlineLevel="0" collapsed="false">
      <c r="A40" s="29"/>
      <c r="B40" s="29"/>
      <c r="C40" s="29"/>
      <c r="D40" s="29"/>
      <c r="E40" s="30"/>
      <c r="F40" s="29"/>
      <c r="G40" s="29"/>
      <c r="H40" s="31"/>
      <c r="I40" s="31"/>
      <c r="J40" s="31"/>
      <c r="K40" s="32" t="n">
        <f aca="false">IF((J40=""),0,500)+IF((I40=""),0,IF((I40="TeamOfficial"),4000,IF(AND(OR(I40="ME",I40="WE"),G40=""),4500,IF(AND(OR(I40="ME",I40="WE"),NOT(G40="")),4800,IF(G40="",3500,3800)))))</f>
        <v>0</v>
      </c>
      <c r="L40" s="29"/>
      <c r="M40" s="29"/>
      <c r="N40" s="32" t="n">
        <f aca="false">IF(L40="",0,1000)+IF(M40="A",1200,IF(M40="N",800,0))</f>
        <v>0</v>
      </c>
      <c r="O40" s="33" t="n">
        <f aca="false">K40+N40</f>
        <v>0</v>
      </c>
      <c r="P40" s="11" t="str">
        <f aca="false">IF(AND(AND(NOT(K40=0),NOT(I40="TeamOfficial")),OR(AND(G40="",H40=""),AND(NOT(G40=""),NOT(H40="")))),"レンタルですか？Myカードですか？","")</f>
        <v/>
      </c>
    </row>
    <row r="41" customFormat="false" ht="11.25" hidden="false" customHeight="false" outlineLevel="0" collapsed="false">
      <c r="A41" s="29"/>
      <c r="B41" s="29"/>
      <c r="C41" s="29"/>
      <c r="D41" s="29"/>
      <c r="E41" s="30"/>
      <c r="F41" s="29"/>
      <c r="G41" s="29"/>
      <c r="H41" s="31"/>
      <c r="I41" s="31"/>
      <c r="J41" s="31"/>
      <c r="K41" s="32" t="n">
        <f aca="false">IF((J41=""),0,500)+IF((I41=""),0,IF((I41="TeamOfficial"),4000,IF(AND(OR(I41="ME",I41="WE"),G41=""),4500,IF(AND(OR(I41="ME",I41="WE"),NOT(G41="")),4800,IF(G41="",3500,3800)))))</f>
        <v>0</v>
      </c>
      <c r="L41" s="29"/>
      <c r="M41" s="29"/>
      <c r="N41" s="32" t="n">
        <f aca="false">IF(L41="",0,1000)+IF(M41="A",1200,IF(M41="N",800,0))</f>
        <v>0</v>
      </c>
      <c r="O41" s="33" t="n">
        <f aca="false">K41+N41</f>
        <v>0</v>
      </c>
      <c r="P41" s="11" t="str">
        <f aca="false">IF(AND(AND(NOT(K41=0),NOT(I41="TeamOfficial")),OR(AND(G41="",H41=""),AND(NOT(G41=""),NOT(H41="")))),"レンタルですか？Myカードですか？","")</f>
        <v/>
      </c>
    </row>
    <row r="42" customFormat="false" ht="11.25" hidden="false" customHeight="false" outlineLevel="0" collapsed="false">
      <c r="A42" s="29"/>
      <c r="B42" s="29"/>
      <c r="C42" s="29"/>
      <c r="D42" s="29"/>
      <c r="E42" s="30"/>
      <c r="F42" s="29"/>
      <c r="G42" s="29"/>
      <c r="H42" s="31"/>
      <c r="I42" s="31"/>
      <c r="J42" s="31"/>
      <c r="K42" s="32" t="n">
        <f aca="false">IF((J42=""),0,500)+IF((I42=""),0,IF((I42="TeamOfficial"),4000,IF(AND(OR(I42="ME",I42="WE"),G42=""),4500,IF(AND(OR(I42="ME",I42="WE"),NOT(G42="")),4800,IF(G42="",3500,3800)))))</f>
        <v>0</v>
      </c>
      <c r="L42" s="29"/>
      <c r="M42" s="29"/>
      <c r="N42" s="32" t="n">
        <f aca="false">IF(L42="",0,1000)+IF(M42="A",1200,IF(M42="N",800,0))</f>
        <v>0</v>
      </c>
      <c r="O42" s="33" t="n">
        <f aca="false">K42+N42</f>
        <v>0</v>
      </c>
      <c r="P42" s="11" t="str">
        <f aca="false">IF(AND(AND(NOT(K42=0),NOT(I42="TeamOfficial")),OR(AND(G42="",H42=""),AND(NOT(G42=""),NOT(H42="")))),"レンタルですか？Myカードですか？","")</f>
        <v/>
      </c>
    </row>
    <row r="43" customFormat="false" ht="11.25" hidden="false" customHeight="false" outlineLevel="0" collapsed="false">
      <c r="A43" s="29"/>
      <c r="B43" s="29"/>
      <c r="C43" s="29"/>
      <c r="D43" s="29"/>
      <c r="E43" s="30"/>
      <c r="F43" s="29"/>
      <c r="G43" s="29"/>
      <c r="H43" s="31"/>
      <c r="I43" s="31"/>
      <c r="J43" s="31"/>
      <c r="K43" s="32" t="n">
        <f aca="false">IF((J43=""),0,500)+IF((I43=""),0,IF((I43="TeamOfficial"),4000,IF(AND(OR(I43="ME",I43="WE"),G43=""),4500,IF(AND(OR(I43="ME",I43="WE"),NOT(G43="")),4800,IF(G43="",3500,3800)))))</f>
        <v>0</v>
      </c>
      <c r="L43" s="29"/>
      <c r="M43" s="29"/>
      <c r="N43" s="32" t="n">
        <f aca="false">IF(L43="",0,1000)+IF(M43="A",1200,IF(M43="N",800,0))</f>
        <v>0</v>
      </c>
      <c r="O43" s="33" t="n">
        <f aca="false">K43+N43</f>
        <v>0</v>
      </c>
      <c r="P43" s="11" t="str">
        <f aca="false">IF(AND(AND(NOT(K43=0),NOT(I43="TeamOfficial")),OR(AND(G43="",H43=""),AND(NOT(G43=""),NOT(H43="")))),"レンタルですか？Myカードですか？","")</f>
        <v/>
      </c>
    </row>
    <row r="44" customFormat="false" ht="11.25" hidden="false" customHeight="false" outlineLevel="0" collapsed="false">
      <c r="A44" s="29"/>
      <c r="B44" s="29"/>
      <c r="C44" s="29"/>
      <c r="D44" s="29"/>
      <c r="E44" s="30"/>
      <c r="F44" s="29"/>
      <c r="G44" s="29"/>
      <c r="H44" s="31"/>
      <c r="I44" s="31"/>
      <c r="J44" s="31"/>
      <c r="K44" s="32" t="n">
        <f aca="false">IF((J44=""),0,500)+IF((I44=""),0,IF((I44="TeamOfficial"),4000,IF(AND(OR(I44="ME",I44="WE"),G44=""),4500,IF(AND(OR(I44="ME",I44="WE"),NOT(G44="")),4800,IF(G44="",3500,3800)))))</f>
        <v>0</v>
      </c>
      <c r="L44" s="29"/>
      <c r="M44" s="29"/>
      <c r="N44" s="32" t="n">
        <f aca="false">IF(L44="",0,1000)+IF(M44="A",1200,IF(M44="N",800,0))</f>
        <v>0</v>
      </c>
      <c r="O44" s="33" t="n">
        <f aca="false">K44+N44</f>
        <v>0</v>
      </c>
      <c r="P44" s="11" t="str">
        <f aca="false">IF(AND(AND(NOT(K44=0),NOT(I44="TeamOfficial")),OR(AND(G44="",H44=""),AND(NOT(G44=""),NOT(H44="")))),"レンタルですか？Myカードですか？","")</f>
        <v/>
      </c>
    </row>
    <row r="45" customFormat="false" ht="11.25" hidden="false" customHeight="false" outlineLevel="0" collapsed="false">
      <c r="A45" s="29"/>
      <c r="B45" s="29"/>
      <c r="C45" s="29"/>
      <c r="D45" s="29"/>
      <c r="E45" s="30"/>
      <c r="F45" s="29"/>
      <c r="G45" s="29"/>
      <c r="H45" s="31"/>
      <c r="I45" s="31"/>
      <c r="J45" s="31"/>
      <c r="K45" s="32" t="n">
        <f aca="false">IF((J45=""),0,500)+IF((I45=""),0,IF((I45="TeamOfficial"),4000,IF(AND(OR(I45="ME",I45="WE"),G45=""),4500,IF(AND(OR(I45="ME",I45="WE"),NOT(G45="")),4800,IF(G45="",3500,3800)))))</f>
        <v>0</v>
      </c>
      <c r="L45" s="29"/>
      <c r="M45" s="29"/>
      <c r="N45" s="32" t="n">
        <f aca="false">IF(L45="",0,1000)+IF(M45="A",1200,IF(M45="N",800,0))</f>
        <v>0</v>
      </c>
      <c r="O45" s="33" t="n">
        <f aca="false">K45+N45</f>
        <v>0</v>
      </c>
      <c r="P45" s="11" t="str">
        <f aca="false">IF(AND(AND(NOT(K45=0),NOT(I45="TeamOfficial")),OR(AND(G45="",H45=""),AND(NOT(G45=""),NOT(H45="")))),"レンタルですか？Myカードですか？","")</f>
        <v/>
      </c>
    </row>
    <row r="46" customFormat="false" ht="11.25" hidden="false" customHeight="false" outlineLevel="0" collapsed="false">
      <c r="A46" s="29"/>
      <c r="B46" s="29"/>
      <c r="C46" s="29"/>
      <c r="D46" s="29"/>
      <c r="E46" s="30"/>
      <c r="F46" s="29"/>
      <c r="G46" s="29"/>
      <c r="H46" s="31"/>
      <c r="I46" s="31"/>
      <c r="J46" s="31"/>
      <c r="K46" s="32" t="n">
        <f aca="false">IF((J46=""),0,500)+IF((I46=""),0,IF((I46="TeamOfficial"),4000,IF(AND(OR(I46="ME",I46="WE"),G46=""),4500,IF(AND(OR(I46="ME",I46="WE"),NOT(G46="")),4800,IF(G46="",3500,3800)))))</f>
        <v>0</v>
      </c>
      <c r="L46" s="29"/>
      <c r="M46" s="29"/>
      <c r="N46" s="32" t="n">
        <f aca="false">IF(L46="",0,1000)+IF(M46="A",1200,IF(M46="N",800,0))</f>
        <v>0</v>
      </c>
      <c r="O46" s="33" t="n">
        <f aca="false">K46+N46</f>
        <v>0</v>
      </c>
      <c r="P46" s="11" t="str">
        <f aca="false">IF(AND(AND(NOT(K46=0),NOT(I46="TeamOfficial")),OR(AND(G46="",H46=""),AND(NOT(G46=""),NOT(H46="")))),"レンタルですか？Myカードですか？","")</f>
        <v/>
      </c>
    </row>
    <row r="47" customFormat="false" ht="11.25" hidden="false" customHeight="false" outlineLevel="0" collapsed="false">
      <c r="A47" s="29"/>
      <c r="B47" s="29"/>
      <c r="C47" s="29"/>
      <c r="D47" s="29"/>
      <c r="E47" s="30"/>
      <c r="F47" s="29"/>
      <c r="G47" s="29"/>
      <c r="H47" s="31"/>
      <c r="I47" s="31"/>
      <c r="J47" s="31"/>
      <c r="K47" s="32" t="n">
        <f aca="false">IF((J47=""),0,500)+IF((I47=""),0,IF((I47="TeamOfficial"),4000,IF(AND(OR(I47="ME",I47="WE"),G47=""),4500,IF(AND(OR(I47="ME",I47="WE"),NOT(G47="")),4800,IF(G47="",3500,3800)))))</f>
        <v>0</v>
      </c>
      <c r="L47" s="29"/>
      <c r="M47" s="29"/>
      <c r="N47" s="32" t="n">
        <f aca="false">IF(L47="",0,1000)+IF(M47="A",1200,IF(M47="N",800,0))</f>
        <v>0</v>
      </c>
      <c r="O47" s="33" t="n">
        <f aca="false">K47+N47</f>
        <v>0</v>
      </c>
      <c r="P47" s="11" t="str">
        <f aca="false">IF(AND(AND(NOT(K47=0),NOT(I47="TeamOfficial")),OR(AND(G47="",H47=""),AND(NOT(G47=""),NOT(H47="")))),"レンタルですか？Myカードですか？","")</f>
        <v/>
      </c>
    </row>
    <row r="48" customFormat="false" ht="11.25" hidden="false" customHeight="false" outlineLevel="0" collapsed="false">
      <c r="A48" s="29"/>
      <c r="B48" s="29"/>
      <c r="C48" s="29"/>
      <c r="D48" s="29"/>
      <c r="E48" s="30"/>
      <c r="F48" s="29"/>
      <c r="G48" s="29"/>
      <c r="H48" s="31"/>
      <c r="I48" s="31"/>
      <c r="J48" s="31"/>
      <c r="K48" s="32" t="n">
        <f aca="false">IF((J48=""),0,500)+IF((I48=""),0,IF((I48="TeamOfficial"),4000,IF(AND(OR(I48="ME",I48="WE"),G48=""),4500,IF(AND(OR(I48="ME",I48="WE"),NOT(G48="")),4800,IF(G48="",3500,3800)))))</f>
        <v>0</v>
      </c>
      <c r="L48" s="29"/>
      <c r="M48" s="29"/>
      <c r="N48" s="32" t="n">
        <f aca="false">IF(L48="",0,1000)+IF(M48="A",1200,IF(M48="N",800,0))</f>
        <v>0</v>
      </c>
      <c r="O48" s="33" t="n">
        <f aca="false">K48+N48</f>
        <v>0</v>
      </c>
      <c r="P48" s="11" t="str">
        <f aca="false">IF(AND(AND(NOT(K48=0),NOT(I48="TeamOfficial")),OR(AND(G48="",H48=""),AND(NOT(G48=""),NOT(H48="")))),"レンタルですか？Myカードですか？","")</f>
        <v/>
      </c>
    </row>
    <row r="49" customFormat="false" ht="11.25" hidden="false" customHeight="false" outlineLevel="0" collapsed="false">
      <c r="A49" s="29"/>
      <c r="B49" s="29"/>
      <c r="C49" s="29"/>
      <c r="D49" s="29"/>
      <c r="E49" s="30"/>
      <c r="F49" s="29"/>
      <c r="G49" s="29"/>
      <c r="H49" s="31"/>
      <c r="I49" s="31"/>
      <c r="J49" s="31"/>
      <c r="K49" s="32" t="n">
        <f aca="false">IF((J49=""),0,500)+IF((I49=""),0,IF((I49="TeamOfficial"),4000,IF(AND(OR(I49="ME",I49="WE"),G49=""),4500,IF(AND(OR(I49="ME",I49="WE"),NOT(G49="")),4800,IF(G49="",3500,3800)))))</f>
        <v>0</v>
      </c>
      <c r="L49" s="29"/>
      <c r="M49" s="29"/>
      <c r="N49" s="32" t="n">
        <f aca="false">IF(L49="",0,1000)+IF(M49="A",1200,IF(M49="N",800,0))</f>
        <v>0</v>
      </c>
      <c r="O49" s="33" t="n">
        <f aca="false">K49+N49</f>
        <v>0</v>
      </c>
      <c r="P49" s="11" t="str">
        <f aca="false">IF(AND(AND(NOT(K49=0),NOT(I49="TeamOfficial")),OR(AND(G49="",H49=""),AND(NOT(G49=""),NOT(H49="")))),"レンタルですか？Myカードですか？","")</f>
        <v/>
      </c>
    </row>
    <row r="50" customFormat="false" ht="11.25" hidden="false" customHeight="false" outlineLevel="0" collapsed="false">
      <c r="A50" s="29"/>
      <c r="B50" s="29"/>
      <c r="C50" s="29"/>
      <c r="D50" s="29"/>
      <c r="E50" s="30"/>
      <c r="F50" s="29"/>
      <c r="G50" s="29"/>
      <c r="H50" s="31"/>
      <c r="I50" s="31"/>
      <c r="J50" s="31"/>
      <c r="K50" s="32" t="n">
        <f aca="false">IF((J50=""),0,500)+IF((I50=""),0,IF((I50="TeamOfficial"),4000,IF(AND(OR(I50="ME",I50="WE"),G50=""),4500,IF(AND(OR(I50="ME",I50="WE"),NOT(G50="")),4800,IF(G50="",3500,3800)))))</f>
        <v>0</v>
      </c>
      <c r="L50" s="29"/>
      <c r="M50" s="29"/>
      <c r="N50" s="32" t="n">
        <f aca="false">IF(L50="",0,1000)+IF(M50="A",1200,IF(M50="N",800,0))</f>
        <v>0</v>
      </c>
      <c r="O50" s="33" t="n">
        <f aca="false">K50+N50</f>
        <v>0</v>
      </c>
      <c r="P50" s="11" t="str">
        <f aca="false">IF(AND(AND(NOT(K50=0),NOT(I50="TeamOfficial")),OR(AND(G50="",H50=""),AND(NOT(G50=""),NOT(H50="")))),"レンタルですか？Myカードですか？","")</f>
        <v/>
      </c>
    </row>
    <row r="51" customFormat="false" ht="11.25" hidden="false" customHeight="false" outlineLevel="0" collapsed="false">
      <c r="A51" s="29"/>
      <c r="B51" s="29"/>
      <c r="C51" s="29"/>
      <c r="D51" s="29"/>
      <c r="E51" s="30"/>
      <c r="F51" s="29"/>
      <c r="G51" s="29"/>
      <c r="H51" s="31"/>
      <c r="I51" s="31"/>
      <c r="J51" s="31"/>
      <c r="K51" s="32" t="n">
        <f aca="false">IF((J51=""),0,500)+IF((I51=""),0,IF((I51="TeamOfficial"),4000,IF(AND(OR(I51="ME",I51="WE"),G51=""),4500,IF(AND(OR(I51="ME",I51="WE"),NOT(G51="")),4800,IF(G51="",3500,3800)))))</f>
        <v>0</v>
      </c>
      <c r="L51" s="29"/>
      <c r="M51" s="29"/>
      <c r="N51" s="32" t="n">
        <f aca="false">IF(L51="",0,1000)+IF(M51="A",1200,IF(M51="N",800,0))</f>
        <v>0</v>
      </c>
      <c r="O51" s="33" t="n">
        <f aca="false">K51+N51</f>
        <v>0</v>
      </c>
      <c r="P51" s="11" t="str">
        <f aca="false">IF(AND(AND(NOT(K51=0),NOT(I51="TeamOfficial")),OR(AND(G51="",H51=""),AND(NOT(G51=""),NOT(H51="")))),"レンタルですか？Myカードですか？","")</f>
        <v/>
      </c>
    </row>
    <row r="52" customFormat="false" ht="11.25" hidden="false" customHeight="false" outlineLevel="0" collapsed="false">
      <c r="A52" s="29"/>
      <c r="B52" s="29"/>
      <c r="C52" s="29"/>
      <c r="D52" s="29"/>
      <c r="E52" s="30"/>
      <c r="F52" s="29"/>
      <c r="G52" s="29"/>
      <c r="H52" s="31"/>
      <c r="I52" s="31"/>
      <c r="J52" s="31"/>
      <c r="K52" s="32" t="n">
        <f aca="false">IF((J52=""),0,500)+IF((I52=""),0,IF((I52="TeamOfficial"),4000,IF(AND(OR(I52="ME",I52="WE"),G52=""),4500,IF(AND(OR(I52="ME",I52="WE"),NOT(G52="")),4800,IF(G52="",3500,3800)))))</f>
        <v>0</v>
      </c>
      <c r="L52" s="29"/>
      <c r="M52" s="29"/>
      <c r="N52" s="32" t="n">
        <f aca="false">IF(L52="",0,1000)+IF(M52="A",1200,IF(M52="N",800,0))</f>
        <v>0</v>
      </c>
      <c r="O52" s="33" t="n">
        <f aca="false">K52+N52</f>
        <v>0</v>
      </c>
      <c r="P52" s="11" t="str">
        <f aca="false">IF(AND(AND(NOT(K52=0),NOT(I52="TeamOfficial")),OR(AND(G52="",H52=""),AND(NOT(G52=""),NOT(H52="")))),"レンタルですか？Myカードですか？","")</f>
        <v/>
      </c>
    </row>
    <row r="53" customFormat="false" ht="11.25" hidden="false" customHeight="false" outlineLevel="0" collapsed="false">
      <c r="A53" s="29"/>
      <c r="B53" s="29"/>
      <c r="C53" s="29"/>
      <c r="D53" s="29"/>
      <c r="E53" s="30"/>
      <c r="F53" s="29"/>
      <c r="G53" s="29"/>
      <c r="H53" s="31"/>
      <c r="I53" s="31"/>
      <c r="J53" s="31"/>
      <c r="K53" s="32" t="n">
        <f aca="false">IF((J53=""),0,500)+IF((I53=""),0,IF((I53="TeamOfficial"),4000,IF(AND(OR(I53="ME",I53="WE"),G53=""),4500,IF(AND(OR(I53="ME",I53="WE"),NOT(G53="")),4800,IF(G53="",3500,3800)))))</f>
        <v>0</v>
      </c>
      <c r="L53" s="29"/>
      <c r="M53" s="29"/>
      <c r="N53" s="32" t="n">
        <f aca="false">IF(L53="",0,1000)+IF(M53="A",1200,IF(M53="N",800,0))</f>
        <v>0</v>
      </c>
      <c r="O53" s="33" t="n">
        <f aca="false">K53+N53</f>
        <v>0</v>
      </c>
      <c r="P53" s="11" t="str">
        <f aca="false">IF(AND(AND(NOT(K53=0),NOT(I53="TeamOfficial")),OR(AND(G53="",H53=""),AND(NOT(G53=""),NOT(H53="")))),"レンタルですか？Myカードですか？","")</f>
        <v/>
      </c>
    </row>
    <row r="54" customFormat="false" ht="11.25" hidden="false" customHeight="false" outlineLevel="0" collapsed="false">
      <c r="A54" s="29"/>
      <c r="B54" s="29"/>
      <c r="C54" s="29"/>
      <c r="D54" s="29"/>
      <c r="E54" s="30"/>
      <c r="F54" s="29"/>
      <c r="G54" s="29"/>
      <c r="H54" s="31"/>
      <c r="I54" s="31"/>
      <c r="J54" s="31"/>
      <c r="K54" s="32" t="n">
        <f aca="false">IF((J54=""),0,500)+IF((I54=""),0,IF((I54="TeamOfficial"),4000,IF(AND(OR(I54="ME",I54="WE"),G54=""),4500,IF(AND(OR(I54="ME",I54="WE"),NOT(G54="")),4800,IF(G54="",3500,3800)))))</f>
        <v>0</v>
      </c>
      <c r="L54" s="29"/>
      <c r="M54" s="29"/>
      <c r="N54" s="32" t="n">
        <f aca="false">IF(L54="",0,1000)+IF(M54="A",1200,IF(M54="N",800,0))</f>
        <v>0</v>
      </c>
      <c r="O54" s="33" t="n">
        <f aca="false">K54+N54</f>
        <v>0</v>
      </c>
      <c r="P54" s="11" t="str">
        <f aca="false">IF(AND(AND(NOT(K54=0),NOT(I54="TeamOfficial")),OR(AND(G54="",H54=""),AND(NOT(G54=""),NOT(H54="")))),"レンタルですか？Myカードですか？","")</f>
        <v/>
      </c>
    </row>
    <row r="55" customFormat="false" ht="11.25" hidden="false" customHeight="false" outlineLevel="0" collapsed="false">
      <c r="A55" s="29"/>
      <c r="B55" s="29"/>
      <c r="C55" s="29"/>
      <c r="D55" s="29"/>
      <c r="E55" s="30"/>
      <c r="F55" s="29"/>
      <c r="G55" s="29"/>
      <c r="H55" s="31"/>
      <c r="I55" s="31"/>
      <c r="J55" s="31"/>
      <c r="K55" s="32" t="n">
        <f aca="false">IF((J55=""),0,500)+IF((I55=""),0,IF((I55="TeamOfficial"),4000,IF(AND(OR(I55="ME",I55="WE"),G55=""),4500,IF(AND(OR(I55="ME",I55="WE"),NOT(G55="")),4800,IF(G55="",3500,3800)))))</f>
        <v>0</v>
      </c>
      <c r="L55" s="29"/>
      <c r="M55" s="29"/>
      <c r="N55" s="32" t="n">
        <f aca="false">IF(L55="",0,1000)+IF(M55="A",1200,IF(M55="N",800,0))</f>
        <v>0</v>
      </c>
      <c r="O55" s="33" t="n">
        <f aca="false">K55+N55</f>
        <v>0</v>
      </c>
      <c r="P55" s="11" t="str">
        <f aca="false">IF(AND(AND(NOT(K55=0),NOT(I55="TeamOfficial")),OR(AND(G55="",H55=""),AND(NOT(G55=""),NOT(H55="")))),"レンタルですか？Myカードですか？","")</f>
        <v/>
      </c>
    </row>
    <row r="56" customFormat="false" ht="11.25" hidden="false" customHeight="false" outlineLevel="0" collapsed="false">
      <c r="A56" s="29"/>
      <c r="B56" s="29"/>
      <c r="C56" s="29"/>
      <c r="D56" s="29"/>
      <c r="E56" s="30"/>
      <c r="F56" s="29"/>
      <c r="G56" s="29"/>
      <c r="H56" s="31"/>
      <c r="I56" s="31"/>
      <c r="J56" s="31"/>
      <c r="K56" s="32" t="n">
        <f aca="false">IF((J56=""),0,500)+IF((I56=""),0,IF((I56="TeamOfficial"),4000,IF(AND(OR(I56="ME",I56="WE"),G56=""),4500,IF(AND(OR(I56="ME",I56="WE"),NOT(G56="")),4800,IF(G56="",3500,3800)))))</f>
        <v>0</v>
      </c>
      <c r="L56" s="29"/>
      <c r="M56" s="29"/>
      <c r="N56" s="32" t="n">
        <f aca="false">IF(L56="",0,1000)+IF(M56="A",1200,IF(M56="N",800,0))</f>
        <v>0</v>
      </c>
      <c r="O56" s="33" t="n">
        <f aca="false">K56+N56</f>
        <v>0</v>
      </c>
      <c r="P56" s="11" t="str">
        <f aca="false">IF(AND(AND(NOT(K56=0),NOT(I56="TeamOfficial")),OR(AND(G56="",H56=""),AND(NOT(G56=""),NOT(H56="")))),"レンタルですか？Myカードですか？","")</f>
        <v/>
      </c>
    </row>
    <row r="57" customFormat="false" ht="11.25" hidden="false" customHeight="false" outlineLevel="0" collapsed="false">
      <c r="A57" s="29"/>
      <c r="B57" s="29"/>
      <c r="C57" s="29"/>
      <c r="D57" s="29"/>
      <c r="E57" s="30"/>
      <c r="F57" s="29"/>
      <c r="G57" s="29"/>
      <c r="H57" s="31"/>
      <c r="I57" s="31"/>
      <c r="J57" s="31"/>
      <c r="K57" s="32" t="n">
        <f aca="false">IF((J57=""),0,500)+IF((I57=""),0,IF((I57="TeamOfficial"),4000,IF(AND(OR(I57="ME",I57="WE"),G57=""),4500,IF(AND(OR(I57="ME",I57="WE"),NOT(G57="")),4800,IF(G57="",3500,3800)))))</f>
        <v>0</v>
      </c>
      <c r="L57" s="29"/>
      <c r="M57" s="29"/>
      <c r="N57" s="32" t="n">
        <f aca="false">IF(L57="",0,1000)+IF(M57="A",1200,IF(M57="N",800,0))</f>
        <v>0</v>
      </c>
      <c r="O57" s="33" t="n">
        <f aca="false">K57+N57</f>
        <v>0</v>
      </c>
      <c r="P57" s="11" t="str">
        <f aca="false">IF(AND(AND(NOT(K57=0),NOT(I57="TeamOfficial")),OR(AND(G57="",H57=""),AND(NOT(G57=""),NOT(H57="")))),"レンタルですか？Myカードですか？","")</f>
        <v/>
      </c>
    </row>
    <row r="58" customFormat="false" ht="11.25" hidden="false" customHeight="false" outlineLevel="0" collapsed="false">
      <c r="A58" s="29"/>
      <c r="B58" s="29"/>
      <c r="C58" s="29"/>
      <c r="D58" s="29"/>
      <c r="E58" s="30"/>
      <c r="F58" s="29"/>
      <c r="G58" s="29"/>
      <c r="H58" s="31"/>
      <c r="I58" s="31"/>
      <c r="J58" s="31"/>
      <c r="K58" s="32" t="n">
        <f aca="false">IF((J58=""),0,500)+IF((I58=""),0,IF((I58="TeamOfficial"),4000,IF(AND(OR(I58="ME",I58="WE"),G58=""),4500,IF(AND(OR(I58="ME",I58="WE"),NOT(G58="")),4800,IF(G58="",3500,3800)))))</f>
        <v>0</v>
      </c>
      <c r="L58" s="29"/>
      <c r="M58" s="29"/>
      <c r="N58" s="32" t="n">
        <f aca="false">IF(L58="",0,1000)+IF(M58="A",1200,IF(M58="N",800,0))</f>
        <v>0</v>
      </c>
      <c r="O58" s="33" t="n">
        <f aca="false">K58+N58</f>
        <v>0</v>
      </c>
      <c r="P58" s="11" t="str">
        <f aca="false">IF(AND(AND(NOT(K58=0),NOT(I58="TeamOfficial")),OR(AND(G58="",H58=""),AND(NOT(G58=""),NOT(H58="")))),"レンタルですか？Myカードですか？","")</f>
        <v/>
      </c>
    </row>
    <row r="59" customFormat="false" ht="11.25" hidden="false" customHeight="false" outlineLevel="0" collapsed="false">
      <c r="A59" s="29"/>
      <c r="B59" s="29"/>
      <c r="C59" s="29"/>
      <c r="D59" s="29"/>
      <c r="E59" s="30"/>
      <c r="F59" s="29"/>
      <c r="G59" s="29"/>
      <c r="H59" s="31"/>
      <c r="I59" s="31"/>
      <c r="J59" s="31"/>
      <c r="K59" s="32" t="n">
        <f aca="false">IF((J59=""),0,500)+IF((I59=""),0,IF((I59="TeamOfficial"),4000,IF(AND(OR(I59="ME",I59="WE"),G59=""),4500,IF(AND(OR(I59="ME",I59="WE"),NOT(G59="")),4800,IF(G59="",3500,3800)))))</f>
        <v>0</v>
      </c>
      <c r="L59" s="29"/>
      <c r="M59" s="29"/>
      <c r="N59" s="32" t="n">
        <f aca="false">IF(L59="",0,1000)+IF(M59="A",1200,IF(M59="N",800,0))</f>
        <v>0</v>
      </c>
      <c r="O59" s="33" t="n">
        <f aca="false">K59+N59</f>
        <v>0</v>
      </c>
      <c r="P59" s="11" t="str">
        <f aca="false">IF(AND(AND(NOT(K59=0),NOT(I59="TeamOfficial")),OR(AND(G59="",H59=""),AND(NOT(G59=""),NOT(H59="")))),"レンタルですか？Myカードですか？","")</f>
        <v/>
      </c>
    </row>
    <row r="60" customFormat="false" ht="11.25" hidden="false" customHeight="false" outlineLevel="0" collapsed="false">
      <c r="A60" s="29"/>
      <c r="B60" s="29"/>
      <c r="C60" s="29"/>
      <c r="D60" s="29"/>
      <c r="E60" s="30"/>
      <c r="F60" s="29"/>
      <c r="G60" s="29"/>
      <c r="H60" s="31"/>
      <c r="I60" s="31"/>
      <c r="J60" s="31"/>
      <c r="K60" s="32" t="n">
        <f aca="false">IF((J60=""),0,500)+IF((I60=""),0,IF((I60="TeamOfficial"),4000,IF(AND(OR(I60="ME",I60="WE"),G60=""),4500,IF(AND(OR(I60="ME",I60="WE"),NOT(G60="")),4800,IF(G60="",3500,3800)))))</f>
        <v>0</v>
      </c>
      <c r="L60" s="29"/>
      <c r="M60" s="29"/>
      <c r="N60" s="32" t="n">
        <f aca="false">IF(L60="",0,1000)+IF(M60="A",1200,IF(M60="N",800,0))</f>
        <v>0</v>
      </c>
      <c r="O60" s="33" t="n">
        <f aca="false">K60+N60</f>
        <v>0</v>
      </c>
      <c r="P60" s="11" t="str">
        <f aca="false">IF(AND(AND(NOT(K60=0),NOT(I60="TeamOfficial")),OR(AND(G60="",H60=""),AND(NOT(G60=""),NOT(H60="")))),"レンタルですか？Myカードですか？","")</f>
        <v/>
      </c>
    </row>
    <row r="61" customFormat="false" ht="11.25" hidden="false" customHeight="false" outlineLevel="0" collapsed="false">
      <c r="A61" s="29"/>
      <c r="B61" s="29"/>
      <c r="C61" s="29"/>
      <c r="D61" s="29"/>
      <c r="E61" s="30"/>
      <c r="F61" s="29"/>
      <c r="G61" s="29"/>
      <c r="H61" s="31"/>
      <c r="I61" s="31"/>
      <c r="J61" s="31"/>
      <c r="K61" s="32" t="n">
        <f aca="false">IF((J61=""),0,500)+IF((I61=""),0,IF((I61="TeamOfficial"),4000,IF(AND(OR(I61="ME",I61="WE"),G61=""),4500,IF(AND(OR(I61="ME",I61="WE"),NOT(G61="")),4800,IF(G61="",3500,3800)))))</f>
        <v>0</v>
      </c>
      <c r="L61" s="29"/>
      <c r="M61" s="29"/>
      <c r="N61" s="32" t="n">
        <f aca="false">IF(L61="",0,1000)+IF(M61="A",1200,IF(M61="N",800,0))</f>
        <v>0</v>
      </c>
      <c r="O61" s="33" t="n">
        <f aca="false">K61+N61</f>
        <v>0</v>
      </c>
      <c r="P61" s="11" t="str">
        <f aca="false">IF(AND(AND(NOT(K61=0),NOT(I61="TeamOfficial")),OR(AND(G61="",H61=""),AND(NOT(G61=""),NOT(H61="")))),"レンタルですか？Myカードですか？","")</f>
        <v/>
      </c>
    </row>
    <row r="62" customFormat="false" ht="11.25" hidden="false" customHeight="false" outlineLevel="0" collapsed="false">
      <c r="A62" s="29"/>
      <c r="B62" s="29"/>
      <c r="C62" s="29"/>
      <c r="D62" s="29"/>
      <c r="E62" s="30"/>
      <c r="F62" s="29"/>
      <c r="G62" s="29"/>
      <c r="H62" s="31"/>
      <c r="I62" s="31"/>
      <c r="J62" s="31"/>
      <c r="K62" s="32" t="n">
        <f aca="false">IF((J62=""),0,500)+IF((I62=""),0,IF((I62="TeamOfficial"),4000,IF(AND(OR(I62="ME",I62="WE"),G62=""),4500,IF(AND(OR(I62="ME",I62="WE"),NOT(G62="")),4800,IF(G62="",3500,3800)))))</f>
        <v>0</v>
      </c>
      <c r="L62" s="29"/>
      <c r="M62" s="29"/>
      <c r="N62" s="32" t="n">
        <f aca="false">IF(L62="",0,1000)+IF(M62="A",1200,IF(M62="N",800,0))</f>
        <v>0</v>
      </c>
      <c r="O62" s="33" t="n">
        <f aca="false">K62+N62</f>
        <v>0</v>
      </c>
      <c r="P62" s="11" t="str">
        <f aca="false">IF(AND(AND(NOT(K62=0),NOT(I62="TeamOfficial")),OR(AND(G62="",H62=""),AND(NOT(G62=""),NOT(H62="")))),"レンタルですか？Myカードですか？","")</f>
        <v/>
      </c>
    </row>
    <row r="63" customFormat="false" ht="11.25" hidden="false" customHeight="false" outlineLevel="0" collapsed="false">
      <c r="A63" s="29"/>
      <c r="B63" s="29"/>
      <c r="C63" s="29"/>
      <c r="D63" s="29"/>
      <c r="E63" s="30"/>
      <c r="F63" s="29"/>
      <c r="G63" s="29"/>
      <c r="H63" s="31"/>
      <c r="I63" s="31"/>
      <c r="J63" s="31"/>
      <c r="K63" s="32" t="n">
        <f aca="false">IF((J63=""),0,500)+IF((I63=""),0,IF((I63="TeamOfficial"),4000,IF(AND(OR(I63="ME",I63="WE"),G63=""),4500,IF(AND(OR(I63="ME",I63="WE"),NOT(G63="")),4800,IF(G63="",3500,3800)))))</f>
        <v>0</v>
      </c>
      <c r="L63" s="29"/>
      <c r="M63" s="29"/>
      <c r="N63" s="32" t="n">
        <f aca="false">IF(L63="",0,1000)+IF(M63="A",1200,IF(M63="N",800,0))</f>
        <v>0</v>
      </c>
      <c r="O63" s="33" t="n">
        <f aca="false">K63+N63</f>
        <v>0</v>
      </c>
      <c r="P63" s="11" t="str">
        <f aca="false">IF(AND(AND(NOT(K63=0),NOT(I63="TeamOfficial")),OR(AND(G63="",H63=""),AND(NOT(G63=""),NOT(H63="")))),"レンタルですか？Myカードですか？","")</f>
        <v/>
      </c>
    </row>
    <row r="64" customFormat="false" ht="11.25" hidden="false" customHeight="false" outlineLevel="0" collapsed="false">
      <c r="A64" s="29"/>
      <c r="B64" s="29"/>
      <c r="C64" s="29"/>
      <c r="D64" s="29"/>
      <c r="E64" s="30"/>
      <c r="F64" s="29"/>
      <c r="G64" s="29"/>
      <c r="H64" s="31"/>
      <c r="I64" s="31"/>
      <c r="J64" s="31"/>
      <c r="K64" s="32" t="n">
        <f aca="false">IF((J64=""),0,500)+IF((I64=""),0,IF((I64="TeamOfficial"),4000,IF(AND(OR(I64="ME",I64="WE"),G64=""),4500,IF(AND(OR(I64="ME",I64="WE"),NOT(G64="")),4800,IF(G64="",3500,3800)))))</f>
        <v>0</v>
      </c>
      <c r="L64" s="29"/>
      <c r="M64" s="29"/>
      <c r="N64" s="32" t="n">
        <f aca="false">IF(L64="",0,1000)+IF(M64="A",1200,IF(M64="N",800,0))</f>
        <v>0</v>
      </c>
      <c r="O64" s="33" t="n">
        <f aca="false">K64+N64</f>
        <v>0</v>
      </c>
      <c r="P64" s="11" t="str">
        <f aca="false">IF(AND(AND(NOT(K64=0),NOT(I64="TeamOfficial")),OR(AND(G64="",H64=""),AND(NOT(G64=""),NOT(H64="")))),"レンタルですか？Myカードですか？","")</f>
        <v/>
      </c>
    </row>
    <row r="65" customFormat="false" ht="11.25" hidden="false" customHeight="false" outlineLevel="0" collapsed="false">
      <c r="A65" s="29"/>
      <c r="B65" s="29"/>
      <c r="C65" s="29"/>
      <c r="D65" s="29"/>
      <c r="E65" s="30"/>
      <c r="F65" s="29"/>
      <c r="G65" s="29"/>
      <c r="H65" s="31"/>
      <c r="I65" s="31"/>
      <c r="J65" s="31"/>
      <c r="K65" s="32" t="n">
        <f aca="false">IF((J65=""),0,500)+IF((I65=""),0,IF((I65="TeamOfficial"),4000,IF(AND(OR(I65="ME",I65="WE"),G65=""),4500,IF(AND(OR(I65="ME",I65="WE"),NOT(G65="")),4800,IF(G65="",3500,3800)))))</f>
        <v>0</v>
      </c>
      <c r="L65" s="29"/>
      <c r="M65" s="29"/>
      <c r="N65" s="32" t="n">
        <f aca="false">IF(L65="",0,1000)+IF(M65="A",1200,IF(M65="N",800,0))</f>
        <v>0</v>
      </c>
      <c r="O65" s="33" t="n">
        <f aca="false">K65+N65</f>
        <v>0</v>
      </c>
      <c r="P65" s="11" t="str">
        <f aca="false">IF(AND(AND(NOT(K65=0),NOT(I65="TeamOfficial")),OR(AND(G65="",H65=""),AND(NOT(G65=""),NOT(H65="")))),"レンタルですか？Myカードですか？","")</f>
        <v/>
      </c>
    </row>
    <row r="66" customFormat="false" ht="11.25" hidden="false" customHeight="false" outlineLevel="0" collapsed="false">
      <c r="A66" s="29"/>
      <c r="B66" s="29"/>
      <c r="C66" s="29"/>
      <c r="D66" s="29"/>
      <c r="E66" s="30"/>
      <c r="F66" s="29"/>
      <c r="G66" s="29"/>
      <c r="H66" s="31"/>
      <c r="I66" s="31"/>
      <c r="J66" s="31"/>
      <c r="K66" s="32" t="n">
        <f aca="false">IF((J66=""),0,500)+IF((I66=""),0,IF((I66="TeamOfficial"),4000,IF(AND(OR(I66="ME",I66="WE"),G66=""),4500,IF(AND(OR(I66="ME",I66="WE"),NOT(G66="")),4800,IF(G66="",3500,3800)))))</f>
        <v>0</v>
      </c>
      <c r="L66" s="29"/>
      <c r="M66" s="29"/>
      <c r="N66" s="32" t="n">
        <f aca="false">IF(L66="",0,1000)+IF(M66="A",1200,IF(M66="N",800,0))</f>
        <v>0</v>
      </c>
      <c r="O66" s="33" t="n">
        <f aca="false">K66+N66</f>
        <v>0</v>
      </c>
      <c r="P66" s="11" t="str">
        <f aca="false">IF(AND(AND(NOT(K66=0),NOT(I66="TeamOfficial")),OR(AND(G66="",H66=""),AND(NOT(G66=""),NOT(H66="")))),"レンタルですか？Myカードですか？","")</f>
        <v/>
      </c>
    </row>
    <row r="67" customFormat="false" ht="11.25" hidden="false" customHeight="false" outlineLevel="0" collapsed="false">
      <c r="A67" s="29"/>
      <c r="B67" s="29"/>
      <c r="C67" s="29"/>
      <c r="D67" s="29"/>
      <c r="E67" s="30"/>
      <c r="F67" s="29"/>
      <c r="G67" s="29"/>
      <c r="H67" s="31"/>
      <c r="I67" s="31"/>
      <c r="J67" s="31"/>
      <c r="K67" s="32" t="n">
        <f aca="false">IF((J67=""),0,500)+IF((I67=""),0,IF((I67="TeamOfficial"),4000,IF(AND(OR(I67="ME",I67="WE"),G67=""),4500,IF(AND(OR(I67="ME",I67="WE"),NOT(G67="")),4800,IF(G67="",3500,3800)))))</f>
        <v>0</v>
      </c>
      <c r="L67" s="29"/>
      <c r="M67" s="29"/>
      <c r="N67" s="32" t="n">
        <f aca="false">IF(L67="",0,1000)+IF(M67="A",1200,IF(M67="N",800,0))</f>
        <v>0</v>
      </c>
      <c r="O67" s="33" t="n">
        <f aca="false">K67+N67</f>
        <v>0</v>
      </c>
      <c r="P67" s="11" t="str">
        <f aca="false">IF(AND(AND(NOT(K67=0),NOT(I67="TeamOfficial")),OR(AND(G67="",H67=""),AND(NOT(G67=""),NOT(H67="")))),"レンタルですか？Myカードですか？","")</f>
        <v/>
      </c>
    </row>
    <row r="68" customFormat="false" ht="11.25" hidden="false" customHeight="false" outlineLevel="0" collapsed="false">
      <c r="A68" s="29"/>
      <c r="B68" s="29"/>
      <c r="C68" s="29"/>
      <c r="D68" s="29"/>
      <c r="E68" s="30"/>
      <c r="F68" s="29"/>
      <c r="G68" s="29"/>
      <c r="H68" s="31"/>
      <c r="I68" s="31"/>
      <c r="J68" s="31"/>
      <c r="K68" s="32" t="n">
        <f aca="false">IF((J68=""),0,500)+IF((I68=""),0,IF((I68="TeamOfficial"),4000,IF(AND(OR(I68="ME",I68="WE"),G68=""),4500,IF(AND(OR(I68="ME",I68="WE"),NOT(G68="")),4800,IF(G68="",3500,3800)))))</f>
        <v>0</v>
      </c>
      <c r="L68" s="29"/>
      <c r="M68" s="29"/>
      <c r="N68" s="32" t="n">
        <f aca="false">IF(L68="",0,1000)+IF(M68="A",1200,IF(M68="N",800,0))</f>
        <v>0</v>
      </c>
      <c r="O68" s="33" t="n">
        <f aca="false">K68+N68</f>
        <v>0</v>
      </c>
      <c r="P68" s="11" t="str">
        <f aca="false">IF(AND(AND(NOT(K68=0),NOT(I68="TeamOfficial")),OR(AND(G68="",H68=""),AND(NOT(G68=""),NOT(H68="")))),"レンタルですか？Myカードですか？","")</f>
        <v/>
      </c>
    </row>
    <row r="69" customFormat="false" ht="11.25" hidden="false" customHeight="false" outlineLevel="0" collapsed="false">
      <c r="A69" s="29"/>
      <c r="B69" s="29"/>
      <c r="C69" s="29"/>
      <c r="D69" s="29"/>
      <c r="E69" s="30"/>
      <c r="F69" s="29"/>
      <c r="G69" s="29"/>
      <c r="H69" s="31"/>
      <c r="I69" s="31"/>
      <c r="J69" s="31"/>
      <c r="K69" s="32" t="n">
        <f aca="false">IF((J69=""),0,500)+IF((I69=""),0,IF((I69="TeamOfficial"),4000,IF(AND(OR(I69="ME",I69="WE"),G69=""),4500,IF(AND(OR(I69="ME",I69="WE"),NOT(G69="")),4800,IF(G69="",3500,3800)))))</f>
        <v>0</v>
      </c>
      <c r="L69" s="29"/>
      <c r="M69" s="29"/>
      <c r="N69" s="32" t="n">
        <f aca="false">IF(L69="",0,1000)+IF(M69="A",1200,IF(M69="N",800,0))</f>
        <v>0</v>
      </c>
      <c r="O69" s="33" t="n">
        <f aca="false">K69+N69</f>
        <v>0</v>
      </c>
      <c r="P69" s="11" t="str">
        <f aca="false">IF(AND(AND(NOT(K69=0),NOT(I69="TeamOfficial")),OR(AND(G69="",H69=""),AND(NOT(G69=""),NOT(H69="")))),"レンタルですか？Myカードですか？","")</f>
        <v/>
      </c>
    </row>
    <row r="70" customFormat="false" ht="11.25" hidden="false" customHeight="false" outlineLevel="0" collapsed="false">
      <c r="A70" s="29"/>
      <c r="B70" s="29"/>
      <c r="C70" s="29"/>
      <c r="D70" s="29"/>
      <c r="E70" s="30"/>
      <c r="F70" s="29"/>
      <c r="G70" s="29"/>
      <c r="H70" s="31"/>
      <c r="I70" s="31"/>
      <c r="J70" s="31"/>
      <c r="K70" s="32" t="n">
        <f aca="false">IF((J70=""),0,500)+IF((I70=""),0,IF((I70="TeamOfficial"),4000,IF(AND(OR(I70="ME",I70="WE"),G70=""),4500,IF(AND(OR(I70="ME",I70="WE"),NOT(G70="")),4800,IF(G70="",3500,3800)))))</f>
        <v>0</v>
      </c>
      <c r="L70" s="29"/>
      <c r="M70" s="29"/>
      <c r="N70" s="32" t="n">
        <f aca="false">IF(L70="",0,1000)+IF(M70="A",1200,IF(M70="N",800,0))</f>
        <v>0</v>
      </c>
      <c r="O70" s="33" t="n">
        <f aca="false">K70+N70</f>
        <v>0</v>
      </c>
      <c r="P70" s="11" t="str">
        <f aca="false">IF(AND(AND(NOT(K70=0),NOT(I70="TeamOfficial")),OR(AND(G70="",H70=""),AND(NOT(G70=""),NOT(H70="")))),"レンタルですか？Myカードですか？","")</f>
        <v/>
      </c>
    </row>
    <row r="71" customFormat="false" ht="11.25" hidden="false" customHeight="false" outlineLevel="0" collapsed="false">
      <c r="A71" s="29"/>
      <c r="B71" s="29"/>
      <c r="C71" s="29"/>
      <c r="D71" s="29"/>
      <c r="E71" s="30"/>
      <c r="F71" s="29"/>
      <c r="G71" s="29"/>
      <c r="H71" s="31"/>
      <c r="I71" s="31"/>
      <c r="J71" s="31"/>
      <c r="K71" s="32" t="n">
        <f aca="false">IF((J71=""),0,500)+IF((I71=""),0,IF((I71="TeamOfficial"),4000,IF(AND(OR(I71="ME",I71="WE"),G71=""),4500,IF(AND(OR(I71="ME",I71="WE"),NOT(G71="")),4800,IF(G71="",3500,3800)))))</f>
        <v>0</v>
      </c>
      <c r="L71" s="29"/>
      <c r="M71" s="29"/>
      <c r="N71" s="32" t="n">
        <f aca="false">IF(L71="",0,1000)+IF(M71="A",1200,IF(M71="N",800,0))</f>
        <v>0</v>
      </c>
      <c r="O71" s="33" t="n">
        <f aca="false">K71+N71</f>
        <v>0</v>
      </c>
      <c r="P71" s="11" t="str">
        <f aca="false">IF(AND(AND(NOT(K71=0),NOT(I71="TeamOfficial")),OR(AND(G71="",H71=""),AND(NOT(G71=""),NOT(H71="")))),"レンタルですか？Myカードですか？","")</f>
        <v/>
      </c>
    </row>
    <row r="72" customFormat="false" ht="11.25" hidden="false" customHeight="false" outlineLevel="0" collapsed="false">
      <c r="A72" s="29"/>
      <c r="B72" s="29"/>
      <c r="C72" s="29"/>
      <c r="D72" s="29"/>
      <c r="E72" s="30"/>
      <c r="F72" s="29"/>
      <c r="G72" s="29"/>
      <c r="H72" s="31"/>
      <c r="I72" s="31"/>
      <c r="J72" s="31"/>
      <c r="K72" s="32" t="n">
        <f aca="false">IF((J72=""),0,500)+IF((I72=""),0,IF((I72="TeamOfficial"),4000,IF(AND(OR(I72="ME",I72="WE"),G72=""),4500,IF(AND(OR(I72="ME",I72="WE"),NOT(G72="")),4800,IF(G72="",3500,3800)))))</f>
        <v>0</v>
      </c>
      <c r="L72" s="29"/>
      <c r="M72" s="29"/>
      <c r="N72" s="32" t="n">
        <f aca="false">IF(L72="",0,1000)+IF(M72="A",1200,IF(M72="N",800,0))</f>
        <v>0</v>
      </c>
      <c r="O72" s="33" t="n">
        <f aca="false">K72+N72</f>
        <v>0</v>
      </c>
      <c r="P72" s="11" t="str">
        <f aca="false">IF(AND(AND(NOT(K72=0),NOT(I72="TeamOfficial")),OR(AND(G72="",H72=""),AND(NOT(G72=""),NOT(H72="")))),"レンタルですか？Myカードですか？","")</f>
        <v/>
      </c>
    </row>
    <row r="73" customFormat="false" ht="11.25" hidden="false" customHeight="false" outlineLevel="0" collapsed="false">
      <c r="A73" s="29"/>
      <c r="B73" s="29"/>
      <c r="C73" s="29"/>
      <c r="D73" s="29"/>
      <c r="E73" s="30"/>
      <c r="F73" s="29"/>
      <c r="G73" s="29"/>
      <c r="H73" s="31"/>
      <c r="I73" s="31"/>
      <c r="J73" s="31"/>
      <c r="K73" s="32" t="n">
        <f aca="false">IF((J73=""),0,500)+IF((I73=""),0,IF((I73="TeamOfficial"),4000,IF(AND(OR(I73="ME",I73="WE"),G73=""),4500,IF(AND(OR(I73="ME",I73="WE"),NOT(G73="")),4800,IF(G73="",3500,3800)))))</f>
        <v>0</v>
      </c>
      <c r="L73" s="29"/>
      <c r="M73" s="29"/>
      <c r="N73" s="32" t="n">
        <f aca="false">IF(L73="",0,1000)+IF(M73="A",1200,IF(M73="N",800,0))</f>
        <v>0</v>
      </c>
      <c r="O73" s="33" t="n">
        <f aca="false">K73+N73</f>
        <v>0</v>
      </c>
      <c r="P73" s="11" t="str">
        <f aca="false">IF(AND(AND(NOT(K73=0),NOT(I73="TeamOfficial")),OR(AND(G73="",H73=""),AND(NOT(G73=""),NOT(H73="")))),"レンタルですか？Myカードですか？","")</f>
        <v/>
      </c>
    </row>
    <row r="74" customFormat="false" ht="11.25" hidden="false" customHeight="false" outlineLevel="0" collapsed="false">
      <c r="A74" s="29"/>
      <c r="B74" s="29"/>
      <c r="C74" s="29"/>
      <c r="D74" s="29"/>
      <c r="E74" s="30"/>
      <c r="F74" s="29"/>
      <c r="G74" s="29"/>
      <c r="H74" s="31"/>
      <c r="I74" s="31"/>
      <c r="J74" s="31"/>
      <c r="K74" s="32" t="n">
        <f aca="false">IF((J74=""),0,500)+IF((I74=""),0,IF((I74="TeamOfficial"),4000,IF(AND(OR(I74="ME",I74="WE"),G74=""),4500,IF(AND(OR(I74="ME",I74="WE"),NOT(G74="")),4800,IF(G74="",3500,3800)))))</f>
        <v>0</v>
      </c>
      <c r="L74" s="29"/>
      <c r="M74" s="29"/>
      <c r="N74" s="32" t="n">
        <f aca="false">IF(L74="",0,1000)+IF(M74="A",1200,IF(M74="N",800,0))</f>
        <v>0</v>
      </c>
      <c r="O74" s="33" t="n">
        <f aca="false">K74+N74</f>
        <v>0</v>
      </c>
      <c r="P74" s="11" t="str">
        <f aca="false">IF(AND(AND(NOT(K74=0),NOT(I74="TeamOfficial")),OR(AND(G74="",H74=""),AND(NOT(G74=""),NOT(H74="")))),"レンタルですか？Myカードですか？","")</f>
        <v/>
      </c>
    </row>
    <row r="75" customFormat="false" ht="11.25" hidden="false" customHeight="false" outlineLevel="0" collapsed="false">
      <c r="A75" s="29"/>
      <c r="B75" s="29"/>
      <c r="C75" s="29"/>
      <c r="D75" s="29"/>
      <c r="E75" s="30"/>
      <c r="F75" s="29"/>
      <c r="G75" s="29"/>
      <c r="H75" s="31"/>
      <c r="I75" s="31"/>
      <c r="J75" s="31"/>
      <c r="K75" s="32" t="n">
        <f aca="false">IF((J75=""),0,500)+IF((I75=""),0,IF((I75="TeamOfficial"),4000,IF(AND(OR(I75="ME",I75="WE"),G75=""),4500,IF(AND(OR(I75="ME",I75="WE"),NOT(G75="")),4800,IF(G75="",3500,3800)))))</f>
        <v>0</v>
      </c>
      <c r="L75" s="29"/>
      <c r="M75" s="29"/>
      <c r="N75" s="32" t="n">
        <f aca="false">IF(L75="",0,1000)+IF(M75="A",1200,IF(M75="N",800,0))</f>
        <v>0</v>
      </c>
      <c r="O75" s="33" t="n">
        <f aca="false">K75+N75</f>
        <v>0</v>
      </c>
      <c r="P75" s="11" t="str">
        <f aca="false">IF(AND(AND(NOT(K75=0),NOT(I75="TeamOfficial")),OR(AND(G75="",H75=""),AND(NOT(G75=""),NOT(H75="")))),"レンタルですか？Myカードですか？","")</f>
        <v/>
      </c>
    </row>
    <row r="76" customFormat="false" ht="11.25" hidden="false" customHeight="false" outlineLevel="0" collapsed="false">
      <c r="A76" s="29"/>
      <c r="B76" s="29"/>
      <c r="C76" s="29"/>
      <c r="D76" s="29"/>
      <c r="E76" s="30"/>
      <c r="F76" s="29"/>
      <c r="G76" s="29"/>
      <c r="H76" s="31"/>
      <c r="I76" s="31"/>
      <c r="J76" s="31"/>
      <c r="K76" s="32" t="n">
        <f aca="false">IF((J76=""),0,500)+IF((I76=""),0,IF((I76="TeamOfficial"),4000,IF(AND(OR(I76="ME",I76="WE"),G76=""),4500,IF(AND(OR(I76="ME",I76="WE"),NOT(G76="")),4800,IF(G76="",3500,3800)))))</f>
        <v>0</v>
      </c>
      <c r="L76" s="29"/>
      <c r="M76" s="29"/>
      <c r="N76" s="32" t="n">
        <f aca="false">IF(L76="",0,1000)+IF(M76="A",1200,IF(M76="N",800,0))</f>
        <v>0</v>
      </c>
      <c r="O76" s="33" t="n">
        <f aca="false">K76+N76</f>
        <v>0</v>
      </c>
      <c r="P76" s="11" t="str">
        <f aca="false">IF(AND(AND(NOT(K76=0),NOT(I76="TeamOfficial")),OR(AND(G76="",H76=""),AND(NOT(G76=""),NOT(H76="")))),"レンタルですか？Myカードですか？","")</f>
        <v/>
      </c>
    </row>
    <row r="77" customFormat="false" ht="11.25" hidden="false" customHeight="false" outlineLevel="0" collapsed="false">
      <c r="A77" s="29"/>
      <c r="B77" s="29"/>
      <c r="C77" s="29"/>
      <c r="D77" s="29"/>
      <c r="E77" s="30"/>
      <c r="F77" s="29"/>
      <c r="G77" s="29"/>
      <c r="H77" s="31"/>
      <c r="I77" s="31"/>
      <c r="J77" s="31"/>
      <c r="K77" s="32" t="n">
        <f aca="false">IF((J77=""),0,500)+IF((I77=""),0,IF((I77="TeamOfficial"),4000,IF(AND(OR(I77="ME",I77="WE"),G77=""),4500,IF(AND(OR(I77="ME",I77="WE"),NOT(G77="")),4800,IF(G77="",3500,3800)))))</f>
        <v>0</v>
      </c>
      <c r="L77" s="29"/>
      <c r="M77" s="29"/>
      <c r="N77" s="32" t="n">
        <f aca="false">IF(L77="",0,1000)+IF(M77="A",1200,IF(M77="N",800,0))</f>
        <v>0</v>
      </c>
      <c r="O77" s="33" t="n">
        <f aca="false">K77+N77</f>
        <v>0</v>
      </c>
      <c r="P77" s="11" t="str">
        <f aca="false">IF(AND(AND(NOT(K77=0),NOT(I77="TeamOfficial")),OR(AND(G77="",H77=""),AND(NOT(G77=""),NOT(H77="")))),"レンタルですか？Myカードですか？","")</f>
        <v/>
      </c>
    </row>
    <row r="78" customFormat="false" ht="11.25" hidden="false" customHeight="false" outlineLevel="0" collapsed="false">
      <c r="A78" s="29"/>
      <c r="B78" s="29"/>
      <c r="C78" s="29"/>
      <c r="D78" s="29"/>
      <c r="E78" s="30"/>
      <c r="F78" s="29"/>
      <c r="G78" s="29"/>
      <c r="H78" s="31"/>
      <c r="I78" s="31"/>
      <c r="J78" s="31"/>
      <c r="K78" s="32" t="n">
        <f aca="false">IF((J78=""),0,500)+IF((I78=""),0,IF((I78="TeamOfficial"),4000,IF(AND(OR(I78="ME",I78="WE"),G78=""),4500,IF(AND(OR(I78="ME",I78="WE"),NOT(G78="")),4800,IF(G78="",3500,3800)))))</f>
        <v>0</v>
      </c>
      <c r="L78" s="29"/>
      <c r="M78" s="29"/>
      <c r="N78" s="32" t="n">
        <f aca="false">IF(L78="",0,1000)+IF(M78="A",1200,IF(M78="N",800,0))</f>
        <v>0</v>
      </c>
      <c r="O78" s="33" t="n">
        <f aca="false">K78+N78</f>
        <v>0</v>
      </c>
      <c r="P78" s="11" t="str">
        <f aca="false">IF(AND(AND(NOT(K78=0),NOT(I78="TeamOfficial")),OR(AND(G78="",H78=""),AND(NOT(G78=""),NOT(H78="")))),"レンタルですか？Myカードですか？","")</f>
        <v/>
      </c>
    </row>
    <row r="79" customFormat="false" ht="11.25" hidden="false" customHeight="false" outlineLevel="0" collapsed="false">
      <c r="A79" s="29"/>
      <c r="B79" s="29"/>
      <c r="C79" s="29"/>
      <c r="D79" s="29"/>
      <c r="E79" s="30"/>
      <c r="F79" s="29"/>
      <c r="G79" s="29"/>
      <c r="H79" s="31"/>
      <c r="I79" s="31"/>
      <c r="J79" s="31"/>
      <c r="K79" s="32" t="n">
        <f aca="false">IF((J79=""),0,500)+IF((I79=""),0,IF((I79="TeamOfficial"),4000,IF(AND(OR(I79="ME",I79="WE"),G79=""),4500,IF(AND(OR(I79="ME",I79="WE"),NOT(G79="")),4800,IF(G79="",3500,3800)))))</f>
        <v>0</v>
      </c>
      <c r="L79" s="29"/>
      <c r="M79" s="29"/>
      <c r="N79" s="32" t="n">
        <f aca="false">IF(L79="",0,1000)+IF(M79="A",1200,IF(M79="N",800,0))</f>
        <v>0</v>
      </c>
      <c r="O79" s="33" t="n">
        <f aca="false">K79+N79</f>
        <v>0</v>
      </c>
      <c r="P79" s="11" t="str">
        <f aca="false">IF(AND(AND(NOT(K79=0),NOT(I79="TeamOfficial")),OR(AND(G79="",H79=""),AND(NOT(G79=""),NOT(H79="")))),"レンタルですか？Myカードですか？","")</f>
        <v/>
      </c>
    </row>
    <row r="80" customFormat="false" ht="11.25" hidden="false" customHeight="false" outlineLevel="0" collapsed="false">
      <c r="A80" s="29"/>
      <c r="B80" s="29"/>
      <c r="C80" s="29"/>
      <c r="D80" s="29"/>
      <c r="E80" s="30"/>
      <c r="F80" s="29"/>
      <c r="G80" s="29"/>
      <c r="H80" s="31"/>
      <c r="I80" s="31"/>
      <c r="J80" s="31"/>
      <c r="K80" s="32" t="n">
        <f aca="false">IF((J80=""),0,500)+IF((I80=""),0,IF((I80="TeamOfficial"),4000,IF(AND(OR(I80="ME",I80="WE"),G80=""),4500,IF(AND(OR(I80="ME",I80="WE"),NOT(G80="")),4800,IF(G80="",3500,3800)))))</f>
        <v>0</v>
      </c>
      <c r="L80" s="29"/>
      <c r="M80" s="29"/>
      <c r="N80" s="32" t="n">
        <f aca="false">IF(L80="",0,1000)+IF(M80="A",1200,IF(M80="N",800,0))</f>
        <v>0</v>
      </c>
      <c r="O80" s="33" t="n">
        <f aca="false">K80+N80</f>
        <v>0</v>
      </c>
      <c r="P80" s="11" t="str">
        <f aca="false">IF(AND(AND(NOT(K80=0),NOT(I80="TeamOfficial")),OR(AND(G80="",H80=""),AND(NOT(G80=""),NOT(H80="")))),"レンタルですか？Myカードですか？","")</f>
        <v/>
      </c>
    </row>
    <row r="81" customFormat="false" ht="11.25" hidden="false" customHeight="false" outlineLevel="0" collapsed="false">
      <c r="A81" s="29"/>
      <c r="B81" s="29"/>
      <c r="C81" s="29"/>
      <c r="D81" s="29"/>
      <c r="E81" s="30"/>
      <c r="F81" s="29"/>
      <c r="G81" s="29"/>
      <c r="H81" s="31"/>
      <c r="I81" s="31"/>
      <c r="J81" s="31"/>
      <c r="K81" s="32" t="n">
        <f aca="false">IF((J81=""),0,500)+IF((I81=""),0,IF((I81="TeamOfficial"),4000,IF(AND(OR(I81="ME",I81="WE"),G81=""),4500,IF(AND(OR(I81="ME",I81="WE"),NOT(G81="")),4800,IF(G81="",3500,3800)))))</f>
        <v>0</v>
      </c>
      <c r="L81" s="29"/>
      <c r="M81" s="29"/>
      <c r="N81" s="32" t="n">
        <f aca="false">IF(L81="",0,1000)+IF(M81="A",1200,IF(M81="N",800,0))</f>
        <v>0</v>
      </c>
      <c r="O81" s="33" t="n">
        <f aca="false">K81+N81</f>
        <v>0</v>
      </c>
      <c r="P81" s="11" t="str">
        <f aca="false">IF(AND(AND(NOT(K81=0),NOT(I81="TeamOfficial")),OR(AND(G81="",H81=""),AND(NOT(G81=""),NOT(H81="")))),"レンタルですか？Myカードですか？","")</f>
        <v/>
      </c>
    </row>
    <row r="82" customFormat="false" ht="11.25" hidden="false" customHeight="false" outlineLevel="0" collapsed="false">
      <c r="A82" s="29"/>
      <c r="B82" s="29"/>
      <c r="C82" s="29"/>
      <c r="D82" s="29"/>
      <c r="E82" s="30"/>
      <c r="F82" s="29"/>
      <c r="G82" s="29"/>
      <c r="H82" s="31"/>
      <c r="I82" s="31"/>
      <c r="J82" s="31"/>
      <c r="K82" s="32" t="n">
        <f aca="false">IF((J82=""),0,500)+IF((I82=""),0,IF((I82="TeamOfficial"),4000,IF(AND(OR(I82="ME",I82="WE"),G82=""),4500,IF(AND(OR(I82="ME",I82="WE"),NOT(G82="")),4800,IF(G82="",3500,3800)))))</f>
        <v>0</v>
      </c>
      <c r="L82" s="29"/>
      <c r="M82" s="29"/>
      <c r="N82" s="32" t="n">
        <f aca="false">IF(L82="",0,1000)+IF(M82="A",1200,IF(M82="N",800,0))</f>
        <v>0</v>
      </c>
      <c r="O82" s="33" t="n">
        <f aca="false">K82+N82</f>
        <v>0</v>
      </c>
      <c r="P82" s="11" t="str">
        <f aca="false">IF(AND(AND(NOT(K82=0),NOT(I82="TeamOfficial")),OR(AND(G82="",H82=""),AND(NOT(G82=""),NOT(H82="")))),"レンタルですか？Myカードですか？","")</f>
        <v/>
      </c>
    </row>
    <row r="83" customFormat="false" ht="11.25" hidden="false" customHeight="false" outlineLevel="0" collapsed="false">
      <c r="A83" s="29"/>
      <c r="B83" s="29"/>
      <c r="C83" s="29"/>
      <c r="D83" s="29"/>
      <c r="E83" s="30"/>
      <c r="F83" s="29"/>
      <c r="G83" s="29"/>
      <c r="H83" s="31"/>
      <c r="I83" s="31"/>
      <c r="J83" s="31"/>
      <c r="K83" s="32" t="n">
        <f aca="false">IF((J83=""),0,500)+IF((I83=""),0,IF((I83="TeamOfficial"),4000,IF(AND(OR(I83="ME",I83="WE"),G83=""),4500,IF(AND(OR(I83="ME",I83="WE"),NOT(G83="")),4800,IF(G83="",3500,3800)))))</f>
        <v>0</v>
      </c>
      <c r="L83" s="29"/>
      <c r="M83" s="29"/>
      <c r="N83" s="32" t="n">
        <f aca="false">IF(L83="",0,1000)+IF(M83="A",1200,IF(M83="N",800,0))</f>
        <v>0</v>
      </c>
      <c r="O83" s="33" t="n">
        <f aca="false">K83+N83</f>
        <v>0</v>
      </c>
      <c r="P83" s="11" t="str">
        <f aca="false">IF(AND(AND(NOT(K83=0),NOT(I83="TeamOfficial")),OR(AND(G83="",H83=""),AND(NOT(G83=""),NOT(H83="")))),"レンタルですか？Myカードですか？","")</f>
        <v/>
      </c>
    </row>
    <row r="84" customFormat="false" ht="11.25" hidden="false" customHeight="false" outlineLevel="0" collapsed="false">
      <c r="A84" s="29"/>
      <c r="B84" s="29"/>
      <c r="C84" s="29"/>
      <c r="D84" s="29"/>
      <c r="E84" s="30"/>
      <c r="F84" s="29"/>
      <c r="G84" s="29"/>
      <c r="H84" s="31"/>
      <c r="I84" s="31"/>
      <c r="J84" s="31"/>
      <c r="K84" s="32" t="n">
        <f aca="false">IF((J84=""),0,500)+IF((I84=""),0,IF((I84="TeamOfficial"),4000,IF(AND(OR(I84="ME",I84="WE"),G84=""),4500,IF(AND(OR(I84="ME",I84="WE"),NOT(G84="")),4800,IF(G84="",3500,3800)))))</f>
        <v>0</v>
      </c>
      <c r="L84" s="29"/>
      <c r="M84" s="29"/>
      <c r="N84" s="32" t="n">
        <f aca="false">IF(L84="",0,1000)+IF(M84="A",1200,IF(M84="N",800,0))</f>
        <v>0</v>
      </c>
      <c r="O84" s="33" t="n">
        <f aca="false">K84+N84</f>
        <v>0</v>
      </c>
      <c r="P84" s="11" t="str">
        <f aca="false">IF(AND(AND(NOT(K84=0),NOT(I84="TeamOfficial")),OR(AND(G84="",H84=""),AND(NOT(G84=""),NOT(H84="")))),"レンタルですか？Myカードですか？","")</f>
        <v/>
      </c>
    </row>
    <row r="85" customFormat="false" ht="11.25" hidden="false" customHeight="false" outlineLevel="0" collapsed="false">
      <c r="A85" s="29"/>
      <c r="B85" s="29"/>
      <c r="C85" s="29"/>
      <c r="D85" s="29"/>
      <c r="E85" s="30"/>
      <c r="F85" s="29"/>
      <c r="G85" s="29"/>
      <c r="H85" s="31"/>
      <c r="I85" s="31"/>
      <c r="J85" s="31"/>
      <c r="K85" s="32" t="n">
        <f aca="false">IF((J85=""),0,500)+IF((I85=""),0,IF((I85="TeamOfficial"),4000,IF(AND(OR(I85="ME",I85="WE"),G85=""),4500,IF(AND(OR(I85="ME",I85="WE"),NOT(G85="")),4800,IF(G85="",3500,3800)))))</f>
        <v>0</v>
      </c>
      <c r="L85" s="29"/>
      <c r="M85" s="29"/>
      <c r="N85" s="32" t="n">
        <f aca="false">IF(L85="",0,1000)+IF(M85="A",1200,IF(M85="N",800,0))</f>
        <v>0</v>
      </c>
      <c r="O85" s="33" t="n">
        <f aca="false">K85+N85</f>
        <v>0</v>
      </c>
      <c r="P85" s="11" t="str">
        <f aca="false">IF(AND(AND(NOT(K85=0),NOT(I85="TeamOfficial")),OR(AND(G85="",H85=""),AND(NOT(G85=""),NOT(H85="")))),"レンタルですか？Myカードですか？","")</f>
        <v/>
      </c>
    </row>
    <row r="86" customFormat="false" ht="11.25" hidden="false" customHeight="false" outlineLevel="0" collapsed="false">
      <c r="A86" s="29"/>
      <c r="B86" s="29"/>
      <c r="C86" s="29"/>
      <c r="D86" s="29"/>
      <c r="E86" s="30"/>
      <c r="F86" s="29"/>
      <c r="G86" s="29"/>
      <c r="H86" s="31"/>
      <c r="I86" s="31"/>
      <c r="J86" s="31"/>
      <c r="K86" s="32" t="n">
        <f aca="false">IF((J86=""),0,500)+IF((I86=""),0,IF((I86="TeamOfficial"),4000,IF(AND(OR(I86="ME",I86="WE"),G86=""),4500,IF(AND(OR(I86="ME",I86="WE"),NOT(G86="")),4800,IF(G86="",3500,3800)))))</f>
        <v>0</v>
      </c>
      <c r="L86" s="29"/>
      <c r="M86" s="29"/>
      <c r="N86" s="32" t="n">
        <f aca="false">IF(L86="",0,1000)+IF(M86="A",1200,IF(M86="N",800,0))</f>
        <v>0</v>
      </c>
      <c r="O86" s="33" t="n">
        <f aca="false">K86+N86</f>
        <v>0</v>
      </c>
      <c r="P86" s="11" t="str">
        <f aca="false">IF(AND(AND(NOT(K86=0),NOT(I86="TeamOfficial")),OR(AND(G86="",H86=""),AND(NOT(G86=""),NOT(H86="")))),"レンタルですか？Myカードですか？","")</f>
        <v/>
      </c>
    </row>
    <row r="87" customFormat="false" ht="11.25" hidden="false" customHeight="false" outlineLevel="0" collapsed="false">
      <c r="A87" s="29"/>
      <c r="B87" s="29"/>
      <c r="C87" s="29"/>
      <c r="D87" s="29"/>
      <c r="E87" s="30"/>
      <c r="F87" s="29"/>
      <c r="G87" s="29"/>
      <c r="H87" s="31"/>
      <c r="I87" s="31"/>
      <c r="J87" s="31"/>
      <c r="K87" s="32" t="n">
        <f aca="false">IF((J87=""),0,500)+IF((I87=""),0,IF((I87="TeamOfficial"),4000,IF(AND(OR(I87="ME",I87="WE"),G87=""),4500,IF(AND(OR(I87="ME",I87="WE"),NOT(G87="")),4800,IF(G87="",3500,3800)))))</f>
        <v>0</v>
      </c>
      <c r="L87" s="29"/>
      <c r="M87" s="29"/>
      <c r="N87" s="32" t="n">
        <f aca="false">IF(L87="",0,1000)+IF(M87="A",1200,IF(M87="N",800,0))</f>
        <v>0</v>
      </c>
      <c r="O87" s="33" t="n">
        <f aca="false">K87+N87</f>
        <v>0</v>
      </c>
      <c r="P87" s="11" t="str">
        <f aca="false">IF(AND(AND(NOT(K87=0),NOT(I87="TeamOfficial")),OR(AND(G87="",H87=""),AND(NOT(G87=""),NOT(H87="")))),"レンタルですか？Myカードですか？","")</f>
        <v/>
      </c>
    </row>
    <row r="88" customFormat="false" ht="11.25" hidden="false" customHeight="false" outlineLevel="0" collapsed="false">
      <c r="A88" s="29"/>
      <c r="B88" s="29"/>
      <c r="C88" s="29"/>
      <c r="D88" s="29"/>
      <c r="E88" s="30"/>
      <c r="F88" s="29"/>
      <c r="G88" s="29"/>
      <c r="H88" s="31"/>
      <c r="I88" s="31"/>
      <c r="J88" s="31"/>
      <c r="K88" s="32" t="n">
        <f aca="false">IF((J88=""),0,500)+IF((I88=""),0,IF((I88="TeamOfficial"),4000,IF(AND(OR(I88="ME",I88="WE"),G88=""),4500,IF(AND(OR(I88="ME",I88="WE"),NOT(G88="")),4800,IF(G88="",3500,3800)))))</f>
        <v>0</v>
      </c>
      <c r="L88" s="29"/>
      <c r="M88" s="29"/>
      <c r="N88" s="32" t="n">
        <f aca="false">IF(L88="",0,1000)+IF(M88="A",1200,IF(M88="N",800,0))</f>
        <v>0</v>
      </c>
      <c r="O88" s="33" t="n">
        <f aca="false">K88+N88</f>
        <v>0</v>
      </c>
      <c r="P88" s="11" t="str">
        <f aca="false">IF(AND(AND(NOT(K88=0),NOT(I88="TeamOfficial")),OR(AND(G88="",H88=""),AND(NOT(G88=""),NOT(H88="")))),"レンタルですか？Myカードですか？","")</f>
        <v/>
      </c>
    </row>
    <row r="89" customFormat="false" ht="11.25" hidden="false" customHeight="false" outlineLevel="0" collapsed="false">
      <c r="A89" s="29"/>
      <c r="B89" s="29"/>
      <c r="C89" s="29"/>
      <c r="D89" s="29"/>
      <c r="E89" s="30"/>
      <c r="F89" s="29"/>
      <c r="G89" s="29"/>
      <c r="H89" s="31"/>
      <c r="I89" s="31"/>
      <c r="J89" s="31"/>
      <c r="K89" s="32" t="n">
        <f aca="false">IF((J89=""),0,500)+IF((I89=""),0,IF((I89="TeamOfficial"),4000,IF(AND(OR(I89="ME",I89="WE"),G89=""),4500,IF(AND(OR(I89="ME",I89="WE"),NOT(G89="")),4800,IF(G89="",3500,3800)))))</f>
        <v>0</v>
      </c>
      <c r="L89" s="29"/>
      <c r="M89" s="29"/>
      <c r="N89" s="32" t="n">
        <f aca="false">IF(L89="",0,1000)+IF(M89="A",1200,IF(M89="N",800,0))</f>
        <v>0</v>
      </c>
      <c r="O89" s="33" t="n">
        <f aca="false">K89+N89</f>
        <v>0</v>
      </c>
      <c r="P89" s="11" t="str">
        <f aca="false">IF(AND(AND(NOT(K89=0),NOT(I89="TeamOfficial")),OR(AND(G89="",H89=""),AND(NOT(G89=""),NOT(H89="")))),"レンタルですか？Myカードですか？","")</f>
        <v/>
      </c>
    </row>
    <row r="90" customFormat="false" ht="11.25" hidden="false" customHeight="false" outlineLevel="0" collapsed="false">
      <c r="A90" s="29"/>
      <c r="B90" s="29"/>
      <c r="C90" s="29"/>
      <c r="D90" s="29"/>
      <c r="E90" s="30"/>
      <c r="F90" s="29"/>
      <c r="G90" s="29"/>
      <c r="H90" s="31"/>
      <c r="I90" s="31"/>
      <c r="J90" s="31"/>
      <c r="K90" s="32" t="n">
        <f aca="false">IF((J90=""),0,500)+IF((I90=""),0,IF((I90="TeamOfficial"),4000,IF(AND(OR(I90="ME",I90="WE"),G90=""),4500,IF(AND(OR(I90="ME",I90="WE"),NOT(G90="")),4800,IF(G90="",3500,3800)))))</f>
        <v>0</v>
      </c>
      <c r="L90" s="29"/>
      <c r="M90" s="29"/>
      <c r="N90" s="32" t="n">
        <f aca="false">IF(L90="",0,1000)+IF(M90="A",1200,IF(M90="N",800,0))</f>
        <v>0</v>
      </c>
      <c r="O90" s="33" t="n">
        <f aca="false">K90+N90</f>
        <v>0</v>
      </c>
      <c r="P90" s="11" t="str">
        <f aca="false">IF(AND(AND(NOT(K90=0),NOT(I90="TeamOfficial")),OR(AND(G90="",H90=""),AND(NOT(G90=""),NOT(H90="")))),"レンタルですか？Myカードですか？","")</f>
        <v/>
      </c>
    </row>
    <row r="91" customFormat="false" ht="11.25" hidden="false" customHeight="false" outlineLevel="0" collapsed="false">
      <c r="A91" s="29"/>
      <c r="B91" s="29"/>
      <c r="C91" s="29"/>
      <c r="D91" s="29"/>
      <c r="E91" s="30"/>
      <c r="F91" s="29"/>
      <c r="G91" s="29"/>
      <c r="H91" s="31"/>
      <c r="I91" s="31"/>
      <c r="J91" s="31"/>
      <c r="K91" s="32" t="n">
        <f aca="false">IF((J91=""),0,500)+IF((I91=""),0,IF((I91="TeamOfficial"),4000,IF(AND(OR(I91="ME",I91="WE"),G91=""),4500,IF(AND(OR(I91="ME",I91="WE"),NOT(G91="")),4800,IF(G91="",3500,3800)))))</f>
        <v>0</v>
      </c>
      <c r="L91" s="29"/>
      <c r="M91" s="29"/>
      <c r="N91" s="32" t="n">
        <f aca="false">IF(L91="",0,1000)+IF(M91="A",1200,IF(M91="N",800,0))</f>
        <v>0</v>
      </c>
      <c r="O91" s="33" t="n">
        <f aca="false">K91+N91</f>
        <v>0</v>
      </c>
      <c r="P91" s="11" t="str">
        <f aca="false">IF(AND(AND(NOT(K91=0),NOT(I91="TeamOfficial")),OR(AND(G91="",H91=""),AND(NOT(G91=""),NOT(H91="")))),"レンタルですか？Myカードですか？","")</f>
        <v/>
      </c>
    </row>
    <row r="92" customFormat="false" ht="11.25" hidden="false" customHeight="false" outlineLevel="0" collapsed="false">
      <c r="A92" s="29"/>
      <c r="B92" s="29"/>
      <c r="C92" s="29"/>
      <c r="D92" s="29"/>
      <c r="E92" s="30"/>
      <c r="F92" s="29"/>
      <c r="G92" s="29"/>
      <c r="H92" s="31"/>
      <c r="I92" s="31"/>
      <c r="J92" s="31"/>
      <c r="K92" s="32" t="n">
        <f aca="false">IF((J92=""),0,500)+IF((I92=""),0,IF((I92="TeamOfficial"),4000,IF(AND(OR(I92="ME",I92="WE"),G92=""),4500,IF(AND(OR(I92="ME",I92="WE"),NOT(G92="")),4800,IF(G92="",3500,3800)))))</f>
        <v>0</v>
      </c>
      <c r="L92" s="29"/>
      <c r="M92" s="29"/>
      <c r="N92" s="32" t="n">
        <f aca="false">IF(L92="",0,1000)+IF(M92="A",1200,IF(M92="N",800,0))</f>
        <v>0</v>
      </c>
      <c r="O92" s="33" t="n">
        <f aca="false">K92+N92</f>
        <v>0</v>
      </c>
      <c r="P92" s="11" t="str">
        <f aca="false">IF(AND(AND(NOT(K92=0),NOT(I92="TeamOfficial")),OR(AND(G92="",H92=""),AND(NOT(G92=""),NOT(H92="")))),"レンタルですか？Myカードですか？","")</f>
        <v/>
      </c>
    </row>
    <row r="93" customFormat="false" ht="11.25" hidden="false" customHeight="false" outlineLevel="0" collapsed="false">
      <c r="A93" s="29"/>
      <c r="B93" s="29"/>
      <c r="C93" s="29"/>
      <c r="D93" s="29"/>
      <c r="E93" s="30"/>
      <c r="F93" s="29"/>
      <c r="G93" s="29"/>
      <c r="H93" s="31"/>
      <c r="I93" s="31"/>
      <c r="J93" s="31"/>
      <c r="K93" s="32" t="n">
        <f aca="false">IF((J93=""),0,500)+IF((I93=""),0,IF((I93="TeamOfficial"),4000,IF(AND(OR(I93="ME",I93="WE"),G93=""),4500,IF(AND(OR(I93="ME",I93="WE"),NOT(G93="")),4800,IF(G93="",3500,3800)))))</f>
        <v>0</v>
      </c>
      <c r="L93" s="29"/>
      <c r="M93" s="29"/>
      <c r="N93" s="32" t="n">
        <f aca="false">IF(L93="",0,1000)+IF(M93="A",1200,IF(M93="N",800,0))</f>
        <v>0</v>
      </c>
      <c r="O93" s="33" t="n">
        <f aca="false">K93+N93</f>
        <v>0</v>
      </c>
      <c r="P93" s="11" t="str">
        <f aca="false">IF(AND(AND(NOT(K93=0),NOT(I93="TeamOfficial")),OR(AND(G93="",H93=""),AND(NOT(G93=""),NOT(H93="")))),"レンタルですか？Myカードですか？","")</f>
        <v/>
      </c>
    </row>
    <row r="94" customFormat="false" ht="11.25" hidden="false" customHeight="false" outlineLevel="0" collapsed="false">
      <c r="A94" s="29"/>
      <c r="B94" s="29"/>
      <c r="C94" s="29"/>
      <c r="D94" s="29"/>
      <c r="E94" s="30"/>
      <c r="F94" s="29"/>
      <c r="G94" s="29"/>
      <c r="H94" s="31"/>
      <c r="I94" s="31"/>
      <c r="J94" s="31"/>
      <c r="K94" s="32" t="n">
        <f aca="false">IF((J94=""),0,500)+IF((I94=""),0,IF((I94="TeamOfficial"),4000,IF(AND(OR(I94="ME",I94="WE"),G94=""),4500,IF(AND(OR(I94="ME",I94="WE"),NOT(G94="")),4800,IF(G94="",3500,3800)))))</f>
        <v>0</v>
      </c>
      <c r="L94" s="29"/>
      <c r="M94" s="29"/>
      <c r="N94" s="32" t="n">
        <f aca="false">IF(L94="",0,1000)+IF(M94="A",1200,IF(M94="N",800,0))</f>
        <v>0</v>
      </c>
      <c r="O94" s="33" t="n">
        <f aca="false">K94+N94</f>
        <v>0</v>
      </c>
      <c r="P94" s="11" t="str">
        <f aca="false">IF(AND(AND(NOT(K94=0),NOT(I94="TeamOfficial")),OR(AND(G94="",H94=""),AND(NOT(G94=""),NOT(H94="")))),"レンタルですか？Myカードですか？","")</f>
        <v/>
      </c>
    </row>
    <row r="95" customFormat="false" ht="11.25" hidden="false" customHeight="false" outlineLevel="0" collapsed="false">
      <c r="A95" s="29"/>
      <c r="B95" s="29"/>
      <c r="C95" s="29"/>
      <c r="D95" s="29"/>
      <c r="E95" s="30"/>
      <c r="F95" s="29"/>
      <c r="G95" s="29"/>
      <c r="H95" s="31"/>
      <c r="I95" s="31"/>
      <c r="J95" s="31"/>
      <c r="K95" s="32" t="n">
        <f aca="false">IF((J95=""),0,500)+IF((I95=""),0,IF((I95="TeamOfficial"),4000,IF(AND(OR(I95="ME",I95="WE"),G95=""),4500,IF(AND(OR(I95="ME",I95="WE"),NOT(G95="")),4800,IF(G95="",3500,3800)))))</f>
        <v>0</v>
      </c>
      <c r="L95" s="29"/>
      <c r="M95" s="29"/>
      <c r="N95" s="32" t="n">
        <f aca="false">IF(L95="",0,1000)+IF(M95="A",1200,IF(M95="N",800,0))</f>
        <v>0</v>
      </c>
      <c r="O95" s="33" t="n">
        <f aca="false">K95+N95</f>
        <v>0</v>
      </c>
      <c r="P95" s="11" t="str">
        <f aca="false">IF(AND(AND(NOT(K95=0),NOT(I95="TeamOfficial")),OR(AND(G95="",H95=""),AND(NOT(G95=""),NOT(H95="")))),"レンタルですか？Myカードですか？","")</f>
        <v/>
      </c>
    </row>
    <row r="96" customFormat="false" ht="11.25" hidden="false" customHeight="false" outlineLevel="0" collapsed="false">
      <c r="A96" s="29"/>
      <c r="B96" s="29"/>
      <c r="C96" s="29"/>
      <c r="D96" s="29"/>
      <c r="E96" s="30"/>
      <c r="F96" s="29"/>
      <c r="G96" s="29"/>
      <c r="H96" s="31"/>
      <c r="I96" s="31"/>
      <c r="J96" s="31"/>
      <c r="K96" s="32" t="n">
        <f aca="false">IF((J96=""),0,500)+IF((I96=""),0,IF((I96="TeamOfficial"),4000,IF(AND(OR(I96="ME",I96="WE"),G96=""),4500,IF(AND(OR(I96="ME",I96="WE"),NOT(G96="")),4800,IF(G96="",3500,3800)))))</f>
        <v>0</v>
      </c>
      <c r="L96" s="29"/>
      <c r="M96" s="29"/>
      <c r="N96" s="32" t="n">
        <f aca="false">IF(L96="",0,1000)+IF(M96="A",1200,IF(M96="N",800,0))</f>
        <v>0</v>
      </c>
      <c r="O96" s="33" t="n">
        <f aca="false">K96+N96</f>
        <v>0</v>
      </c>
      <c r="P96" s="11" t="str">
        <f aca="false">IF(AND(AND(NOT(K96=0),NOT(I96="TeamOfficial")),OR(AND(G96="",H96=""),AND(NOT(G96=""),NOT(H96="")))),"レンタルですか？Myカードですか？","")</f>
        <v/>
      </c>
    </row>
    <row r="97" customFormat="false" ht="11.25" hidden="false" customHeight="false" outlineLevel="0" collapsed="false">
      <c r="A97" s="29"/>
      <c r="B97" s="29"/>
      <c r="C97" s="29"/>
      <c r="D97" s="29"/>
      <c r="E97" s="30"/>
      <c r="F97" s="29"/>
      <c r="G97" s="29"/>
      <c r="H97" s="31"/>
      <c r="I97" s="31"/>
      <c r="J97" s="31"/>
      <c r="K97" s="32" t="n">
        <f aca="false">IF((J97=""),0,500)+IF((I97=""),0,IF((I97="TeamOfficial"),4000,IF(AND(OR(I97="ME",I97="WE"),G97=""),4500,IF(AND(OR(I97="ME",I97="WE"),NOT(G97="")),4800,IF(G97="",3500,3800)))))</f>
        <v>0</v>
      </c>
      <c r="L97" s="29"/>
      <c r="M97" s="29"/>
      <c r="N97" s="32" t="n">
        <f aca="false">IF(L97="",0,1000)+IF(M97="A",1200,IF(M97="N",800,0))</f>
        <v>0</v>
      </c>
      <c r="O97" s="33" t="n">
        <f aca="false">K97+N97</f>
        <v>0</v>
      </c>
      <c r="P97" s="11" t="str">
        <f aca="false">IF(AND(AND(NOT(K97=0),NOT(I97="TeamOfficial")),OR(AND(G97="",H97=""),AND(NOT(G97=""),NOT(H97="")))),"レンタルですか？Myカードですか？","")</f>
        <v/>
      </c>
    </row>
    <row r="98" customFormat="false" ht="11.25" hidden="false" customHeight="false" outlineLevel="0" collapsed="false">
      <c r="A98" s="29"/>
      <c r="B98" s="29"/>
      <c r="C98" s="29"/>
      <c r="D98" s="29"/>
      <c r="E98" s="30"/>
      <c r="F98" s="29"/>
      <c r="G98" s="29"/>
      <c r="H98" s="31"/>
      <c r="I98" s="31"/>
      <c r="J98" s="31"/>
      <c r="K98" s="32" t="n">
        <f aca="false">IF((J98=""),0,500)+IF((I98=""),0,IF((I98="TeamOfficial"),4000,IF(AND(OR(I98="ME",I98="WE"),G98=""),4500,IF(AND(OR(I98="ME",I98="WE"),NOT(G98="")),4800,IF(G98="",3500,3800)))))</f>
        <v>0</v>
      </c>
      <c r="L98" s="29"/>
      <c r="M98" s="29"/>
      <c r="N98" s="32" t="n">
        <f aca="false">IF(L98="",0,1000)+IF(M98="A",1200,IF(M98="N",800,0))</f>
        <v>0</v>
      </c>
      <c r="O98" s="33" t="n">
        <f aca="false">K98+N98</f>
        <v>0</v>
      </c>
      <c r="P98" s="11" t="str">
        <f aca="false">IF(AND(AND(NOT(K98=0),NOT(I98="TeamOfficial")),OR(AND(G98="",H98=""),AND(NOT(G98=""),NOT(H98="")))),"レンタルですか？Myカードですか？","")</f>
        <v/>
      </c>
    </row>
    <row r="99" customFormat="false" ht="11.25" hidden="false" customHeight="false" outlineLevel="0" collapsed="false">
      <c r="A99" s="29"/>
      <c r="B99" s="29"/>
      <c r="C99" s="29"/>
      <c r="D99" s="29"/>
      <c r="E99" s="30"/>
      <c r="F99" s="29"/>
      <c r="G99" s="29"/>
      <c r="H99" s="31"/>
      <c r="I99" s="31"/>
      <c r="J99" s="31"/>
      <c r="K99" s="32" t="n">
        <f aca="false">IF((J99=""),0,500)+IF((I99=""),0,IF((I99="TeamOfficial"),4000,IF(AND(OR(I99="ME",I99="WE"),G99=""),4500,IF(AND(OR(I99="ME",I99="WE"),NOT(G99="")),4800,IF(G99="",3500,3800)))))</f>
        <v>0</v>
      </c>
      <c r="L99" s="29"/>
      <c r="M99" s="29"/>
      <c r="N99" s="32" t="n">
        <f aca="false">IF(L99="",0,1000)+IF(M99="A",1200,IF(M99="N",800,0))</f>
        <v>0</v>
      </c>
      <c r="O99" s="33" t="n">
        <f aca="false">K99+N99</f>
        <v>0</v>
      </c>
      <c r="P99" s="11" t="str">
        <f aca="false">IF(AND(AND(NOT(K99=0),NOT(I99="TeamOfficial")),OR(AND(G99="",H99=""),AND(NOT(G99=""),NOT(H99="")))),"レンタルですか？Myカードですか？","")</f>
        <v/>
      </c>
    </row>
    <row r="100" customFormat="false" ht="11.25" hidden="false" customHeight="false" outlineLevel="0" collapsed="false">
      <c r="A100" s="29"/>
      <c r="B100" s="29"/>
      <c r="C100" s="29"/>
      <c r="D100" s="29"/>
      <c r="E100" s="30"/>
      <c r="F100" s="29"/>
      <c r="G100" s="29"/>
      <c r="H100" s="31"/>
      <c r="I100" s="31"/>
      <c r="J100" s="31"/>
      <c r="K100" s="32" t="n">
        <f aca="false">IF((J100=""),0,500)+IF((I100=""),0,IF((I100="TeamOfficial"),4000,IF(AND(OR(I100="ME",I100="WE"),G100=""),4500,IF(AND(OR(I100="ME",I100="WE"),NOT(G100="")),4800,IF(G100="",3500,3800)))))</f>
        <v>0</v>
      </c>
      <c r="L100" s="29"/>
      <c r="M100" s="29"/>
      <c r="N100" s="32" t="n">
        <f aca="false">IF(L100="",0,1000)+IF(M100="A",1200,IF(M100="N",800,0))</f>
        <v>0</v>
      </c>
      <c r="O100" s="33" t="n">
        <f aca="false">K100+N100</f>
        <v>0</v>
      </c>
      <c r="P100" s="11" t="str">
        <f aca="false">IF(AND(AND(NOT(K100=0),NOT(I100="TeamOfficial")),OR(AND(G100="",H100=""),AND(NOT(G100=""),NOT(H100="")))),"レンタルですか？Myカードですか？","")</f>
        <v/>
      </c>
    </row>
    <row r="101" customFormat="false" ht="11.25" hidden="false" customHeight="false" outlineLevel="0" collapsed="false">
      <c r="A101" s="29"/>
      <c r="B101" s="29"/>
      <c r="C101" s="29"/>
      <c r="D101" s="29"/>
      <c r="E101" s="30"/>
      <c r="F101" s="29"/>
      <c r="G101" s="29"/>
      <c r="H101" s="31"/>
      <c r="I101" s="31"/>
      <c r="J101" s="31"/>
      <c r="K101" s="32" t="n">
        <f aca="false">IF((J101=""),0,500)+IF((I101=""),0,IF((I101="TeamOfficial"),4000,IF(AND(OR(I101="ME",I101="WE"),G101=""),4500,IF(AND(OR(I101="ME",I101="WE"),NOT(G101="")),4800,IF(G101="",3500,3800)))))</f>
        <v>0</v>
      </c>
      <c r="L101" s="29"/>
      <c r="M101" s="29"/>
      <c r="N101" s="32" t="n">
        <f aca="false">IF(L101="",0,1000)+IF(M101="A",1200,IF(M101="N",800,0))</f>
        <v>0</v>
      </c>
      <c r="O101" s="33" t="n">
        <f aca="false">K101+N101</f>
        <v>0</v>
      </c>
      <c r="P101" s="11" t="str">
        <f aca="false">IF(AND(AND(NOT(K101=0),NOT(I101="TeamOfficial")),OR(AND(G101="",H101=""),AND(NOT(G101=""),NOT(H101="")))),"レンタルですか？Myカードですか？","")</f>
        <v/>
      </c>
    </row>
    <row r="102" customFormat="false" ht="11.25" hidden="false" customHeight="false" outlineLevel="0" collapsed="false">
      <c r="A102" s="29"/>
      <c r="B102" s="29"/>
      <c r="C102" s="29"/>
      <c r="D102" s="29"/>
      <c r="E102" s="30"/>
      <c r="F102" s="29"/>
      <c r="G102" s="29"/>
      <c r="H102" s="31"/>
      <c r="I102" s="31"/>
      <c r="J102" s="31"/>
      <c r="K102" s="32" t="n">
        <f aca="false">IF((J102=""),0,500)+IF((I102=""),0,IF((I102="TeamOfficial"),4000,IF(AND(OR(I102="ME",I102="WE"),G102=""),4500,IF(AND(OR(I102="ME",I102="WE"),NOT(G102="")),4800,IF(G102="",3500,3800)))))</f>
        <v>0</v>
      </c>
      <c r="L102" s="29"/>
      <c r="M102" s="29"/>
      <c r="N102" s="32" t="n">
        <f aca="false">IF(L102="",0,1000)+IF(M102="A",1200,IF(M102="N",800,0))</f>
        <v>0</v>
      </c>
      <c r="O102" s="33" t="n">
        <f aca="false">K102+N102</f>
        <v>0</v>
      </c>
      <c r="P102" s="11" t="str">
        <f aca="false">IF(AND(AND(NOT(K102=0),NOT(I102="TeamOfficial")),OR(AND(G102="",H102=""),AND(NOT(G102=""),NOT(H102="")))),"レンタルですか？Myカードですか？","")</f>
        <v/>
      </c>
    </row>
  </sheetData>
  <sheetProtection sheet="true" objects="true" scenarios="true" selectLockedCells="true"/>
  <dataValidations count="14">
    <dataValidation allowBlank="true" errorStyle="stop" operator="between" prompt="自動計算されます" promptTitle="参加費小計" showDropDown="false" showErrorMessage="true" showInputMessage="true" sqref="O3:O102" type="whole">
      <formula1>0</formula1>
      <formula2>7500</formula2>
    </dataValidation>
    <dataValidation allowBlank="true" errorStyle="stop" operator="between" prompt="自動計算です" promptTitle="11月1日分参加料" showDropDown="false" showErrorMessage="true" showInputMessage="true" sqref="N3:N102" type="whole">
      <formula1>0</formula1>
      <formula2>2000</formula2>
    </dataValidation>
    <dataValidation allowBlank="true" errorStyle="stop" operator="between" prompt="トレイルOの参加クラスです。" promptTitle="トレイルO" showDropDown="false" showErrorMessage="true" showInputMessage="true" sqref="M3:M102" type="list">
      <formula1>",A,N"</formula1>
      <formula2>0</formula2>
    </dataValidation>
    <dataValidation allowBlank="true" errorStyle="stop" operator="between" prompt="参加クラスを選択してください。" promptTitle="インカレロング" showDropDown="false" showErrorMessage="true" showInputMessage="true" sqref="I3:I102" type="list">
      <formula1>",ME,WE,MUL,MUS,MUF,WUL,WUS,WUF,TeamOfficial"</formula1>
      <formula2>0</formula2>
    </dataValidation>
    <dataValidation allowBlank="true" errorStyle="stop" operator="between" prompt="注文する場合は選択してください。" promptTitle="弁当" showDropDown="false" showErrorMessage="true" showInputMessage="true" sqref="J3:J102" type="list">
      <formula1>",注文する"</formula1>
      <formula2>0</formula2>
    </dataValidation>
    <dataValidation allowBlank="true" errorStyle="stop" operator="between" prompt="自動計算です" promptTitle="インカレロング参加料" showDropDown="false" showErrorMessage="true" showInputMessage="true" sqref="K3:K102" type="whole">
      <formula1>0</formula1>
      <formula2>12000</formula2>
    </dataValidation>
    <dataValidation allowBlank="true" errorStyle="stop" operator="between" prompt="スペースは半角でお願いします" promptTitle="氏名" showDropDown="false" showErrorMessage="true" showInputMessage="true" sqref="C3:C102" type="textLength">
      <formula1>0</formula1>
      <formula2>10</formula2>
    </dataValidation>
    <dataValidation allowBlank="true" errorStyle="stop" operator="between" prompt="ひらがなで入力願います" promptTitle="ふりがな" showDropDown="false" showErrorMessage="true" showInputMessage="true" sqref="D3:D102"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3:B102" type="none">
      <formula1>0</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F3:F102" type="list">
      <formula1>"0,1,2,3,4,5,6,7,8,9"</formula1>
      <formula2>0</formula2>
    </dataValidation>
    <dataValidation allowBlank="true" errorStyle="stop" operator="between" prompt="半角数字でお願いします" promptTitle="E-card No." showDropDown="false" showErrorMessage="true" showInputMessage="true" sqref="H3:H102" type="whole">
      <formula1>0</formula1>
      <formula2>999999</formula2>
    </dataValidation>
    <dataValidation allowBlank="false" errorStyle="stop" operator="between" prompt="E-cardをレンタルする場合は&#10;選択してください。" promptTitle="レンタルE-cardの利用について" showDropDown="false" showErrorMessage="true" showInputMessage="true" sqref="G3:G102" type="list">
      <formula1>",レンタル"</formula1>
      <formula2>0</formula2>
    </dataValidation>
    <dataValidation allowBlank="true" errorStyle="stop" operator="between" prompt="yyyy/mm/dd形式で入力してください。&#10;例：1990/2/30" promptTitle="生年月日" showDropDown="false" showErrorMessage="true" showInputMessage="true" sqref="E3:E102" type="none">
      <formula1>0</formula1>
      <formula2>0</formula2>
    </dataValidation>
    <dataValidation allowBlank="true" errorStyle="stop" operator="between" prompt="事前申込みをされる方は、「申込む」を選択してください。" promptTitle="前日練習会" showDropDown="false" showErrorMessage="true" showInputMessage="true" sqref="L3:L102" type="list">
      <formula1>",申込む"</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9" customFormat="true" ht="11.25" hidden="false" customHeight="false" outlineLevel="0" collapsed="false">
      <c r="A1" s="34" t="s">
        <v>28</v>
      </c>
      <c r="P1" s="35"/>
    </row>
    <row r="2" s="9" customFormat="true" ht="11.25" hidden="false" customHeight="false" outlineLevel="0" collapsed="false">
      <c r="A2" s="34" t="s">
        <v>29</v>
      </c>
      <c r="P2" s="35"/>
    </row>
    <row r="3" s="9" customFormat="true" ht="11.25" hidden="false" customHeight="false" outlineLevel="0" collapsed="false">
      <c r="P3" s="35"/>
    </row>
    <row r="4" s="9" customFormat="true" ht="11.25" hidden="false" customHeight="false" outlineLevel="0" collapsed="false">
      <c r="A4" s="36" t="s">
        <v>30</v>
      </c>
      <c r="P4" s="35"/>
    </row>
    <row r="5" s="9" customFormat="true" ht="11.25" hidden="false" customHeight="false" outlineLevel="0" collapsed="false">
      <c r="A5" s="34" t="s">
        <v>31</v>
      </c>
      <c r="P5" s="35"/>
    </row>
    <row r="6" s="9" customFormat="true" ht="11.25" hidden="false" customHeight="false" outlineLevel="0" collapsed="false">
      <c r="P6" s="35"/>
    </row>
    <row r="7" s="9" customFormat="true" ht="11.25" hidden="false" customHeight="false" outlineLevel="0" collapsed="false">
      <c r="A7" s="37" t="s">
        <v>32</v>
      </c>
      <c r="P7" s="35"/>
    </row>
    <row r="8" s="28" customFormat="true" ht="101.25" hidden="false" customHeight="false" outlineLevel="0" collapsed="false">
      <c r="A8" s="18" t="s">
        <v>13</v>
      </c>
      <c r="B8" s="18" t="s">
        <v>14</v>
      </c>
      <c r="C8" s="19" t="s">
        <v>15</v>
      </c>
      <c r="D8" s="19" t="s">
        <v>16</v>
      </c>
      <c r="E8" s="19" t="s">
        <v>17</v>
      </c>
      <c r="F8" s="19" t="s">
        <v>18</v>
      </c>
      <c r="G8" s="20" t="s">
        <v>19</v>
      </c>
      <c r="H8" s="21" t="s">
        <v>20</v>
      </c>
      <c r="I8" s="22" t="s">
        <v>21</v>
      </c>
      <c r="J8" s="22" t="s">
        <v>22</v>
      </c>
      <c r="K8" s="23" t="s">
        <v>23</v>
      </c>
      <c r="L8" s="24" t="s">
        <v>24</v>
      </c>
      <c r="M8" s="24" t="s">
        <v>25</v>
      </c>
      <c r="N8" s="25" t="s">
        <v>26</v>
      </c>
      <c r="O8" s="26" t="s">
        <v>27</v>
      </c>
      <c r="P8" s="27"/>
    </row>
    <row r="9" s="9" customFormat="true" ht="11.25" hidden="false" customHeight="false" outlineLevel="0" collapsed="false">
      <c r="A9" s="38" t="s">
        <v>33</v>
      </c>
      <c r="B9" s="29" t="n">
        <v>12345678</v>
      </c>
      <c r="C9" s="38" t="s">
        <v>34</v>
      </c>
      <c r="D9" s="38" t="s">
        <v>35</v>
      </c>
      <c r="E9" s="30" t="n">
        <v>32083</v>
      </c>
      <c r="F9" s="29" t="n">
        <v>4</v>
      </c>
      <c r="G9" s="38" t="s">
        <v>36</v>
      </c>
      <c r="H9" s="31"/>
      <c r="I9" s="31" t="s">
        <v>37</v>
      </c>
      <c r="J9" s="39" t="s">
        <v>38</v>
      </c>
      <c r="K9" s="32" t="n">
        <f aca="false">IF((J9=""),0,500)+IF((I9=""),0,IF((I9="TeamOfficial"),4000,IF(AND(OR(I9="ME",I9="WE"),G9=""),4500,IF(AND(OR(I9="ME",I9="WE"),NOT(G9="")),4800,IF(G9="",3500,3800)))))</f>
        <v>4300</v>
      </c>
      <c r="L9" s="38" t="s">
        <v>39</v>
      </c>
      <c r="M9" s="29"/>
      <c r="N9" s="32" t="n">
        <f aca="false">IF(L9="",0,1000)+IF(M9="A",1200,IF(M9="N",800,0))</f>
        <v>1000</v>
      </c>
      <c r="O9" s="33" t="n">
        <f aca="false">K9+N9</f>
        <v>5300</v>
      </c>
      <c r="P9" s="11" t="str">
        <f aca="false">IF(AND(AND(NOT(K9=0),NOT(I9="TeamOfficial")),OR(AND(G9="",H9=""),AND(NOT(G9=""),NOT(H9="")))),"レンタルですか？Myカードですか？","")</f>
        <v/>
      </c>
    </row>
    <row r="10" s="9" customFormat="true" ht="11.25" hidden="false" customHeight="false" outlineLevel="0" collapsed="false">
      <c r="A10" s="38" t="s">
        <v>33</v>
      </c>
      <c r="B10" s="29"/>
      <c r="C10" s="38" t="s">
        <v>40</v>
      </c>
      <c r="D10" s="38" t="s">
        <v>41</v>
      </c>
      <c r="E10" s="30" t="n">
        <v>30774</v>
      </c>
      <c r="F10" s="29" t="n">
        <v>0</v>
      </c>
      <c r="G10" s="38"/>
      <c r="H10" s="31"/>
      <c r="I10" s="31" t="s">
        <v>42</v>
      </c>
      <c r="J10" s="39" t="s">
        <v>38</v>
      </c>
      <c r="K10" s="32" t="n">
        <f aca="false">IF((J10=""),0,500)+IF((I10=""),0,IF((I10="TeamOfficial"),4000,IF(AND(OR(I10="ME",I10="WE"),G10=""),4500,IF(AND(OR(I10="ME",I10="WE"),NOT(G10="")),4800,IF(G10="",3500,3800)))))</f>
        <v>4500</v>
      </c>
      <c r="L10" s="38"/>
      <c r="M10" s="29" t="s">
        <v>43</v>
      </c>
      <c r="N10" s="32" t="n">
        <f aca="false">IF(L10="",0,1000)+IF(M10="A",1200,IF(M10="N",800,0))</f>
        <v>1200</v>
      </c>
      <c r="O10" s="33" t="n">
        <f aca="false">K10+N10</f>
        <v>5700</v>
      </c>
      <c r="P10" s="11" t="str">
        <f aca="false">IF(AND(AND(NOT(K10=0),NOT(I10="TeamOfficial")),OR(AND(G10="",H10=""),AND(NOT(G10=""),NOT(H10="")))),"レンタルですか？Myカードですか？","")</f>
        <v/>
      </c>
    </row>
    <row r="11" s="9" customFormat="true" ht="11.25" hidden="false" customHeight="false" outlineLevel="0" collapsed="false">
      <c r="A11" s="38" t="s">
        <v>33</v>
      </c>
      <c r="B11" s="29"/>
      <c r="C11" s="38" t="s">
        <v>44</v>
      </c>
      <c r="D11" s="38" t="s">
        <v>45</v>
      </c>
      <c r="E11" s="30" t="n">
        <v>33511</v>
      </c>
      <c r="F11" s="29" t="n">
        <v>1</v>
      </c>
      <c r="G11" s="38" t="s">
        <v>36</v>
      </c>
      <c r="H11" s="31" t="n">
        <v>999999</v>
      </c>
      <c r="I11" s="31" t="s">
        <v>46</v>
      </c>
      <c r="J11" s="39"/>
      <c r="K11" s="32" t="n">
        <f aca="false">IF((J11=""),0,500)+IF((I11=""),0,IF((I11="TeamOfficial"),4000,IF(AND(OR(I11="ME",I11="WE"),G11=""),4500,IF(AND(OR(I11="ME",I11="WE"),NOT(G11="")),4800,IF(G11="",3500,3800)))))</f>
        <v>4800</v>
      </c>
      <c r="L11" s="38" t="s">
        <v>39</v>
      </c>
      <c r="M11" s="29" t="s">
        <v>43</v>
      </c>
      <c r="N11" s="32" t="n">
        <f aca="false">IF(L11="",0,1000)+IF(M11="A",1200,IF(M11="N",800,0))</f>
        <v>2200</v>
      </c>
      <c r="O11" s="33" t="n">
        <f aca="false">K11+N11</f>
        <v>7000</v>
      </c>
      <c r="P11" s="11" t="str">
        <f aca="false">IF(AND(AND(NOT(K11=0),NOT(I11="TeamOfficial")),OR(AND(G11="",H11=""),AND(NOT(G11=""),NOT(H11="")))),"レンタルですか？Myカードですか？","")</f>
        <v>レンタルですか？Myカードですか？</v>
      </c>
    </row>
    <row r="12" s="9" customFormat="true" ht="11.25" hidden="false" customHeight="false" outlineLevel="0" collapsed="false">
      <c r="P12" s="35"/>
    </row>
    <row r="13" s="9" customFormat="true" ht="11.25" hidden="false" customHeight="false" outlineLevel="0" collapsed="false">
      <c r="P13" s="35"/>
    </row>
  </sheetData>
  <sheetProtection sheet="true" objects="true" scenarios="true" selectLockedCells="true"/>
  <dataValidations count="14">
    <dataValidation allowBlank="true" errorStyle="stop" operator="between" prompt="自動計算されます" promptTitle="参加費小計" showDropDown="false" showErrorMessage="true" showInputMessage="true" sqref="O9:O11" type="whole">
      <formula1>0</formula1>
      <formula2>7500</formula2>
    </dataValidation>
    <dataValidation allowBlank="true" errorStyle="stop" operator="between" prompt="自動計算です" promptTitle="11月1日分参加料" showDropDown="false" showErrorMessage="true" showInputMessage="true" sqref="N9:N11" type="whole">
      <formula1>0</formula1>
      <formula2>2000</formula2>
    </dataValidation>
    <dataValidation allowBlank="true" errorStyle="stop" operator="between" prompt="自動計算です" promptTitle="インカレロング参加料" showDropDown="false" showErrorMessage="true" showInputMessage="true" sqref="K9:K11" type="whole">
      <formula1>0</formula1>
      <formula2>12000</formula2>
    </dataValidation>
    <dataValidation allowBlank="true" errorStyle="stop" operator="between" prompt="スペースは半角でお願いします" promptTitle="氏名" showDropDown="false" showErrorMessage="true" showInputMessage="true" sqref="C9:C11" type="textLength">
      <formula1>0</formula1>
      <formula2>10</formula2>
    </dataValidation>
    <dataValidation allowBlank="true" errorStyle="stop" operator="between" prompt="ひらがなで入力願います" promptTitle="ふりがな" showDropDown="false" showErrorMessage="true" showInputMessage="true" sqref="D9:D11"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9:B11" type="none">
      <formula1>0</formula1>
      <formula2>0</formula2>
    </dataValidation>
    <dataValidation allowBlank="true" errorStyle="stop" operator="between" prompt="半角数字でお願いします" promptTitle="E-card No." showDropDown="false" showErrorMessage="true" showInputMessage="true" sqref="H9:H11" type="whole">
      <formula1>0</formula1>
      <formula2>999999</formula2>
    </dataValidation>
    <dataValidation allowBlank="true" errorStyle="stop" operator="between" prompt="yyyy/mm/dd形式で入力してください。&#10;例：1990/2/30" promptTitle="生年月日" showDropDown="false" showErrorMessage="true" showInputMessage="true" sqref="E9:E11" type="none">
      <formula1>0</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F9:F11" type="list">
      <formula1>"0,1,2,3,4,5,6,7,8,9"</formula1>
      <formula2>0</formula2>
    </dataValidation>
    <dataValidation allowBlank="true" errorStyle="stop" operator="between" prompt="参加クラスを選択してください。" promptTitle="インカレロング" showDropDown="false" showErrorMessage="true" showInputMessage="true" sqref="I9:I11" type="list">
      <formula1>",ME,WE,MUL,MUS,MUF,WUL,WUS,WUF,TeamOfficial"</formula1>
      <formula2>0</formula2>
    </dataValidation>
    <dataValidation allowBlank="true" errorStyle="stop" operator="between" prompt="トレイルOの参加クラスです。" promptTitle="トレイルO" showDropDown="false" showErrorMessage="true" showInputMessage="true" sqref="M9:M11" type="list">
      <formula1>",A,N"</formula1>
      <formula2>0</formula2>
    </dataValidation>
    <dataValidation allowBlank="false" errorStyle="stop" operator="between" prompt="E-cardをレンタルする場合は&#10;選択してください。" promptTitle="レンタルE-cardの利用について" showDropDown="false" showErrorMessage="true" showInputMessage="true" sqref="G9:G11" type="list">
      <formula1>",レンタル"</formula1>
      <formula2>0</formula2>
    </dataValidation>
    <dataValidation allowBlank="true" errorStyle="stop" operator="between" prompt="注文する場合は選択してください。" promptTitle="弁当" showDropDown="false" showErrorMessage="true" showInputMessage="true" sqref="J9:J11" type="list">
      <formula1>",注文する"</formula1>
      <formula2>0</formula2>
    </dataValidation>
    <dataValidation allowBlank="true" errorStyle="stop" operator="between" prompt="事前申込みをされる方は、「申込む」を選択してください。" promptTitle="前日練習会" showDropDown="false" showErrorMessage="true" showInputMessage="true" sqref="L9:L11" type="list">
      <formula1>",申込む"</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saki  ota</cp:lastModifiedBy>
  <dcterms:modified xsi:type="dcterms:W3CDTF">2010-08-24T12:10:29Z</dcterms:modified>
  <cp:revision>0</cp:revision>
  <dc:subject/>
  <dc:title/>
</cp:coreProperties>
</file>