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　エントリーシ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1.25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1.25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1.25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1.25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1.25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1.25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1.25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1.25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1.25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1.25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1.25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1.25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1.25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 t="n">
        <v>2</v>
      </c>
      <c r="E27" s="16" t="s">
        <v>39</v>
      </c>
      <c r="F27" s="26" t="n">
        <f aca="false">C27*D27</f>
        <v>1200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 t="n">
        <v>1</v>
      </c>
      <c r="E28" s="16" t="s">
        <v>39</v>
      </c>
      <c r="F28" s="26" t="n">
        <f aca="false">C28*D28</f>
        <v>600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 t="n">
        <v>1</v>
      </c>
      <c r="E31" s="16" t="s">
        <v>39</v>
      </c>
      <c r="F31" s="26" t="n">
        <f aca="false">C31*D31</f>
        <v>450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 t="n">
        <v>1</v>
      </c>
      <c r="E33" s="16" t="s">
        <v>39</v>
      </c>
      <c r="F33" s="26" t="n">
        <f aca="false">C33*D33</f>
        <v>450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501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 t="n">
        <v>2</v>
      </c>
      <c r="E40" s="16" t="s">
        <v>39</v>
      </c>
      <c r="F40" s="26" t="n">
        <f aca="false">C40*D40</f>
        <v>300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 t="n">
        <v>1</v>
      </c>
      <c r="E41" s="27" t="s">
        <v>39</v>
      </c>
      <c r="F41" s="29" t="n">
        <f aca="false">C41*D41</f>
        <v>150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45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4560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 t="s">
        <v>59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1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 t="s">
        <v>64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 t="s">
        <v>6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67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1.25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1.25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1.25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1.25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1.25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1.25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1.25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1.25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1.25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1.25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1.25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1.25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1.25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1.25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16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4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5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6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7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8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60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2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3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5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Gyoza</cp:lastModifiedBy>
  <cp:lastPrinted>2003-12-18T08:55:00Z</cp:lastPrinted>
  <dcterms:modified xsi:type="dcterms:W3CDTF">2014-11-30T17:20:50Z</dcterms:modified>
  <cp:revision>0</cp:revision>
  <dc:subject/>
  <dc:title/>
</cp:coreProperties>
</file>