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代表者記入" sheetId="1" state="visible" r:id="rId2"/>
    <sheet name="インカレロング申込用紙" sheetId="2" state="visible" r:id="rId3"/>
  </sheets>
  <definedNames>
    <definedName function="false" hidden="false" name="バス" vbProcedure="false">インカレロング申込用紙!$Q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インカレロング</t>
    </r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再競技 大学別申込用紙</t>
    </r>
  </si>
  <si>
    <t xml:space="preserve">大学コード</t>
  </si>
  <si>
    <t xml:space="preserve">大学名</t>
  </si>
  <si>
    <t xml:space="preserve">エントリ代表者氏名</t>
  </si>
  <si>
    <t xml:space="preserve">E-mail</t>
  </si>
  <si>
    <t xml:space="preserve">電話番号</t>
  </si>
  <si>
    <t xml:space="preserve">郵便番号</t>
  </si>
  <si>
    <t xml:space="preserve">住所</t>
  </si>
  <si>
    <t xml:space="preserve">合計人数</t>
  </si>
  <si>
    <t xml:space="preserve">すべての参加費合計</t>
  </si>
  <si>
    <t xml:space="preserve">駐車券希望台数</t>
  </si>
  <si>
    <t xml:space="preserve">以下アンケート</t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（金）
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（土）の
宿泊場所
</t>
    </r>
    <r>
      <rPr>
        <sz val="8"/>
        <color rgb="FF808080"/>
        <rFont val="Noto Sans"/>
        <family val="2"/>
      </rPr>
      <t xml:space="preserve">（ホテルファミテック以外への
  宿泊がすでに決まっている場合）</t>
    </r>
  </si>
  <si>
    <r>
      <rPr>
        <b val="true"/>
        <sz val="12"/>
        <rFont val="Noto Sans"/>
        <family val="2"/>
      </rPr>
      <t xml:space="preserve">インカレロング</t>
    </r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再競技とミニ合宿の申込用紙</t>
    </r>
  </si>
  <si>
    <t xml:space="preserve">加盟校名</t>
  </si>
  <si>
    <t xml:space="preserve">登録番号</t>
  </si>
  <si>
    <t xml:space="preserve">氏名</t>
  </si>
  <si>
    <t xml:space="preserve">ふりがな
（ひらがな）</t>
  </si>
  <si>
    <t xml:space="preserve">生年月日</t>
  </si>
  <si>
    <t xml:space="preserve">登
録
年
数</t>
  </si>
  <si>
    <r>
      <rPr>
        <sz val="9"/>
        <rFont val="Noto Sans"/>
        <family val="2"/>
      </rPr>
      <t xml:space="preserve">レンタル
</t>
    </r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の
使用
</t>
    </r>
    <r>
      <rPr>
        <sz val="9"/>
        <rFont val="ＭＳ Ｐゴシック"/>
        <family val="3"/>
        <charset val="128"/>
      </rPr>
      <t xml:space="preserve">(+\30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E-Card No.
(My</t>
    </r>
    <r>
      <rPr>
        <sz val="9"/>
        <rFont val="Noto Sans"/>
        <family val="2"/>
      </rPr>
      <t xml:space="preserve">カード
利用者のみ）</t>
    </r>
  </si>
  <si>
    <r>
      <rPr>
        <sz val="9"/>
        <color rgb="FF808080"/>
        <rFont val="Noto Sans"/>
        <family val="2"/>
      </rPr>
      <t xml:space="preserve">レンタル
</t>
    </r>
    <r>
      <rPr>
        <sz val="9"/>
        <color rgb="FF808080"/>
        <rFont val="ＭＳ Ｐゴシック"/>
        <family val="3"/>
        <charset val="128"/>
      </rPr>
      <t xml:space="preserve">card
</t>
    </r>
    <r>
      <rPr>
        <sz val="9"/>
        <color rgb="FF808080"/>
        <rFont val="Noto Sans"/>
        <family val="2"/>
      </rPr>
      <t xml:space="preserve">料金
（自動
計算）</t>
    </r>
  </si>
  <si>
    <r>
      <rPr>
        <b val="true"/>
        <sz val="9"/>
        <rFont val="Noto Sans"/>
        <family val="2"/>
      </rPr>
      <t xml:space="preserve">インカレロング再競技
参加クラス
</t>
    </r>
    <r>
      <rPr>
        <sz val="8"/>
        <rFont val="Noto Sans"/>
        <family val="2"/>
      </rPr>
      <t xml:space="preserve">（選手権</t>
    </r>
    <r>
      <rPr>
        <sz val="8"/>
        <rFont val="ＭＳ Ｐゴシック"/>
        <family val="3"/>
        <charset val="128"/>
      </rPr>
      <t xml:space="preserve">ME/WE \3,000)
(</t>
    </r>
    <r>
      <rPr>
        <sz val="8"/>
        <rFont val="Noto Sans"/>
        <family val="2"/>
      </rPr>
      <t xml:space="preserve">オフィシャル</t>
    </r>
    <r>
      <rPr>
        <sz val="8"/>
        <rFont val="ＭＳ Ｐゴシック"/>
        <family val="3"/>
        <charset val="128"/>
      </rPr>
      <t xml:space="preserve">\2,500</t>
    </r>
    <r>
      <rPr>
        <sz val="8"/>
        <rFont val="Noto Sans"/>
        <family val="2"/>
      </rPr>
      <t xml:space="preserve">）
（チャレンジ学生</t>
    </r>
    <r>
      <rPr>
        <sz val="8"/>
        <rFont val="ＭＳ Ｐゴシック"/>
        <family val="3"/>
        <charset val="128"/>
      </rPr>
      <t xml:space="preserve">\3,500</t>
    </r>
    <r>
      <rPr>
        <sz val="8"/>
        <rFont val="Noto Sans"/>
        <family val="2"/>
      </rPr>
      <t xml:space="preserve">）
（チャレンジ一般</t>
    </r>
    <r>
      <rPr>
        <sz val="8"/>
        <rFont val="ＭＳ Ｐゴシック"/>
        <family val="3"/>
        <charset val="128"/>
      </rPr>
      <t xml:space="preserve">\5,000</t>
    </r>
    <r>
      <rPr>
        <sz val="8"/>
        <rFont val="Noto Sans"/>
        <family val="2"/>
      </rPr>
      <t xml:space="preserve">）
（ミニ合宿のみ</t>
    </r>
    <r>
      <rPr>
        <sz val="8"/>
        <rFont val="ＭＳ Ｐゴシック"/>
        <family val="3"/>
        <charset val="128"/>
      </rPr>
      <t xml:space="preserve">\1,000</t>
    </r>
    <r>
      <rPr>
        <sz val="8"/>
        <rFont val="Noto Sans"/>
        <family val="2"/>
      </rPr>
      <t xml:space="preserve">）</t>
    </r>
  </si>
  <si>
    <t xml:space="preserve">インカレ
ロング
参加料
（自動計算）</t>
  </si>
  <si>
    <t xml:space="preserve">参加費
小計
（自動
計算）</t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日
</t>
    </r>
    <r>
      <rPr>
        <b val="true"/>
        <sz val="9"/>
        <color rgb="FFFF6600"/>
        <rFont val="Noto Sans"/>
        <family val="2"/>
      </rPr>
      <t xml:space="preserve">（金）</t>
    </r>
    <r>
      <rPr>
        <b val="true"/>
        <sz val="9"/>
        <rFont val="Noto Sans"/>
        <family val="2"/>
      </rPr>
      <t xml:space="preserve">夜
宿泊希望
</t>
    </r>
    <r>
      <rPr>
        <sz val="8"/>
        <rFont val="Noto Sans"/>
        <family val="2"/>
      </rPr>
      <t xml:space="preserve">ホテル
ファミテック
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
</t>
    </r>
    <r>
      <rPr>
        <b val="true"/>
        <sz val="9"/>
        <color rgb="FF333399"/>
        <rFont val="Noto Sans"/>
        <family val="2"/>
      </rPr>
      <t xml:space="preserve">（土）</t>
    </r>
    <r>
      <rPr>
        <b val="true"/>
        <sz val="9"/>
        <rFont val="Noto Sans"/>
        <family val="2"/>
      </rPr>
      <t xml:space="preserve">夜
宿泊希望
</t>
    </r>
    <r>
      <rPr>
        <sz val="8"/>
        <rFont val="Noto Sans"/>
        <family val="2"/>
      </rPr>
      <t xml:space="preserve">ホテル
ファミテック
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
</t>
    </r>
    <r>
      <rPr>
        <b val="true"/>
        <sz val="9"/>
        <color rgb="FF333399"/>
        <rFont val="Noto Sans"/>
        <family val="2"/>
      </rPr>
      <t xml:space="preserve">（土）</t>
    </r>
    <r>
      <rPr>
        <b val="true"/>
        <sz val="9"/>
        <rFont val="Noto Sans"/>
        <family val="2"/>
      </rPr>
      <t xml:space="preserve">夜
合宿
セミナー
希望調査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
（日）
山リハリレー
参加動向調査</t>
    </r>
  </si>
  <si>
    <t xml:space="preserve">利用
交通手段
動向調査</t>
  </si>
  <si>
    <r>
      <rPr>
        <sz val="9"/>
        <rFont val="Noto Sans"/>
        <family val="2"/>
      </rPr>
      <t xml:space="preserve">トレニング
コース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（金）
利用希望
調査</t>
    </r>
  </si>
  <si>
    <t xml:space="preserve">チャレンジ
コース参加者
のみ対象
選手権の前走を希望するか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0\台"/>
    <numFmt numFmtId="167" formatCode="General"/>
    <numFmt numFmtId="168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80808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FF6600"/>
      <name val="Noto Sans"/>
      <family val="2"/>
    </font>
    <font>
      <b val="true"/>
      <sz val="9"/>
      <color rgb="FF33339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31.9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  <c r="B3" s="3"/>
    </row>
    <row r="4" customFormat="false" ht="11.25" hidden="false" customHeight="false" outlineLevel="0" collapsed="false">
      <c r="A4" s="3" t="s">
        <v>2</v>
      </c>
      <c r="B4" s="3"/>
    </row>
    <row r="5" customFormat="false" ht="11.25" hidden="false" customHeight="false" outlineLevel="0" collapsed="false">
      <c r="A5" s="3" t="s">
        <v>3</v>
      </c>
      <c r="B5" s="3"/>
    </row>
    <row r="6" customFormat="false" ht="11.25" hidden="false" customHeight="false" outlineLevel="0" collapsed="false">
      <c r="A6" s="4" t="s">
        <v>4</v>
      </c>
      <c r="B6" s="4"/>
    </row>
    <row r="7" customFormat="false" ht="11.25" hidden="false" customHeight="false" outlineLevel="0" collapsed="false">
      <c r="A7" s="3" t="s">
        <v>5</v>
      </c>
      <c r="B7" s="4"/>
    </row>
    <row r="8" customFormat="false" ht="11.25" hidden="false" customHeight="false" outlineLevel="0" collapsed="false">
      <c r="A8" s="3" t="s">
        <v>6</v>
      </c>
      <c r="B8" s="4"/>
    </row>
    <row r="9" customFormat="false" ht="11.25" hidden="false" customHeight="false" outlineLevel="0" collapsed="false">
      <c r="A9" s="3" t="s">
        <v>7</v>
      </c>
      <c r="B9" s="4"/>
    </row>
    <row r="10" customFormat="false" ht="11.25" hidden="false" customHeight="false" outlineLevel="0" collapsed="false">
      <c r="A10" s="3" t="s">
        <v>8</v>
      </c>
      <c r="B10" s="4"/>
    </row>
    <row r="11" customFormat="false" ht="14.25" hidden="false" customHeight="false" outlineLevel="0" collapsed="false">
      <c r="A11" s="5" t="s">
        <v>9</v>
      </c>
      <c r="B11" s="6" t="n">
        <f aca="false">インカレロング申込用紙!L23</f>
        <v>0</v>
      </c>
    </row>
    <row r="13" customFormat="false" ht="11.25" hidden="false" customHeight="false" outlineLevel="0" collapsed="false">
      <c r="A13" s="3" t="s">
        <v>10</v>
      </c>
      <c r="B13" s="7" t="n">
        <v>0</v>
      </c>
    </row>
    <row r="15" customFormat="false" ht="11.25" hidden="false" customHeight="false" outlineLevel="0" collapsed="false">
      <c r="A15" s="8" t="s">
        <v>11</v>
      </c>
    </row>
    <row r="16" customFormat="false" ht="54.75" hidden="false" customHeight="false" outlineLevel="0" collapsed="false">
      <c r="A16" s="9" t="s">
        <v>12</v>
      </c>
      <c r="B16" s="10" t="str">
        <f aca="false">IF(NOT(インカレロング申込用紙!Q1=0),"E-cardのレンタル区分が正しく入力されていない項目があります。確認してください。","")</f>
        <v/>
      </c>
    </row>
  </sheetData>
  <dataValidations count="2">
    <dataValidation allowBlank="true" errorStyle="stop" operator="between" showDropDown="false" showErrorMessage="true" showInputMessage="false" sqref="B11" type="whole">
      <formula1>0</formula1>
      <formula2>999999</formula2>
    </dataValidation>
    <dataValidation allowBlank="true" errorStyle="stop" operator="between" showDropDown="false" showErrorMessage="true" showInputMessage="false" sqref="B13" type="whole">
      <formula1>0</formula1>
      <formula2>1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8.25"/>
    <col collapsed="false" customWidth="true" hidden="false" outlineLevel="0" max="2" min="2" style="11" width="7.87"/>
    <col collapsed="false" customWidth="true" hidden="false" outlineLevel="0" max="3" min="3" style="11" width="11.37"/>
    <col collapsed="false" customWidth="true" hidden="false" outlineLevel="0" max="4" min="4" style="11" width="13.12"/>
    <col collapsed="false" customWidth="true" hidden="false" outlineLevel="0" max="5" min="5" style="11" width="9.99"/>
    <col collapsed="false" customWidth="true" hidden="false" outlineLevel="0" max="6" min="6" style="11" width="2.99"/>
    <col collapsed="false" customWidth="true" hidden="false" outlineLevel="0" max="7" min="7" style="11" width="7.37"/>
    <col collapsed="false" customWidth="true" hidden="false" outlineLevel="0" max="8" min="8" style="11" width="9.75"/>
    <col collapsed="false" customWidth="true" hidden="false" outlineLevel="0" max="9" min="9" style="12" width="6.62"/>
    <col collapsed="false" customWidth="true" hidden="false" outlineLevel="0" max="10" min="10" style="11" width="15.87"/>
    <col collapsed="false" customWidth="true" hidden="false" outlineLevel="0" max="11" min="11" style="12" width="8.12"/>
    <col collapsed="false" customWidth="true" hidden="false" outlineLevel="0" max="12" min="12" style="12" width="8.75"/>
    <col collapsed="false" customWidth="true" hidden="false" outlineLevel="0" max="15" min="13" style="11" width="7.75"/>
    <col collapsed="false" customWidth="true" hidden="false" outlineLevel="0" max="16" min="16" style="11" width="9.87"/>
    <col collapsed="false" customWidth="true" hidden="false" outlineLevel="0" max="17" min="17" style="12" width="7.37"/>
    <col collapsed="false" customWidth="false" hidden="false" outlineLevel="0" max="18" min="18" style="11" width="8.99"/>
    <col collapsed="false" customWidth="true" hidden="false" outlineLevel="0" max="19" min="19" style="11" width="10.87"/>
    <col collapsed="false" customWidth="false" hidden="false" outlineLevel="0" max="257" min="20" style="11" width="8.99"/>
  </cols>
  <sheetData>
    <row r="1" customFormat="false" ht="14.25" hidden="false" customHeight="false" outlineLevel="0" collapsed="false">
      <c r="A1" s="13" t="s">
        <v>13</v>
      </c>
      <c r="B1" s="14"/>
      <c r="C1" s="14"/>
      <c r="D1" s="14"/>
      <c r="E1" s="14"/>
      <c r="F1" s="14"/>
      <c r="G1" s="14"/>
      <c r="H1" s="14"/>
      <c r="I1" s="15"/>
      <c r="J1" s="14"/>
      <c r="K1" s="15"/>
      <c r="L1" s="16"/>
      <c r="M1" s="14"/>
      <c r="N1" s="14"/>
      <c r="O1" s="14"/>
      <c r="P1" s="14"/>
      <c r="Q1" s="17"/>
    </row>
    <row r="2" s="30" customFormat="true" ht="75" hidden="false" customHeight="false" outlineLevel="0" collapsed="false">
      <c r="A2" s="18" t="s">
        <v>14</v>
      </c>
      <c r="B2" s="18" t="s">
        <v>15</v>
      </c>
      <c r="C2" s="19" t="s">
        <v>16</v>
      </c>
      <c r="D2" s="19" t="s">
        <v>17</v>
      </c>
      <c r="E2" s="19" t="s">
        <v>18</v>
      </c>
      <c r="F2" s="19" t="s">
        <v>19</v>
      </c>
      <c r="G2" s="19" t="s">
        <v>20</v>
      </c>
      <c r="H2" s="20" t="s">
        <v>21</v>
      </c>
      <c r="I2" s="21" t="s">
        <v>22</v>
      </c>
      <c r="J2" s="22" t="s">
        <v>23</v>
      </c>
      <c r="K2" s="21" t="s">
        <v>24</v>
      </c>
      <c r="L2" s="21" t="s">
        <v>25</v>
      </c>
      <c r="M2" s="23" t="s">
        <v>26</v>
      </c>
      <c r="N2" s="24" t="s">
        <v>27</v>
      </c>
      <c r="O2" s="25" t="s">
        <v>28</v>
      </c>
      <c r="P2" s="26" t="s">
        <v>29</v>
      </c>
      <c r="Q2" s="27" t="s">
        <v>30</v>
      </c>
      <c r="R2" s="28" t="s">
        <v>31</v>
      </c>
      <c r="S2" s="29" t="s">
        <v>32</v>
      </c>
    </row>
    <row r="3" customFormat="false" ht="11.25" hidden="false" customHeight="false" outlineLevel="0" collapsed="false">
      <c r="A3" s="31"/>
      <c r="B3" s="31"/>
      <c r="C3" s="31"/>
      <c r="D3" s="31"/>
      <c r="E3" s="32"/>
      <c r="F3" s="31"/>
      <c r="G3" s="31"/>
      <c r="H3" s="33"/>
      <c r="I3" s="34" t="n">
        <f aca="false">IF(G3="レンタル",300,0)</f>
        <v>0</v>
      </c>
      <c r="J3" s="33"/>
      <c r="K3" s="35" t="n">
        <f aca="false">IF(J3&lt;&gt;"",LOOKUP(J3,{"Challenge-ME一般","Challenge-ME学生","Challenge-WE一般","Challenge-WE学生","ME","TeamOfficial","WE","ミニ合宿のみ"},{5000,3500,5000,3500,3000,2500,3000,1000}),0)</f>
        <v>0</v>
      </c>
      <c r="L3" s="36" t="n">
        <f aca="false">I3+K3</f>
        <v>0</v>
      </c>
      <c r="M3" s="31"/>
      <c r="N3" s="31"/>
      <c r="O3" s="31"/>
      <c r="P3" s="31"/>
      <c r="Q3" s="37"/>
      <c r="R3" s="31"/>
      <c r="S3" s="31"/>
    </row>
    <row r="4" customFormat="false" ht="11.25" hidden="false" customHeight="false" outlineLevel="0" collapsed="false">
      <c r="A4" s="31"/>
      <c r="B4" s="31"/>
      <c r="C4" s="31"/>
      <c r="D4" s="31"/>
      <c r="E4" s="32"/>
      <c r="F4" s="31"/>
      <c r="G4" s="31"/>
      <c r="H4" s="33"/>
      <c r="I4" s="34" t="n">
        <f aca="false">IF(G4="レンタル",300,0)</f>
        <v>0</v>
      </c>
      <c r="J4" s="33"/>
      <c r="K4" s="35" t="n">
        <f aca="false">IF(J4&lt;&gt;"",LOOKUP(J4,{"Challenge-ME一般","Challenge-ME学生","Challenge-WE一般","Challenge-WE学生","ME","TeamOfficial","WE","ミニ合宿のみ"},{5000,3500,5000,3500,3000,2500,3000,1000}),0)</f>
        <v>0</v>
      </c>
      <c r="L4" s="36" t="n">
        <f aca="false">I4+K4</f>
        <v>0</v>
      </c>
      <c r="M4" s="31"/>
      <c r="N4" s="31"/>
      <c r="O4" s="31"/>
      <c r="P4" s="31"/>
      <c r="Q4" s="37"/>
      <c r="R4" s="31"/>
      <c r="S4" s="31"/>
    </row>
    <row r="5" customFormat="false" ht="11.25" hidden="false" customHeight="false" outlineLevel="0" collapsed="false">
      <c r="A5" s="31"/>
      <c r="B5" s="31"/>
      <c r="C5" s="31"/>
      <c r="D5" s="31"/>
      <c r="E5" s="32"/>
      <c r="F5" s="31"/>
      <c r="G5" s="31"/>
      <c r="H5" s="33"/>
      <c r="I5" s="34" t="n">
        <f aca="false">IF(G5="レンタル",300,0)</f>
        <v>0</v>
      </c>
      <c r="J5" s="33"/>
      <c r="K5" s="35" t="n">
        <f aca="false">IF(J5&lt;&gt;"",LOOKUP(J5,{"Challenge-ME一般","Challenge-ME学生","Challenge-WE一般","Challenge-WE学生","ME","TeamOfficial","WE","ミニ合宿のみ"},{5000,3500,5000,3500,3000,2500,3000,1000}),0)</f>
        <v>0</v>
      </c>
      <c r="L5" s="36" t="n">
        <f aca="false">I5+K5</f>
        <v>0</v>
      </c>
      <c r="M5" s="31"/>
      <c r="N5" s="31"/>
      <c r="O5" s="31"/>
      <c r="P5" s="31"/>
      <c r="Q5" s="37"/>
      <c r="R5" s="31"/>
      <c r="S5" s="31"/>
    </row>
    <row r="6" customFormat="false" ht="11.25" hidden="false" customHeight="false" outlineLevel="0" collapsed="false">
      <c r="A6" s="31"/>
      <c r="B6" s="31"/>
      <c r="C6" s="31"/>
      <c r="D6" s="31"/>
      <c r="E6" s="32"/>
      <c r="F6" s="31"/>
      <c r="G6" s="31"/>
      <c r="H6" s="33"/>
      <c r="I6" s="34" t="n">
        <f aca="false">IF(G6="レンタル",300,0)</f>
        <v>0</v>
      </c>
      <c r="J6" s="33"/>
      <c r="K6" s="35" t="n">
        <f aca="false">IF(J6&lt;&gt;"",LOOKUP(J6,{"Challenge-ME一般","Challenge-ME学生","Challenge-WE一般","Challenge-WE学生","ME","TeamOfficial","WE","ミニ合宿のみ"},{5000,3500,5000,3500,3000,2500,3000,1000}),0)</f>
        <v>0</v>
      </c>
      <c r="L6" s="36" t="n">
        <f aca="false">I6+K6</f>
        <v>0</v>
      </c>
      <c r="M6" s="31"/>
      <c r="N6" s="31"/>
      <c r="O6" s="31"/>
      <c r="P6" s="31"/>
      <c r="Q6" s="37"/>
      <c r="R6" s="31"/>
      <c r="S6" s="31"/>
    </row>
    <row r="7" customFormat="false" ht="11.25" hidden="false" customHeight="false" outlineLevel="0" collapsed="false">
      <c r="A7" s="31"/>
      <c r="B7" s="31"/>
      <c r="C7" s="31"/>
      <c r="D7" s="31"/>
      <c r="E7" s="32"/>
      <c r="F7" s="31"/>
      <c r="G7" s="31"/>
      <c r="H7" s="33"/>
      <c r="I7" s="34" t="n">
        <f aca="false">IF(G7="レンタル",300,0)</f>
        <v>0</v>
      </c>
      <c r="J7" s="33"/>
      <c r="K7" s="35" t="n">
        <f aca="false">IF(J7&lt;&gt;"",LOOKUP(J7,{"Challenge-ME一般","Challenge-ME学生","Challenge-WE一般","Challenge-WE学生","ME","TeamOfficial","WE","ミニ合宿のみ"},{5000,3500,5000,3500,3000,2500,3000,1000}),0)</f>
        <v>0</v>
      </c>
      <c r="L7" s="36" t="n">
        <f aca="false">I7+K7</f>
        <v>0</v>
      </c>
      <c r="M7" s="31"/>
      <c r="N7" s="31"/>
      <c r="O7" s="31"/>
      <c r="P7" s="31"/>
      <c r="Q7" s="37"/>
      <c r="R7" s="31"/>
      <c r="S7" s="31"/>
    </row>
    <row r="8" customFormat="false" ht="11.25" hidden="false" customHeight="false" outlineLevel="0" collapsed="false">
      <c r="A8" s="31"/>
      <c r="B8" s="31"/>
      <c r="C8" s="31"/>
      <c r="D8" s="31"/>
      <c r="E8" s="32"/>
      <c r="F8" s="31"/>
      <c r="G8" s="31"/>
      <c r="H8" s="33"/>
      <c r="I8" s="34" t="n">
        <f aca="false">IF(G8="レンタル",300,0)</f>
        <v>0</v>
      </c>
      <c r="J8" s="33"/>
      <c r="K8" s="35" t="n">
        <f aca="false">IF(J8&lt;&gt;"",LOOKUP(J8,{"Challenge-ME一般","Challenge-ME学生","Challenge-WE一般","Challenge-WE学生","ME","TeamOfficial","WE","ミニ合宿のみ"},{5000,3500,5000,3500,3000,2500,3000,1000}),0)</f>
        <v>0</v>
      </c>
      <c r="L8" s="36" t="n">
        <f aca="false">I8+K8</f>
        <v>0</v>
      </c>
      <c r="M8" s="31"/>
      <c r="N8" s="31"/>
      <c r="O8" s="31"/>
      <c r="P8" s="31"/>
      <c r="Q8" s="37"/>
      <c r="R8" s="31"/>
      <c r="S8" s="31"/>
    </row>
    <row r="9" customFormat="false" ht="11.25" hidden="false" customHeight="false" outlineLevel="0" collapsed="false">
      <c r="A9" s="31"/>
      <c r="B9" s="31"/>
      <c r="C9" s="31"/>
      <c r="D9" s="31"/>
      <c r="E9" s="32"/>
      <c r="F9" s="31"/>
      <c r="G9" s="31"/>
      <c r="H9" s="33"/>
      <c r="I9" s="34" t="n">
        <f aca="false">IF(G9="レンタル",300,0)</f>
        <v>0</v>
      </c>
      <c r="J9" s="33"/>
      <c r="K9" s="35" t="n">
        <f aca="false">IF(J9&lt;&gt;"",LOOKUP(J9,{"Challenge-ME一般","Challenge-ME学生","Challenge-WE一般","Challenge-WE学生","ME","TeamOfficial","WE","ミニ合宿のみ"},{5000,3500,5000,3500,3000,2500,3000,1000}),0)</f>
        <v>0</v>
      </c>
      <c r="L9" s="36" t="n">
        <f aca="false">I9+K9</f>
        <v>0</v>
      </c>
      <c r="M9" s="31"/>
      <c r="N9" s="31"/>
      <c r="O9" s="31"/>
      <c r="P9" s="31"/>
      <c r="Q9" s="37"/>
      <c r="R9" s="31"/>
      <c r="S9" s="31"/>
    </row>
    <row r="10" customFormat="false" ht="11.25" hidden="false" customHeight="false" outlineLevel="0" collapsed="false">
      <c r="A10" s="31"/>
      <c r="B10" s="31"/>
      <c r="C10" s="31"/>
      <c r="D10" s="31"/>
      <c r="E10" s="32"/>
      <c r="F10" s="31"/>
      <c r="G10" s="31"/>
      <c r="H10" s="33"/>
      <c r="I10" s="34" t="n">
        <f aca="false">IF(G10="レンタル",300,0)</f>
        <v>0</v>
      </c>
      <c r="J10" s="33"/>
      <c r="K10" s="35" t="n">
        <f aca="false">IF(J10&lt;&gt;"",LOOKUP(J10,{"Challenge-ME一般","Challenge-ME学生","Challenge-WE一般","Challenge-WE学生","ME","TeamOfficial","WE","ミニ合宿のみ"},{5000,3500,5000,3500,3000,2500,3000,1000}),0)</f>
        <v>0</v>
      </c>
      <c r="L10" s="36" t="n">
        <f aca="false">I10+K10</f>
        <v>0</v>
      </c>
      <c r="M10" s="31"/>
      <c r="N10" s="31"/>
      <c r="O10" s="31"/>
      <c r="P10" s="31"/>
      <c r="Q10" s="37"/>
      <c r="R10" s="31"/>
      <c r="S10" s="31"/>
    </row>
    <row r="11" customFormat="false" ht="11.25" hidden="false" customHeight="false" outlineLevel="0" collapsed="false">
      <c r="A11" s="31"/>
      <c r="B11" s="31"/>
      <c r="C11" s="31"/>
      <c r="D11" s="31"/>
      <c r="E11" s="32"/>
      <c r="F11" s="31"/>
      <c r="G11" s="31"/>
      <c r="H11" s="33"/>
      <c r="I11" s="34" t="n">
        <f aca="false">IF(G11="レンタル",300,0)</f>
        <v>0</v>
      </c>
      <c r="J11" s="33"/>
      <c r="K11" s="35" t="n">
        <f aca="false">IF(J11&lt;&gt;"",LOOKUP(J11,{"Challenge-ME一般","Challenge-ME学生","Challenge-WE一般","Challenge-WE学生","ME","TeamOfficial","WE","ミニ合宿のみ"},{5000,3500,5000,3500,3000,2500,3000,1000}),0)</f>
        <v>0</v>
      </c>
      <c r="L11" s="36" t="n">
        <f aca="false">I11+K11</f>
        <v>0</v>
      </c>
      <c r="M11" s="31"/>
      <c r="N11" s="31"/>
      <c r="O11" s="31"/>
      <c r="P11" s="31"/>
      <c r="Q11" s="37"/>
      <c r="R11" s="31"/>
      <c r="S11" s="31"/>
    </row>
    <row r="12" customFormat="false" ht="11.25" hidden="false" customHeight="false" outlineLevel="0" collapsed="false">
      <c r="A12" s="31"/>
      <c r="B12" s="31"/>
      <c r="C12" s="31"/>
      <c r="D12" s="31"/>
      <c r="E12" s="32"/>
      <c r="F12" s="31"/>
      <c r="G12" s="31"/>
      <c r="H12" s="33"/>
      <c r="I12" s="34" t="n">
        <f aca="false">IF(G12="レンタル",300,0)</f>
        <v>0</v>
      </c>
      <c r="J12" s="33"/>
      <c r="K12" s="35" t="n">
        <f aca="false">IF(J12&lt;&gt;"",LOOKUP(J12,{"Challenge-ME一般","Challenge-ME学生","Challenge-WE一般","Challenge-WE学生","ME","TeamOfficial","WE","ミニ合宿のみ"},{5000,3500,5000,3500,3000,2500,3000,1000}),0)</f>
        <v>0</v>
      </c>
      <c r="L12" s="36" t="n">
        <f aca="false">I12+K12</f>
        <v>0</v>
      </c>
      <c r="M12" s="31"/>
      <c r="N12" s="31"/>
      <c r="O12" s="31"/>
      <c r="P12" s="31"/>
      <c r="Q12" s="37"/>
      <c r="R12" s="31"/>
      <c r="S12" s="31"/>
    </row>
    <row r="13" customFormat="false" ht="11.25" hidden="false" customHeight="false" outlineLevel="0" collapsed="false">
      <c r="A13" s="31"/>
      <c r="B13" s="31"/>
      <c r="C13" s="31"/>
      <c r="D13" s="31"/>
      <c r="E13" s="32"/>
      <c r="F13" s="31"/>
      <c r="G13" s="31"/>
      <c r="H13" s="33"/>
      <c r="I13" s="34" t="n">
        <f aca="false">IF(G13="レンタル",300,0)</f>
        <v>0</v>
      </c>
      <c r="J13" s="33"/>
      <c r="K13" s="35" t="n">
        <f aca="false">IF(J13&lt;&gt;"",LOOKUP(J13,{"Challenge-ME一般","Challenge-ME学生","Challenge-WE一般","Challenge-WE学生","ME","TeamOfficial","WE","ミニ合宿のみ"},{5000,3500,5000,3500,3000,2500,3000,1000}),0)</f>
        <v>0</v>
      </c>
      <c r="L13" s="36" t="n">
        <f aca="false">I13+K13</f>
        <v>0</v>
      </c>
      <c r="M13" s="31"/>
      <c r="N13" s="31"/>
      <c r="O13" s="31"/>
      <c r="P13" s="31"/>
      <c r="Q13" s="37"/>
      <c r="R13" s="31"/>
      <c r="S13" s="31"/>
    </row>
    <row r="14" customFormat="false" ht="11.25" hidden="false" customHeight="false" outlineLevel="0" collapsed="false">
      <c r="A14" s="31"/>
      <c r="B14" s="31"/>
      <c r="C14" s="31"/>
      <c r="D14" s="31"/>
      <c r="E14" s="32"/>
      <c r="F14" s="31"/>
      <c r="G14" s="31"/>
      <c r="H14" s="33"/>
      <c r="I14" s="34" t="n">
        <f aca="false">IF(G14="レンタル",300,0)</f>
        <v>0</v>
      </c>
      <c r="J14" s="33"/>
      <c r="K14" s="35" t="n">
        <f aca="false">IF(J14&lt;&gt;"",LOOKUP(J14,{"Challenge-ME一般","Challenge-ME学生","Challenge-WE一般","Challenge-WE学生","ME","TeamOfficial","WE","ミニ合宿のみ"},{5000,3500,5000,3500,3000,2500,3000,1000}),0)</f>
        <v>0</v>
      </c>
      <c r="L14" s="36" t="n">
        <f aca="false">I14+K14</f>
        <v>0</v>
      </c>
      <c r="M14" s="31"/>
      <c r="N14" s="31"/>
      <c r="O14" s="31"/>
      <c r="P14" s="31"/>
      <c r="Q14" s="37"/>
      <c r="R14" s="31"/>
      <c r="S14" s="31"/>
    </row>
    <row r="15" customFormat="false" ht="11.25" hidden="false" customHeight="false" outlineLevel="0" collapsed="false">
      <c r="A15" s="31"/>
      <c r="B15" s="31"/>
      <c r="C15" s="31"/>
      <c r="D15" s="31"/>
      <c r="E15" s="32"/>
      <c r="F15" s="31"/>
      <c r="G15" s="31"/>
      <c r="H15" s="33"/>
      <c r="I15" s="34" t="n">
        <f aca="false">IF(G15="レンタル",300,0)</f>
        <v>0</v>
      </c>
      <c r="J15" s="33"/>
      <c r="K15" s="35" t="n">
        <f aca="false">IF(J15&lt;&gt;"",LOOKUP(J15,{"Challenge-ME一般","Challenge-ME学生","Challenge-WE一般","Challenge-WE学生","ME","TeamOfficial","WE","ミニ合宿のみ"},{5000,3500,5000,3500,3000,2500,3000,1000}),0)</f>
        <v>0</v>
      </c>
      <c r="L15" s="36" t="n">
        <f aca="false">I15+K15</f>
        <v>0</v>
      </c>
      <c r="M15" s="31"/>
      <c r="N15" s="31"/>
      <c r="O15" s="31"/>
      <c r="P15" s="31"/>
      <c r="Q15" s="37"/>
      <c r="R15" s="31"/>
      <c r="S15" s="31"/>
    </row>
    <row r="16" customFormat="false" ht="11.25" hidden="false" customHeight="false" outlineLevel="0" collapsed="false">
      <c r="A16" s="31"/>
      <c r="B16" s="31"/>
      <c r="C16" s="31"/>
      <c r="D16" s="31"/>
      <c r="E16" s="32"/>
      <c r="F16" s="31"/>
      <c r="G16" s="31"/>
      <c r="H16" s="33"/>
      <c r="I16" s="34" t="n">
        <f aca="false">IF(G16="レンタル",300,0)</f>
        <v>0</v>
      </c>
      <c r="J16" s="33"/>
      <c r="K16" s="35" t="n">
        <f aca="false">IF(J16&lt;&gt;"",LOOKUP(J16,{"Challenge-ME一般","Challenge-ME学生","Challenge-WE一般","Challenge-WE学生","ME","TeamOfficial","WE","ミニ合宿のみ"},{5000,3500,5000,3500,3000,2500,3000,1000}),0)</f>
        <v>0</v>
      </c>
      <c r="L16" s="36" t="n">
        <f aca="false">I16+K16</f>
        <v>0</v>
      </c>
      <c r="M16" s="31"/>
      <c r="N16" s="31"/>
      <c r="O16" s="31"/>
      <c r="P16" s="31"/>
      <c r="Q16" s="37"/>
      <c r="R16" s="31"/>
      <c r="S16" s="31"/>
    </row>
    <row r="17" customFormat="false" ht="11.25" hidden="false" customHeight="false" outlineLevel="0" collapsed="false">
      <c r="A17" s="31"/>
      <c r="B17" s="31"/>
      <c r="C17" s="31"/>
      <c r="D17" s="31"/>
      <c r="E17" s="32"/>
      <c r="F17" s="31"/>
      <c r="G17" s="31"/>
      <c r="H17" s="33"/>
      <c r="I17" s="34" t="n">
        <f aca="false">IF(G17="レンタル",300,0)</f>
        <v>0</v>
      </c>
      <c r="J17" s="33"/>
      <c r="K17" s="35" t="n">
        <f aca="false">IF(J17&lt;&gt;"",LOOKUP(J17,{"Challenge-ME一般","Challenge-ME学生","Challenge-WE一般","Challenge-WE学生","ME","TeamOfficial","WE","ミニ合宿のみ"},{5000,3500,5000,3500,3000,2500,3000,1000}),0)</f>
        <v>0</v>
      </c>
      <c r="L17" s="36" t="n">
        <f aca="false">I17+K17</f>
        <v>0</v>
      </c>
      <c r="M17" s="31"/>
      <c r="N17" s="31"/>
      <c r="O17" s="31"/>
      <c r="P17" s="31"/>
      <c r="Q17" s="37"/>
      <c r="R17" s="31"/>
      <c r="S17" s="31"/>
    </row>
    <row r="18" customFormat="false" ht="11.25" hidden="false" customHeight="false" outlineLevel="0" collapsed="false">
      <c r="A18" s="31"/>
      <c r="B18" s="31"/>
      <c r="C18" s="31"/>
      <c r="D18" s="31"/>
      <c r="E18" s="32"/>
      <c r="F18" s="31"/>
      <c r="G18" s="31"/>
      <c r="H18" s="33"/>
      <c r="I18" s="34" t="n">
        <f aca="false">IF(G18="レンタル",300,0)</f>
        <v>0</v>
      </c>
      <c r="J18" s="33"/>
      <c r="K18" s="35" t="n">
        <f aca="false">IF(J18&lt;&gt;"",LOOKUP(J18,{"Challenge-ME一般","Challenge-ME学生","Challenge-WE一般","Challenge-WE学生","ME","TeamOfficial","WE","ミニ合宿のみ"},{5000,3500,5000,3500,3000,2500,3000,1000}),0)</f>
        <v>0</v>
      </c>
      <c r="L18" s="36" t="n">
        <f aca="false">I18+K18</f>
        <v>0</v>
      </c>
      <c r="M18" s="31"/>
      <c r="N18" s="31"/>
      <c r="O18" s="31"/>
      <c r="P18" s="31"/>
      <c r="Q18" s="37"/>
      <c r="R18" s="31"/>
      <c r="S18" s="31"/>
    </row>
    <row r="19" customFormat="false" ht="11.25" hidden="false" customHeight="false" outlineLevel="0" collapsed="false">
      <c r="A19" s="31"/>
      <c r="B19" s="31"/>
      <c r="C19" s="31"/>
      <c r="D19" s="31"/>
      <c r="E19" s="32"/>
      <c r="F19" s="31"/>
      <c r="G19" s="31"/>
      <c r="H19" s="33"/>
      <c r="I19" s="34" t="n">
        <f aca="false">IF(G19="レンタル",300,0)</f>
        <v>0</v>
      </c>
      <c r="J19" s="33"/>
      <c r="K19" s="35" t="n">
        <f aca="false">IF(J19&lt;&gt;"",LOOKUP(J19,{"Challenge-ME一般","Challenge-ME学生","Challenge-WE一般","Challenge-WE学生","ME","TeamOfficial","WE","ミニ合宿のみ"},{5000,3500,5000,3500,3000,2500,3000,1000}),0)</f>
        <v>0</v>
      </c>
      <c r="L19" s="36" t="n">
        <f aca="false">I19+K19</f>
        <v>0</v>
      </c>
      <c r="M19" s="31"/>
      <c r="N19" s="31"/>
      <c r="O19" s="31"/>
      <c r="P19" s="31"/>
      <c r="Q19" s="37"/>
      <c r="R19" s="31"/>
      <c r="S19" s="31"/>
    </row>
    <row r="20" customFormat="false" ht="11.25" hidden="false" customHeight="false" outlineLevel="0" collapsed="false">
      <c r="A20" s="31"/>
      <c r="B20" s="31"/>
      <c r="C20" s="31"/>
      <c r="D20" s="31"/>
      <c r="E20" s="32"/>
      <c r="F20" s="31"/>
      <c r="G20" s="31"/>
      <c r="H20" s="33"/>
      <c r="I20" s="34" t="n">
        <f aca="false">IF(G20="レンタル",300,0)</f>
        <v>0</v>
      </c>
      <c r="J20" s="33"/>
      <c r="K20" s="35" t="n">
        <f aca="false">IF(J20&lt;&gt;"",LOOKUP(J20,{"Challenge-ME一般","Challenge-ME学生","Challenge-WE一般","Challenge-WE学生","ME","TeamOfficial","WE","ミニ合宿のみ"},{5000,3500,5000,3500,3000,2500,3000,1000}),0)</f>
        <v>0</v>
      </c>
      <c r="L20" s="36" t="n">
        <f aca="false">I20+K20</f>
        <v>0</v>
      </c>
      <c r="M20" s="31"/>
      <c r="N20" s="31"/>
      <c r="O20" s="31"/>
      <c r="P20" s="31"/>
      <c r="Q20" s="37"/>
      <c r="R20" s="31"/>
      <c r="S20" s="31"/>
    </row>
    <row r="21" customFormat="false" ht="11.25" hidden="false" customHeight="false" outlineLevel="0" collapsed="false">
      <c r="A21" s="31"/>
      <c r="B21" s="31"/>
      <c r="C21" s="31"/>
      <c r="D21" s="31"/>
      <c r="E21" s="32"/>
      <c r="F21" s="31"/>
      <c r="G21" s="31"/>
      <c r="H21" s="33"/>
      <c r="I21" s="34" t="n">
        <f aca="false">IF(G21="レンタル",300,0)</f>
        <v>0</v>
      </c>
      <c r="J21" s="33"/>
      <c r="K21" s="35" t="n">
        <f aca="false">IF(J21&lt;&gt;"",LOOKUP(J21,{"Challenge-ME一般","Challenge-ME学生","Challenge-WE一般","Challenge-WE学生","ME","TeamOfficial","WE","ミニ合宿のみ"},{5000,3500,5000,3500,3000,2500,3000,1000}),0)</f>
        <v>0</v>
      </c>
      <c r="L21" s="36" t="n">
        <f aca="false">I21+K21</f>
        <v>0</v>
      </c>
      <c r="M21" s="31"/>
      <c r="N21" s="31"/>
      <c r="O21" s="31"/>
      <c r="P21" s="31"/>
      <c r="Q21" s="37"/>
      <c r="R21" s="31"/>
      <c r="S21" s="31"/>
    </row>
    <row r="22" customFormat="false" ht="12" hidden="false" customHeight="false" outlineLevel="0" collapsed="false">
      <c r="A22" s="31"/>
      <c r="B22" s="31"/>
      <c r="C22" s="31"/>
      <c r="D22" s="31"/>
      <c r="E22" s="32"/>
      <c r="F22" s="31"/>
      <c r="G22" s="31"/>
      <c r="H22" s="33"/>
      <c r="I22" s="34" t="n">
        <f aca="false">IF(G22="レンタル",300,0)</f>
        <v>0</v>
      </c>
      <c r="J22" s="33"/>
      <c r="K22" s="38" t="n">
        <f aca="false">IF(J22&lt;&gt;"",LOOKUP(J22,{"Challenge-ME一般","Challenge-ME学生","Challenge-WE一般","Challenge-WE学生","ME","TeamOfficial","WE","ミニ合宿のみ"},{5000,3500,5000,3500,3000,2500,3000,1000}),0)</f>
        <v>0</v>
      </c>
      <c r="L22" s="39" t="n">
        <f aca="false">I22+K22</f>
        <v>0</v>
      </c>
      <c r="M22" s="31"/>
      <c r="N22" s="31"/>
      <c r="O22" s="31"/>
      <c r="P22" s="31"/>
      <c r="Q22" s="37"/>
      <c r="R22" s="31"/>
      <c r="S22" s="31"/>
    </row>
    <row r="23" customFormat="false" ht="15" hidden="false" customHeight="false" outlineLevel="0" collapsed="false">
      <c r="K23" s="40" t="s">
        <v>33</v>
      </c>
      <c r="L23" s="41" t="n">
        <f aca="false">SUM(L3:L22)</f>
        <v>0</v>
      </c>
    </row>
  </sheetData>
  <dataValidations count="15">
    <dataValidation allowBlank="true" errorStyle="stop" operator="between" prompt="自動計算されます" promptTitle="参加費小計" showDropDown="false" showErrorMessage="true" showInputMessage="true" sqref="L3:L22" type="whole">
      <formula1>0</formula1>
      <formula2>7500</formula2>
    </dataValidation>
    <dataValidation allowBlank="true" errorStyle="stop" operator="between" prompt="スペースは半角でお願いします" promptTitle="氏名" showDropDown="false" showErrorMessage="true" showInputMessage="true" sqref="C3:C22" type="textLength">
      <formula1>0</formula1>
      <formula2>10</formula2>
    </dataValidation>
    <dataValidation allowBlank="true" errorStyle="stop" operator="between" prompt="ひらがなで入力願います" promptTitle="ふりがな" showDropDown="false" showErrorMessage="true" showInputMessage="true" sqref="D3:D22" type="none">
      <formula1>0</formula1>
      <formula2>0</formula2>
    </dataValidation>
    <dataValidation allowBlank="true" errorStyle="stop" operator="between" prompt="半角数字でお願いします。&#10;学連登録初年度のかたは未記入でも良いです。" promptTitle="登録番号" showDropDown="false" showErrorMessage="true" showInputMessage="true" sqref="B3:B22" type="none">
      <formula1>0</formula1>
      <formula2>0</formula2>
    </dataValidation>
    <dataValidation allowBlank="true" errorStyle="stop" operator="between" prompt="半角数字0-9&#10;&#10;選手権参加者は1-4を入力&#10;学連加盟員以外のチームオフィシャルは0を入力&#10;" promptTitle="登録年数" showDropDown="false" showErrorMessage="true" showInputMessage="true" sqref="F3:F22" type="list">
      <formula1>"0,1,2,3,4,5,6,7,8,9"</formula1>
      <formula2>0</formula2>
    </dataValidation>
    <dataValidation allowBlank="true" errorStyle="stop" operator="between" prompt="半角数字でお願いします" promptTitle="E-card No." showDropDown="false" showErrorMessage="true" showInputMessage="true" sqref="H3:H22" type="whole">
      <formula1>0</formula1>
      <formula2>999999</formula2>
    </dataValidation>
    <dataValidation allowBlank="false" errorStyle="stop" operator="between" prompt="E-cardをレンタルする場合は&#10;選択してください。" promptTitle="レンタルE-cardの利用について" showDropDown="false" showErrorMessage="true" showInputMessage="true" sqref="G3:G22" type="list">
      <formula1>"レンタル,MyCard"</formula1>
      <formula2>0</formula2>
    </dataValidation>
    <dataValidation allowBlank="true" errorStyle="stop" operator="between" prompt="yyyy/mm/dd形式で入力してください。&#10;例：1990/2/30" promptTitle="生年月日" showDropDown="false" showErrorMessage="true" showInputMessage="true" sqref="E3:E22" type="none">
      <formula1>0</formula1>
      <formula2>0</formula2>
    </dataValidation>
    <dataValidation allowBlank="true" errorStyle="stop" operator="between" showDropDown="false" showErrorMessage="false" showInputMessage="false" sqref="I3:I22" type="none">
      <formula1>0</formula1>
      <formula2>0</formula2>
    </dataValidation>
    <dataValidation allowBlank="true" errorStyle="stop" operator="between" prompt="参加クラスを選択してください。" promptTitle="インカレロング" showDropDown="false" showErrorMessage="true" showInputMessage="true" sqref="J3:J22" type="list">
      <formula1>",ME,WE,TeamOfficial,Challenge-ME学生,Challenge-WE学生,Challenge-ME一般,Challenge-WE一般,ミニ合宿のみ"</formula1>
      <formula2>0</formula2>
    </dataValidation>
    <dataValidation allowBlank="true" errorStyle="stop" operator="between" promptTitle="2月4日宿泊希望" showDropDown="false" showErrorMessage="true" showInputMessage="true" sqref="M3:O22" type="list">
      <formula1>",希望する,希望しない"</formula1>
      <formula2>0</formula2>
    </dataValidation>
    <dataValidation allowBlank="true" errorStyle="stop" operator="between" promptTitle="2月4日宿泊希望" showDropDown="false" showErrorMessage="true" showInputMessage="true" sqref="P3:P22" type="list">
      <formula1>",参加する,参加しない"</formula1>
      <formula2>0</formula2>
    </dataValidation>
    <dataValidation allowBlank="true" errorStyle="stop" operator="between" showDropDown="false" showErrorMessage="true" showInputMessage="false" sqref="Q3:Q22" type="list">
      <formula1>",電車,自家用車,車に同乗"</formula1>
      <formula2>0</formula2>
    </dataValidation>
    <dataValidation allowBlank="true" errorStyle="stop" operator="between" showDropDown="false" showErrorMessage="true" showInputMessage="false" sqref="R3:R22" type="list">
      <formula1>",利用希望しない,利用希望する"</formula1>
      <formula2>0</formula2>
    </dataValidation>
    <dataValidation allowBlank="true" errorStyle="stop" operator="between" showDropDown="false" showErrorMessage="true" showInputMessage="false" sqref="S3:S22" type="list">
      <formula1>",前走希望する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3:30:39Z</dcterms:created>
  <dc:creator/>
  <dc:description/>
  <dc:language>en-US</dc:language>
  <cp:lastModifiedBy>kimura keishi</cp:lastModifiedBy>
  <dcterms:modified xsi:type="dcterms:W3CDTF">2010-12-24T15:31:56Z</dcterms:modified>
  <cp:revision>0</cp:revision>
  <dc:subject/>
  <dc:title/>
</cp:coreProperties>
</file>