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1</xdr:rowOff>
              </xdr:from>
              <xdr:to>
                <xdr:col>7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7</xdr:row>
                <xdr:rowOff>1</xdr:rowOff>
              </xdr:from>
              <xdr:to>
                <xdr:col>18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r>
      <rPr>
        <b val="true"/>
        <sz val="16"/>
        <rFont val="Noto Sans"/>
        <family val="2"/>
      </rPr>
      <t xml:space="preserve">■第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ジュニアチャンピオン大会　申込みフォーム</t>
    </r>
  </si>
  <si>
    <t xml:space="preserve">＊要項を良く読んでからご記入下さい</t>
  </si>
  <si>
    <t xml:space="preserve">＊右記誓約事項を必ず全員に周知徹底をお願いします。</t>
  </si>
  <si>
    <t xml:space="preserve">　　同意いただけない方は本大会にエントリーできません</t>
  </si>
  <si>
    <t xml:space="preserve">クラス</t>
  </si>
  <si>
    <t xml:space="preserve">参加費</t>
  </si>
  <si>
    <t xml:space="preserve">CN</t>
  </si>
  <si>
    <t xml:space="preserve">JME</t>
  </si>
  <si>
    <t xml:space="preserve">JWE</t>
  </si>
  <si>
    <t xml:space="preserve">誓約事項</t>
  </si>
  <si>
    <r>
      <rPr>
        <sz val="8"/>
        <rFont val="ＭＳ Ｐゴシック"/>
        <family val="3"/>
        <charset val="128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ﾌﾟﾛｸﾞﾗﾑ</t>
  </si>
  <si>
    <t xml:space="preserve">駐車券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ﾚﾝﾀﾙ</t>
    </r>
  </si>
  <si>
    <t xml:space="preserve">M12</t>
  </si>
  <si>
    <r>
      <rPr>
        <sz val="8"/>
        <rFont val="Noto Sans"/>
        <family val="2"/>
      </rPr>
      <t xml:space="preserve">同意→</t>
    </r>
    <r>
      <rPr>
        <sz val="8"/>
        <rFont val="ＭＳ ゴシック"/>
        <family val="3"/>
        <charset val="128"/>
      </rPr>
      <t xml:space="preserve">1</t>
    </r>
  </si>
  <si>
    <t xml:space="preserve">参加希望ｸﾗｽ</t>
  </si>
  <si>
    <t xml:space="preserve">氏名</t>
  </si>
  <si>
    <t xml:space="preserve">フリガナ</t>
  </si>
  <si>
    <t xml:space="preserve">生年月日</t>
  </si>
  <si>
    <t xml:space="preserve">年齢</t>
  </si>
  <si>
    <t xml:space="preserve">性別</t>
  </si>
  <si>
    <t xml:space="preserve">所属クラブ</t>
  </si>
  <si>
    <t xml:space="preserve">郵便番号</t>
  </si>
  <si>
    <t xml:space="preserve">住所</t>
  </si>
  <si>
    <t xml:space="preserve">アパート等</t>
  </si>
  <si>
    <t xml:space="preserve">連絡先電話番号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r>
      <rPr>
        <sz val="8"/>
        <rFont val="Noto Sans"/>
        <family val="2"/>
      </rPr>
      <t xml:space="preserve">必要→</t>
    </r>
    <r>
      <rPr>
        <sz val="8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ﾏｲ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</t>
    </r>
    <r>
      <rPr>
        <sz val="10"/>
        <rFont val="ＭＳ ゴシック"/>
        <family val="3"/>
        <charset val="128"/>
      </rPr>
      <t xml:space="preserve">No</t>
    </r>
  </si>
  <si>
    <t xml:space="preserve">払込日</t>
  </si>
  <si>
    <r>
      <rPr>
        <sz val="8"/>
        <rFont val="Noto Sans"/>
        <family val="2"/>
      </rPr>
      <t xml:space="preserve">振込銀行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振替郵便局名</t>
    </r>
  </si>
  <si>
    <t xml:space="preserve">備考</t>
  </si>
  <si>
    <t xml:space="preserve">M15</t>
  </si>
  <si>
    <t xml:space="preserve">書式</t>
  </si>
  <si>
    <t xml:space="preserve">半角</t>
  </si>
  <si>
    <t xml:space="preserve">半角大文字</t>
  </si>
  <si>
    <t xml:space="preserve">全角</t>
  </si>
  <si>
    <t xml:space="preserve">全角カタカナ</t>
  </si>
  <si>
    <t xml:space="preserve">男・女</t>
  </si>
  <si>
    <t xml:space="preserve">全角８文字以内</t>
  </si>
  <si>
    <t xml:space="preserve">数字</t>
  </si>
  <si>
    <t xml:space="preserve">－</t>
  </si>
  <si>
    <t xml:space="preserve">M18</t>
  </si>
  <si>
    <t xml:space="preserve">記入見本</t>
  </si>
  <si>
    <t xml:space="preserve">MAL</t>
  </si>
  <si>
    <t xml:space="preserve">多摩　太郎</t>
  </si>
  <si>
    <t xml:space="preserve">タマ　タロウ</t>
  </si>
  <si>
    <t xml:space="preserve">男</t>
  </si>
  <si>
    <t xml:space="preserve">多摩ＯＬ</t>
  </si>
  <si>
    <t xml:space="preserve">000-0000</t>
  </si>
  <si>
    <t xml:space="preserve">西東京市多摩町１－２</t>
  </si>
  <si>
    <t xml:space="preserve">ＪＣ荘２０３</t>
  </si>
  <si>
    <t xml:space="preserve">000-000-0000</t>
  </si>
  <si>
    <t xml:space="preserve">tama@orienteering.com</t>
  </si>
  <si>
    <t xml:space="preserve">多摩銀行</t>
  </si>
  <si>
    <t xml:space="preserve">M18N</t>
  </si>
  <si>
    <t xml:space="preserve">M45A</t>
  </si>
  <si>
    <t xml:space="preserve">M60A</t>
  </si>
  <si>
    <t xml:space="preserve">同上</t>
  </si>
  <si>
    <t xml:space="preserve">MAS</t>
  </si>
  <si>
    <t xml:space="preserve">MB</t>
  </si>
  <si>
    <t xml:space="preserve">MN</t>
  </si>
  <si>
    <t xml:space="preserve">W12</t>
  </si>
  <si>
    <t xml:space="preserve">W15</t>
  </si>
  <si>
    <t xml:space="preserve">W18</t>
  </si>
  <si>
    <t xml:space="preserve">W18N</t>
  </si>
  <si>
    <t xml:space="preserve">W50A</t>
  </si>
  <si>
    <t xml:space="preserve">払込金額</t>
  </si>
  <si>
    <t xml:space="preserve">WAL</t>
  </si>
  <si>
    <t xml:space="preserve">振込日</t>
  </si>
  <si>
    <t xml:space="preserve">WAS</t>
  </si>
  <si>
    <t xml:space="preserve">郵便局名</t>
  </si>
  <si>
    <t xml:space="preserve">←銀行の場合は銀行名</t>
  </si>
  <si>
    <t xml:space="preserve">WB</t>
  </si>
  <si>
    <t xml:space="preserve">振込人名</t>
  </si>
  <si>
    <t xml:space="preserve">←銀行の場合は振込名義</t>
  </si>
  <si>
    <t xml:space="preserve">WN</t>
  </si>
  <si>
    <t xml:space="preserve">連絡先電話</t>
  </si>
  <si>
    <r>
      <rPr>
        <sz val="10"/>
        <rFont val="Noto Sans"/>
        <family val="2"/>
      </rPr>
      <t xml:space="preserve">（複数名でエントリーする場合は、振込用紙の備考欄に全員の氏名・クラスを記入する</t>
    </r>
    <r>
      <rPr>
        <b val="true"/>
        <sz val="10"/>
        <rFont val="Noto Sans"/>
        <family val="2"/>
      </rPr>
      <t xml:space="preserve">必要はありません。団体名のみ記入してください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m\月d\日;@"/>
    <numFmt numFmtId="169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0</xdr:row>
      <xdr:rowOff>95040</xdr:rowOff>
    </xdr:from>
    <xdr:to>
      <xdr:col>12</xdr:col>
      <xdr:colOff>470520</xdr:colOff>
      <xdr:row>6</xdr:row>
      <xdr:rowOff>38160</xdr:rowOff>
    </xdr:to>
    <xdr:sp>
      <xdr:nvSpPr>
        <xdr:cNvPr id="0" name="テキスト ボックス 1"/>
        <xdr:cNvSpPr/>
      </xdr:nvSpPr>
      <xdr:spPr>
        <a:xfrm>
          <a:off x="5395680" y="95040"/>
          <a:ext cx="5948640" cy="1371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誓約事項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の体調、体力を考えて参加し、無理なく安全に競技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禁止された区域への立ち入りをせず、地域に感謝する行動を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ミや不要となった物は、必ず全て自宅まで持ち帰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場所以外で靴など汚れものを洗わず、会場に迷惑をかけない行動を取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が一トラブルが発生した場合は、速やかに役員に連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14.37"/>
    <col collapsed="false" customWidth="true" hidden="false" outlineLevel="0" max="11" min="11" style="0" width="23.12"/>
    <col collapsed="false" customWidth="true" hidden="false" outlineLevel="0" max="12" min="12" style="0" width="20.12"/>
    <col collapsed="false" customWidth="true" hidden="false" outlineLevel="0" max="13" min="13" style="0" width="12.36"/>
    <col collapsed="false" customWidth="true" hidden="false" outlineLevel="0" max="14" min="14" style="0" width="20.49"/>
    <col collapsed="false" customWidth="true" hidden="false" outlineLevel="0" max="15" min="15" style="0" width="7.62"/>
    <col collapsed="false" customWidth="true" hidden="false" outlineLevel="0" max="16" min="16" style="0" width="7.12"/>
    <col collapsed="false" customWidth="true" hidden="false" outlineLevel="0" max="18" min="17" style="0" width="9.36"/>
    <col collapsed="false" customWidth="true" hidden="false" outlineLevel="0" max="19" min="19" style="0" width="9.25"/>
    <col collapsed="false" customWidth="true" hidden="false" outlineLevel="0" max="20" min="20" style="0" width="7.99"/>
    <col collapsed="false" customWidth="true" hidden="false" outlineLevel="0" max="21" min="21" style="0" width="18.49"/>
    <col collapsed="false" customWidth="true" hidden="false" outlineLevel="0" max="22" min="22" style="0" width="27.99"/>
    <col collapsed="false" customWidth="true" hidden="false" outlineLevel="0" max="29" min="29" style="0" width="8.2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7" t="s">
        <v>4</v>
      </c>
      <c r="AC5" s="7" t="s">
        <v>5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 t="s">
        <v>6</v>
      </c>
      <c r="AC6" s="8" t="n">
        <v>200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 t="s">
        <v>7</v>
      </c>
      <c r="AC7" s="8" t="n">
        <v>1000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AB8" s="8" t="s">
        <v>8</v>
      </c>
      <c r="AC8" s="8" t="n">
        <v>1000</v>
      </c>
    </row>
    <row r="9" customFormat="false" ht="13.5" hidden="false" customHeight="false" outlineLevel="0" collapsed="false">
      <c r="A9" s="3"/>
      <c r="B9" s="9" t="s">
        <v>9</v>
      </c>
      <c r="C9" s="3"/>
      <c r="D9" s="10"/>
      <c r="E9" s="3"/>
      <c r="F9" s="10" t="s">
        <v>10</v>
      </c>
      <c r="G9" s="10"/>
      <c r="H9" s="3"/>
      <c r="I9" s="3"/>
      <c r="J9" s="3"/>
      <c r="K9" s="3"/>
      <c r="L9" s="3"/>
      <c r="M9" s="3"/>
      <c r="N9" s="3"/>
      <c r="O9" s="11" t="s">
        <v>11</v>
      </c>
      <c r="P9" s="11" t="s">
        <v>12</v>
      </c>
      <c r="Q9" s="12" t="s">
        <v>13</v>
      </c>
      <c r="R9" s="3"/>
      <c r="S9" s="10"/>
      <c r="T9" s="10"/>
      <c r="U9" s="10"/>
      <c r="V9" s="3"/>
      <c r="AB9" s="8" t="s">
        <v>14</v>
      </c>
      <c r="AC9" s="8" t="n">
        <v>1000</v>
      </c>
    </row>
    <row r="10" customFormat="false" ht="13.5" hidden="false" customHeight="false" outlineLevel="0" collapsed="false">
      <c r="A10" s="3"/>
      <c r="B10" s="13" t="s">
        <v>15</v>
      </c>
      <c r="C10" s="13" t="s">
        <v>16</v>
      </c>
      <c r="D10" s="14" t="s">
        <v>17</v>
      </c>
      <c r="E10" s="11" t="s">
        <v>18</v>
      </c>
      <c r="F10" s="14" t="s">
        <v>19</v>
      </c>
      <c r="G10" s="14" t="s">
        <v>20</v>
      </c>
      <c r="H10" s="11" t="s">
        <v>21</v>
      </c>
      <c r="I10" s="11" t="s">
        <v>22</v>
      </c>
      <c r="J10" s="14" t="s">
        <v>23</v>
      </c>
      <c r="K10" s="11" t="s">
        <v>24</v>
      </c>
      <c r="L10" s="11" t="s">
        <v>25</v>
      </c>
      <c r="M10" s="14" t="s">
        <v>26</v>
      </c>
      <c r="N10" s="12" t="s">
        <v>27</v>
      </c>
      <c r="O10" s="13" t="s">
        <v>28</v>
      </c>
      <c r="P10" s="13" t="s">
        <v>28</v>
      </c>
      <c r="Q10" s="13" t="s">
        <v>28</v>
      </c>
      <c r="R10" s="11" t="s">
        <v>29</v>
      </c>
      <c r="S10" s="13" t="s">
        <v>5</v>
      </c>
      <c r="T10" s="13" t="s">
        <v>30</v>
      </c>
      <c r="U10" s="13" t="s">
        <v>31</v>
      </c>
      <c r="V10" s="11" t="s">
        <v>32</v>
      </c>
      <c r="AB10" s="8" t="s">
        <v>33</v>
      </c>
      <c r="AC10" s="8" t="n">
        <v>1000</v>
      </c>
    </row>
    <row r="11" customFormat="false" ht="13.5" hidden="false" customHeight="false" outlineLevel="0" collapsed="false">
      <c r="A11" s="15" t="s">
        <v>34</v>
      </c>
      <c r="B11" s="16" t="s">
        <v>35</v>
      </c>
      <c r="C11" s="16" t="s">
        <v>36</v>
      </c>
      <c r="D11" s="16" t="s">
        <v>37</v>
      </c>
      <c r="E11" s="17" t="s">
        <v>38</v>
      </c>
      <c r="F11" s="18" t="s">
        <v>35</v>
      </c>
      <c r="G11" s="18" t="s">
        <v>35</v>
      </c>
      <c r="H11" s="17" t="s">
        <v>39</v>
      </c>
      <c r="I11" s="17" t="s">
        <v>40</v>
      </c>
      <c r="J11" s="18" t="s">
        <v>35</v>
      </c>
      <c r="K11" s="17" t="s">
        <v>37</v>
      </c>
      <c r="L11" s="17" t="s">
        <v>37</v>
      </c>
      <c r="M11" s="18" t="s">
        <v>35</v>
      </c>
      <c r="N11" s="17" t="s">
        <v>35</v>
      </c>
      <c r="O11" s="16" t="s">
        <v>35</v>
      </c>
      <c r="P11" s="16" t="s">
        <v>35</v>
      </c>
      <c r="Q11" s="17" t="s">
        <v>35</v>
      </c>
      <c r="R11" s="17" t="s">
        <v>41</v>
      </c>
      <c r="S11" s="16" t="s">
        <v>35</v>
      </c>
      <c r="T11" s="16" t="s">
        <v>42</v>
      </c>
      <c r="U11" s="16" t="s">
        <v>42</v>
      </c>
      <c r="V11" s="17"/>
      <c r="AB11" s="8" t="s">
        <v>43</v>
      </c>
      <c r="AC11" s="8" t="n">
        <v>1000</v>
      </c>
    </row>
    <row r="12" customFormat="false" ht="13.5" hidden="false" customHeight="false" outlineLevel="0" collapsed="false">
      <c r="A12" s="15" t="s">
        <v>44</v>
      </c>
      <c r="B12" s="19" t="n">
        <v>1</v>
      </c>
      <c r="C12" s="20" t="s">
        <v>45</v>
      </c>
      <c r="D12" s="21" t="s">
        <v>46</v>
      </c>
      <c r="E12" s="17" t="s">
        <v>47</v>
      </c>
      <c r="F12" s="22" t="n">
        <v>27626</v>
      </c>
      <c r="G12" s="23" t="e">
        <f aca="false">IF(F12="","",DATEDIF(F12,"2014/3/31","Y"))</f>
        <v>#VALUE!</v>
      </c>
      <c r="H12" s="17" t="s">
        <v>48</v>
      </c>
      <c r="I12" s="17" t="s">
        <v>49</v>
      </c>
      <c r="J12" s="24" t="s">
        <v>50</v>
      </c>
      <c r="K12" s="17" t="s">
        <v>51</v>
      </c>
      <c r="L12" s="17" t="s">
        <v>52</v>
      </c>
      <c r="M12" s="20" t="s">
        <v>53</v>
      </c>
      <c r="N12" s="25" t="s">
        <v>54</v>
      </c>
      <c r="O12" s="26" t="n">
        <v>1</v>
      </c>
      <c r="P12" s="26" t="n">
        <v>1</v>
      </c>
      <c r="Q12" s="18" t="n">
        <v>0</v>
      </c>
      <c r="R12" s="21" t="n">
        <v>444333</v>
      </c>
      <c r="S12" s="27" t="n">
        <v>2300</v>
      </c>
      <c r="T12" s="28" t="n">
        <v>40492</v>
      </c>
      <c r="U12" s="29" t="s">
        <v>55</v>
      </c>
      <c r="V12" s="17"/>
      <c r="AB12" s="8" t="s">
        <v>56</v>
      </c>
      <c r="AC12" s="8" t="n">
        <v>1000</v>
      </c>
    </row>
    <row r="13" customFormat="false" ht="11.25" hidden="false" customHeight="true" outlineLevel="0" collapsed="false">
      <c r="A13" s="15"/>
      <c r="B13" s="12"/>
      <c r="C13" s="30"/>
      <c r="D13" s="31"/>
      <c r="E13" s="12"/>
      <c r="F13" s="30"/>
      <c r="G13" s="30"/>
      <c r="H13" s="12"/>
      <c r="I13" s="12"/>
      <c r="J13" s="12"/>
      <c r="K13" s="12"/>
      <c r="L13" s="12"/>
      <c r="M13" s="30"/>
      <c r="N13" s="12"/>
      <c r="O13" s="30"/>
      <c r="P13" s="30"/>
      <c r="Q13" s="12"/>
      <c r="R13" s="12"/>
      <c r="S13" s="32"/>
      <c r="T13" s="32"/>
      <c r="U13" s="32"/>
      <c r="V13" s="11"/>
      <c r="AB13" s="8" t="s">
        <v>57</v>
      </c>
      <c r="AC13" s="8" t="n">
        <v>2000</v>
      </c>
    </row>
    <row r="14" customFormat="false" ht="14.25" hidden="false" customHeight="true" outlineLevel="0" collapsed="false">
      <c r="A14" s="3" t="n">
        <v>1</v>
      </c>
      <c r="B14" s="33"/>
      <c r="C14" s="34"/>
      <c r="D14" s="34"/>
      <c r="E14" s="34"/>
      <c r="F14" s="35"/>
      <c r="G14" s="36" t="str">
        <f aca="false">IF(F14="","",DATEDIF(F14,"2015/3/31","Y"))</f>
        <v/>
      </c>
      <c r="H14" s="34"/>
      <c r="I14" s="37"/>
      <c r="J14" s="38"/>
      <c r="K14" s="37"/>
      <c r="L14" s="37"/>
      <c r="M14" s="37"/>
      <c r="N14" s="39"/>
      <c r="O14" s="34"/>
      <c r="P14" s="34"/>
      <c r="Q14" s="34"/>
      <c r="R14" s="40"/>
      <c r="S14" s="41" t="str">
        <f aca="false">IF(Z14="","",Z14+AA14)</f>
        <v/>
      </c>
      <c r="T14" s="42"/>
      <c r="U14" s="43"/>
      <c r="V14" s="44"/>
      <c r="Z14" s="45" t="str">
        <f aca="false">IF(C14="","",VLOOKUP(C14,$AB$6:$AC$37,2,FALSE()))</f>
        <v/>
      </c>
      <c r="AA14" s="46" t="n">
        <f aca="false">O14*300+Q14*300</f>
        <v>0</v>
      </c>
      <c r="AB14" s="8" t="s">
        <v>58</v>
      </c>
      <c r="AC14" s="8" t="n">
        <v>2000</v>
      </c>
    </row>
    <row r="15" customFormat="false" ht="14.25" hidden="false" customHeight="true" outlineLevel="0" collapsed="false">
      <c r="A15" s="3" t="n">
        <v>2</v>
      </c>
      <c r="B15" s="33"/>
      <c r="C15" s="34"/>
      <c r="D15" s="34"/>
      <c r="E15" s="34"/>
      <c r="F15" s="35"/>
      <c r="G15" s="36" t="str">
        <f aca="false">IF(F15="","",DATEDIF(F15,"2015/3/31","Y"))</f>
        <v/>
      </c>
      <c r="H15" s="34"/>
      <c r="I15" s="37"/>
      <c r="J15" s="38"/>
      <c r="K15" s="37"/>
      <c r="L15" s="37"/>
      <c r="M15" s="37"/>
      <c r="N15" s="39"/>
      <c r="O15" s="34"/>
      <c r="P15" s="34"/>
      <c r="Q15" s="34"/>
      <c r="R15" s="40" t="str">
        <f aca="false">IF(Q15=1,"-"," ")</f>
        <v> </v>
      </c>
      <c r="S15" s="41" t="str">
        <f aca="false">IF(Z15="","",Z15+AA15)</f>
        <v/>
      </c>
      <c r="T15" s="47" t="s">
        <v>59</v>
      </c>
      <c r="U15" s="47" t="s">
        <v>59</v>
      </c>
      <c r="V15" s="33"/>
      <c r="Z15" s="45" t="str">
        <f aca="false">IF(C15="","",VLOOKUP(C15,$AB$6:$AC$37,2,FALSE()))</f>
        <v/>
      </c>
      <c r="AA15" s="46" t="n">
        <f aca="false">O15*300+Q15*300</f>
        <v>0</v>
      </c>
      <c r="AB15" s="8" t="s">
        <v>45</v>
      </c>
      <c r="AC15" s="8" t="n">
        <v>2000</v>
      </c>
    </row>
    <row r="16" customFormat="false" ht="14.25" hidden="false" customHeight="true" outlineLevel="0" collapsed="false">
      <c r="A16" s="3" t="n">
        <v>3</v>
      </c>
      <c r="B16" s="33"/>
      <c r="C16" s="34"/>
      <c r="D16" s="34"/>
      <c r="E16" s="34"/>
      <c r="F16" s="35"/>
      <c r="G16" s="36" t="str">
        <f aca="false">IF(F16="","",DATEDIF(F16,"2015/3/31","Y"))</f>
        <v/>
      </c>
      <c r="H16" s="34"/>
      <c r="I16" s="37"/>
      <c r="J16" s="38"/>
      <c r="K16" s="37"/>
      <c r="L16" s="37"/>
      <c r="M16" s="37"/>
      <c r="N16" s="39"/>
      <c r="O16" s="34"/>
      <c r="P16" s="34"/>
      <c r="Q16" s="34"/>
      <c r="R16" s="40" t="str">
        <f aca="false">IF(Q16=1,"-"," ")</f>
        <v> </v>
      </c>
      <c r="S16" s="41" t="str">
        <f aca="false">IF(Z16="","",Z16+AA16)</f>
        <v/>
      </c>
      <c r="T16" s="47" t="s">
        <v>59</v>
      </c>
      <c r="U16" s="47" t="s">
        <v>59</v>
      </c>
      <c r="V16" s="33"/>
      <c r="Z16" s="45" t="str">
        <f aca="false">IF(C16="","",VLOOKUP(C16,$AB$6:$AC$37,2,FALSE()))</f>
        <v/>
      </c>
      <c r="AA16" s="46" t="n">
        <f aca="false">O16*300+Q16*300</f>
        <v>0</v>
      </c>
      <c r="AB16" s="8" t="s">
        <v>60</v>
      </c>
      <c r="AC16" s="8" t="n">
        <v>2000</v>
      </c>
    </row>
    <row r="17" customFormat="false" ht="14.25" hidden="false" customHeight="true" outlineLevel="0" collapsed="false">
      <c r="A17" s="3" t="n">
        <v>4</v>
      </c>
      <c r="B17" s="33"/>
      <c r="C17" s="34"/>
      <c r="D17" s="34"/>
      <c r="E17" s="34"/>
      <c r="F17" s="35"/>
      <c r="G17" s="36" t="str">
        <f aca="false">IF(F17="","",DATEDIF(F17,"2015/3/31","Y"))</f>
        <v/>
      </c>
      <c r="H17" s="34"/>
      <c r="I17" s="37"/>
      <c r="J17" s="38"/>
      <c r="K17" s="37"/>
      <c r="L17" s="37"/>
      <c r="M17" s="37"/>
      <c r="N17" s="39"/>
      <c r="O17" s="34"/>
      <c r="P17" s="34"/>
      <c r="Q17" s="34"/>
      <c r="R17" s="40" t="str">
        <f aca="false">IF(Q17=1,"-"," ")</f>
        <v> </v>
      </c>
      <c r="S17" s="41" t="str">
        <f aca="false">IF(Z17="","",Z17+AA17)</f>
        <v/>
      </c>
      <c r="T17" s="47" t="s">
        <v>59</v>
      </c>
      <c r="U17" s="47" t="s">
        <v>59</v>
      </c>
      <c r="V17" s="33"/>
      <c r="Z17" s="45" t="str">
        <f aca="false">IF(C17="","",VLOOKUP(C17,$AB$6:$AC$37,2,FALSE()))</f>
        <v/>
      </c>
      <c r="AA17" s="46" t="n">
        <f aca="false">O17*300+Q17*300</f>
        <v>0</v>
      </c>
      <c r="AB17" s="8" t="s">
        <v>61</v>
      </c>
      <c r="AC17" s="8" t="n">
        <v>2000</v>
      </c>
    </row>
    <row r="18" customFormat="false" ht="14.25" hidden="false" customHeight="true" outlineLevel="0" collapsed="false">
      <c r="A18" s="3" t="n">
        <v>5</v>
      </c>
      <c r="B18" s="33"/>
      <c r="C18" s="34"/>
      <c r="D18" s="34"/>
      <c r="E18" s="34"/>
      <c r="F18" s="35"/>
      <c r="G18" s="36" t="str">
        <f aca="false">IF(F18="","",DATEDIF(F18,"2015/3/31","Y"))</f>
        <v/>
      </c>
      <c r="H18" s="34"/>
      <c r="I18" s="37"/>
      <c r="J18" s="38"/>
      <c r="K18" s="37"/>
      <c r="L18" s="37"/>
      <c r="M18" s="37"/>
      <c r="N18" s="39"/>
      <c r="O18" s="34"/>
      <c r="P18" s="34"/>
      <c r="Q18" s="34"/>
      <c r="R18" s="40" t="str">
        <f aca="false">IF(Q18=1,"-"," ")</f>
        <v> </v>
      </c>
      <c r="S18" s="41" t="str">
        <f aca="false">IF(Z18="","",Z18+AA18)</f>
        <v/>
      </c>
      <c r="T18" s="47" t="s">
        <v>59</v>
      </c>
      <c r="U18" s="47" t="s">
        <v>59</v>
      </c>
      <c r="V18" s="33"/>
      <c r="Z18" s="45" t="str">
        <f aca="false">IF(C18="","",VLOOKUP(C18,$AB$6:$AC$37,2,FALSE()))</f>
        <v/>
      </c>
      <c r="AA18" s="46" t="n">
        <f aca="false">O18*300+Q18*300</f>
        <v>0</v>
      </c>
      <c r="AB18" s="8" t="s">
        <v>62</v>
      </c>
      <c r="AC18" s="8" t="n">
        <v>1000</v>
      </c>
    </row>
    <row r="19" customFormat="false" ht="14.25" hidden="false" customHeight="true" outlineLevel="0" collapsed="false">
      <c r="A19" s="3" t="n">
        <v>6</v>
      </c>
      <c r="B19" s="33"/>
      <c r="C19" s="34"/>
      <c r="D19" s="34"/>
      <c r="E19" s="34"/>
      <c r="F19" s="35"/>
      <c r="G19" s="36" t="str">
        <f aca="false">IF(F19="","",DATEDIF(F19,"2015/3/31","Y"))</f>
        <v/>
      </c>
      <c r="H19" s="34"/>
      <c r="I19" s="37"/>
      <c r="J19" s="38"/>
      <c r="K19" s="37"/>
      <c r="L19" s="37"/>
      <c r="M19" s="37"/>
      <c r="N19" s="39"/>
      <c r="O19" s="34"/>
      <c r="P19" s="34"/>
      <c r="Q19" s="34"/>
      <c r="R19" s="40" t="str">
        <f aca="false">IF(Q19=1,"-"," ")</f>
        <v> </v>
      </c>
      <c r="S19" s="41" t="str">
        <f aca="false">IF(Z19="","",Z19+AA19)</f>
        <v/>
      </c>
      <c r="T19" s="47" t="s">
        <v>59</v>
      </c>
      <c r="U19" s="47" t="s">
        <v>59</v>
      </c>
      <c r="V19" s="33"/>
      <c r="Z19" s="45" t="str">
        <f aca="false">IF(C19="","",VLOOKUP(C19,$AB$6:$AC$37,2,FALSE()))</f>
        <v/>
      </c>
      <c r="AA19" s="46" t="n">
        <f aca="false">O19*300+Q19*300</f>
        <v>0</v>
      </c>
      <c r="AB19" s="8" t="s">
        <v>63</v>
      </c>
      <c r="AC19" s="8" t="n">
        <v>1000</v>
      </c>
    </row>
    <row r="20" customFormat="false" ht="14.25" hidden="false" customHeight="true" outlineLevel="0" collapsed="false">
      <c r="A20" s="3" t="n">
        <v>7</v>
      </c>
      <c r="B20" s="33"/>
      <c r="C20" s="34"/>
      <c r="D20" s="34"/>
      <c r="E20" s="34"/>
      <c r="F20" s="35"/>
      <c r="G20" s="36" t="str">
        <f aca="false">IF(F20="","",DATEDIF(F20,"2015/3/31","Y"))</f>
        <v/>
      </c>
      <c r="H20" s="34"/>
      <c r="I20" s="37"/>
      <c r="J20" s="38"/>
      <c r="K20" s="37"/>
      <c r="L20" s="37"/>
      <c r="M20" s="37"/>
      <c r="N20" s="39"/>
      <c r="O20" s="34"/>
      <c r="P20" s="34"/>
      <c r="Q20" s="34"/>
      <c r="R20" s="40" t="str">
        <f aca="false">IF(Q20=1,"-"," ")</f>
        <v> </v>
      </c>
      <c r="S20" s="41" t="str">
        <f aca="false">IF(Z20="","",Z20+AA20)</f>
        <v/>
      </c>
      <c r="T20" s="47" t="s">
        <v>59</v>
      </c>
      <c r="U20" s="47" t="s">
        <v>59</v>
      </c>
      <c r="V20" s="33"/>
      <c r="Z20" s="45" t="str">
        <f aca="false">IF(C20="","",VLOOKUP(C20,$AB$6:$AC$37,2,FALSE()))</f>
        <v/>
      </c>
      <c r="AA20" s="46" t="n">
        <f aca="false">O20*300+Q20*300</f>
        <v>0</v>
      </c>
      <c r="AB20" s="8" t="s">
        <v>64</v>
      </c>
      <c r="AC20" s="8" t="n">
        <v>1000</v>
      </c>
    </row>
    <row r="21" customFormat="false" ht="14.25" hidden="false" customHeight="true" outlineLevel="0" collapsed="false">
      <c r="A21" s="3" t="n">
        <v>8</v>
      </c>
      <c r="B21" s="33"/>
      <c r="C21" s="34"/>
      <c r="D21" s="34"/>
      <c r="E21" s="34"/>
      <c r="F21" s="35"/>
      <c r="G21" s="36" t="str">
        <f aca="false">IF(F21="","",DATEDIF(F21,"2015/3/31","Y"))</f>
        <v/>
      </c>
      <c r="H21" s="34"/>
      <c r="I21" s="37"/>
      <c r="J21" s="38"/>
      <c r="K21" s="37"/>
      <c r="L21" s="37"/>
      <c r="M21" s="37"/>
      <c r="N21" s="39"/>
      <c r="O21" s="34"/>
      <c r="P21" s="34"/>
      <c r="Q21" s="34"/>
      <c r="R21" s="40" t="str">
        <f aca="false">IF(Q21=1,"-"," ")</f>
        <v> </v>
      </c>
      <c r="S21" s="41" t="str">
        <f aca="false">IF(Z21="","",Z21+AA21)</f>
        <v/>
      </c>
      <c r="T21" s="47" t="s">
        <v>59</v>
      </c>
      <c r="U21" s="47" t="s">
        <v>59</v>
      </c>
      <c r="V21" s="33"/>
      <c r="Z21" s="45" t="str">
        <f aca="false">IF(C21="","",VLOOKUP(C21,$AB$6:$AC$37,2,FALSE()))</f>
        <v/>
      </c>
      <c r="AA21" s="46" t="n">
        <f aca="false">O21*300+Q21*300</f>
        <v>0</v>
      </c>
      <c r="AB21" s="8" t="s">
        <v>65</v>
      </c>
      <c r="AC21" s="8" t="n">
        <v>1000</v>
      </c>
    </row>
    <row r="22" customFormat="false" ht="14.25" hidden="false" customHeight="true" outlineLevel="0" collapsed="false">
      <c r="A22" s="3" t="n">
        <v>9</v>
      </c>
      <c r="B22" s="33"/>
      <c r="C22" s="34"/>
      <c r="D22" s="34"/>
      <c r="E22" s="34"/>
      <c r="F22" s="35"/>
      <c r="G22" s="36" t="str">
        <f aca="false">IF(F22="","",DATEDIF(F22,"2015/3/31","Y"))</f>
        <v/>
      </c>
      <c r="H22" s="34"/>
      <c r="I22" s="37"/>
      <c r="J22" s="38"/>
      <c r="K22" s="37"/>
      <c r="L22" s="37"/>
      <c r="M22" s="37"/>
      <c r="N22" s="39"/>
      <c r="O22" s="34"/>
      <c r="P22" s="34"/>
      <c r="Q22" s="34"/>
      <c r="R22" s="40" t="str">
        <f aca="false">IF(Q22=1,"-"," ")</f>
        <v> </v>
      </c>
      <c r="S22" s="41" t="str">
        <f aca="false">IF(Z22="","",Z22+AA22)</f>
        <v/>
      </c>
      <c r="T22" s="47" t="s">
        <v>59</v>
      </c>
      <c r="U22" s="47" t="s">
        <v>59</v>
      </c>
      <c r="V22" s="33"/>
      <c r="Z22" s="45" t="str">
        <f aca="false">IF(C22="","",VLOOKUP(C22,$AB$6:$AC$37,2,FALSE()))</f>
        <v/>
      </c>
      <c r="AA22" s="46" t="n">
        <f aca="false">O22*300+Q22*300</f>
        <v>0</v>
      </c>
      <c r="AB22" s="8" t="s">
        <v>66</v>
      </c>
      <c r="AC22" s="8" t="n">
        <v>1000</v>
      </c>
    </row>
    <row r="23" customFormat="false" ht="14.25" hidden="false" customHeight="true" outlineLevel="0" collapsed="false">
      <c r="A23" s="3" t="n">
        <v>10</v>
      </c>
      <c r="B23" s="33"/>
      <c r="C23" s="34"/>
      <c r="D23" s="34"/>
      <c r="E23" s="34"/>
      <c r="F23" s="35"/>
      <c r="G23" s="36" t="str">
        <f aca="false">IF(F23="","",DATEDIF(F23,"2015/3/31","Y"))</f>
        <v/>
      </c>
      <c r="H23" s="34"/>
      <c r="I23" s="37"/>
      <c r="J23" s="38"/>
      <c r="K23" s="37"/>
      <c r="L23" s="37"/>
      <c r="M23" s="37"/>
      <c r="N23" s="39"/>
      <c r="O23" s="34"/>
      <c r="P23" s="34"/>
      <c r="Q23" s="34"/>
      <c r="R23" s="40" t="str">
        <f aca="false">IF(Q23=1,"-"," ")</f>
        <v> </v>
      </c>
      <c r="S23" s="41" t="str">
        <f aca="false">IF(Z23="","",Z23+AA23)</f>
        <v/>
      </c>
      <c r="T23" s="47" t="s">
        <v>59</v>
      </c>
      <c r="U23" s="47" t="s">
        <v>59</v>
      </c>
      <c r="V23" s="33"/>
      <c r="Z23" s="45" t="str">
        <f aca="false">IF(C23="","",VLOOKUP(C23,$AB$6:$AC$37,2,FALSE()))</f>
        <v/>
      </c>
      <c r="AA23" s="46" t="n">
        <f aca="false">O23*300+Q23*300</f>
        <v>0</v>
      </c>
      <c r="AB23" s="8" t="s">
        <v>67</v>
      </c>
      <c r="AC23" s="8" t="n">
        <v>2000</v>
      </c>
    </row>
    <row r="24" customFormat="false" ht="14.25" hidden="false" customHeight="true" outlineLevel="0" collapsed="false">
      <c r="A24" s="3" t="n">
        <v>11</v>
      </c>
      <c r="B24" s="33"/>
      <c r="C24" s="34"/>
      <c r="D24" s="34"/>
      <c r="E24" s="34"/>
      <c r="F24" s="35"/>
      <c r="G24" s="36" t="str">
        <f aca="false">IF(F24="","",DATEDIF(F24,"2015/3/31","Y"))</f>
        <v/>
      </c>
      <c r="H24" s="34"/>
      <c r="I24" s="37"/>
      <c r="J24" s="38"/>
      <c r="K24" s="37"/>
      <c r="L24" s="37"/>
      <c r="M24" s="37"/>
      <c r="N24" s="39"/>
      <c r="O24" s="34"/>
      <c r="P24" s="34"/>
      <c r="Q24" s="34"/>
      <c r="R24" s="40" t="str">
        <f aca="false">IF(Q24=1,"-"," ")</f>
        <v> </v>
      </c>
      <c r="S24" s="41" t="str">
        <f aca="false">IF(Z24="","",Z24+AA24)</f>
        <v/>
      </c>
      <c r="T24" s="47" t="s">
        <v>59</v>
      </c>
      <c r="U24" s="47" t="s">
        <v>59</v>
      </c>
      <c r="V24" s="33"/>
      <c r="Z24" s="45" t="str">
        <f aca="false">IF(C24="","",VLOOKUP(C24,$AB$6:$AC$37,2,FALSE()))</f>
        <v/>
      </c>
      <c r="AA24" s="46" t="n">
        <f aca="false">O24*300+Q24*300</f>
        <v>0</v>
      </c>
      <c r="AB24" s="8"/>
      <c r="AC24" s="8"/>
    </row>
    <row r="25" customFormat="false" ht="14.25" hidden="false" customHeight="true" outlineLevel="0" collapsed="false">
      <c r="A25" s="3" t="n">
        <v>12</v>
      </c>
      <c r="B25" s="33"/>
      <c r="C25" s="34"/>
      <c r="D25" s="34"/>
      <c r="E25" s="34"/>
      <c r="F25" s="35"/>
      <c r="G25" s="36" t="str">
        <f aca="false">IF(F25="","",DATEDIF(F25,"2015/3/31","Y"))</f>
        <v/>
      </c>
      <c r="H25" s="34"/>
      <c r="I25" s="37"/>
      <c r="J25" s="38"/>
      <c r="K25" s="37"/>
      <c r="L25" s="37"/>
      <c r="M25" s="37"/>
      <c r="N25" s="39"/>
      <c r="O25" s="34"/>
      <c r="P25" s="34"/>
      <c r="Q25" s="34"/>
      <c r="R25" s="40" t="str">
        <f aca="false">IF(Q25=1,"-"," ")</f>
        <v> </v>
      </c>
      <c r="S25" s="41" t="str">
        <f aca="false">IF(Z25="","",Z25+AA25)</f>
        <v/>
      </c>
      <c r="T25" s="47" t="s">
        <v>59</v>
      </c>
      <c r="U25" s="47" t="s">
        <v>59</v>
      </c>
      <c r="V25" s="33"/>
      <c r="Z25" s="45" t="str">
        <f aca="false">IF(C25="","",VLOOKUP(C25,$AB$6:$AC$37,2,FALSE()))</f>
        <v/>
      </c>
      <c r="AA25" s="46" t="n">
        <f aca="false">O25*300+Q25*300</f>
        <v>0</v>
      </c>
      <c r="AB25" s="8"/>
      <c r="AC25" s="8"/>
    </row>
    <row r="26" customFormat="false" ht="14.25" hidden="false" customHeight="true" outlineLevel="0" collapsed="false">
      <c r="A26" s="3" t="n">
        <v>13</v>
      </c>
      <c r="B26" s="33"/>
      <c r="C26" s="34"/>
      <c r="D26" s="34"/>
      <c r="E26" s="34"/>
      <c r="F26" s="35"/>
      <c r="G26" s="36" t="str">
        <f aca="false">IF(F26="","",DATEDIF(F26,"2015/3/31","Y"))</f>
        <v/>
      </c>
      <c r="H26" s="34"/>
      <c r="I26" s="37"/>
      <c r="J26" s="38"/>
      <c r="K26" s="37"/>
      <c r="L26" s="37"/>
      <c r="M26" s="37"/>
      <c r="N26" s="39"/>
      <c r="O26" s="34"/>
      <c r="P26" s="34"/>
      <c r="Q26" s="34"/>
      <c r="R26" s="40" t="str">
        <f aca="false">IF(Q26=1,"-"," ")</f>
        <v> </v>
      </c>
      <c r="S26" s="41" t="str">
        <f aca="false">IF(Z26="","",Z26+AA26)</f>
        <v/>
      </c>
      <c r="T26" s="47" t="s">
        <v>59</v>
      </c>
      <c r="U26" s="47" t="s">
        <v>59</v>
      </c>
      <c r="V26" s="33"/>
      <c r="Z26" s="45" t="str">
        <f aca="false">IF(C26="","",VLOOKUP(C26,$AB$6:$AC$37,2,FALSE()))</f>
        <v/>
      </c>
      <c r="AA26" s="46" t="n">
        <f aca="false">O26*300+Q26*300</f>
        <v>0</v>
      </c>
      <c r="AB26" s="8"/>
      <c r="AC26" s="8"/>
    </row>
    <row r="27" customFormat="false" ht="14.25" hidden="false" customHeight="true" outlineLevel="0" collapsed="false">
      <c r="A27" s="3" t="n">
        <v>14</v>
      </c>
      <c r="B27" s="33"/>
      <c r="C27" s="34"/>
      <c r="D27" s="34"/>
      <c r="E27" s="34"/>
      <c r="F27" s="35"/>
      <c r="G27" s="36" t="str">
        <f aca="false">IF(F27="","",DATEDIF(F27,"2015/3/31","Y"))</f>
        <v/>
      </c>
      <c r="H27" s="34"/>
      <c r="I27" s="37"/>
      <c r="J27" s="38"/>
      <c r="K27" s="37"/>
      <c r="L27" s="37"/>
      <c r="M27" s="37"/>
      <c r="N27" s="39"/>
      <c r="O27" s="34"/>
      <c r="P27" s="34"/>
      <c r="Q27" s="34"/>
      <c r="R27" s="40" t="str">
        <f aca="false">IF(Q27=1,"-"," ")</f>
        <v> </v>
      </c>
      <c r="S27" s="41" t="str">
        <f aca="false">IF(Z27="","",Z27+AA27)</f>
        <v/>
      </c>
      <c r="T27" s="47" t="s">
        <v>59</v>
      </c>
      <c r="U27" s="47" t="s">
        <v>59</v>
      </c>
      <c r="V27" s="33"/>
      <c r="Z27" s="45" t="str">
        <f aca="false">IF(C27="","",VLOOKUP(C27,$AB$6:$AC$37,2,FALSE()))</f>
        <v/>
      </c>
      <c r="AA27" s="46" t="n">
        <f aca="false">O27*300+Q27*300</f>
        <v>0</v>
      </c>
      <c r="AB27" s="8"/>
      <c r="AC27" s="8"/>
    </row>
    <row r="28" customFormat="false" ht="14.25" hidden="false" customHeight="true" outlineLevel="0" collapsed="false">
      <c r="A28" s="3" t="n">
        <v>15</v>
      </c>
      <c r="B28" s="33"/>
      <c r="C28" s="34"/>
      <c r="D28" s="34"/>
      <c r="E28" s="34"/>
      <c r="F28" s="35"/>
      <c r="G28" s="36" t="str">
        <f aca="false">IF(F28="","",DATEDIF(F28,"2015/3/31","Y"))</f>
        <v/>
      </c>
      <c r="H28" s="34"/>
      <c r="I28" s="37"/>
      <c r="J28" s="38"/>
      <c r="K28" s="37"/>
      <c r="L28" s="37"/>
      <c r="M28" s="37"/>
      <c r="N28" s="39"/>
      <c r="O28" s="34"/>
      <c r="P28" s="34"/>
      <c r="Q28" s="34"/>
      <c r="R28" s="40" t="str">
        <f aca="false">IF(Q28=1,"-"," ")</f>
        <v> </v>
      </c>
      <c r="S28" s="41" t="str">
        <f aca="false">IF(Z28="","",Z28+AA28)</f>
        <v/>
      </c>
      <c r="T28" s="47" t="s">
        <v>59</v>
      </c>
      <c r="U28" s="47" t="s">
        <v>59</v>
      </c>
      <c r="V28" s="33"/>
      <c r="Z28" s="45" t="str">
        <f aca="false">IF(C28="","",VLOOKUP(C28,$AB$6:$AC$37,2,FALSE()))</f>
        <v/>
      </c>
      <c r="AA28" s="46" t="n">
        <f aca="false">O28*300+Q28*300</f>
        <v>0</v>
      </c>
      <c r="AB28" s="8"/>
      <c r="AC28" s="8"/>
    </row>
    <row r="29" customFormat="false" ht="14.25" hidden="false" customHeight="true" outlineLevel="0" collapsed="false">
      <c r="A29" s="3" t="n">
        <v>16</v>
      </c>
      <c r="B29" s="33"/>
      <c r="C29" s="34"/>
      <c r="D29" s="34"/>
      <c r="E29" s="34"/>
      <c r="F29" s="35"/>
      <c r="G29" s="36" t="str">
        <f aca="false">IF(F29="","",DATEDIF(F29,"2015/3/31","Y"))</f>
        <v/>
      </c>
      <c r="H29" s="34"/>
      <c r="I29" s="37"/>
      <c r="J29" s="38"/>
      <c r="K29" s="37"/>
      <c r="L29" s="37"/>
      <c r="M29" s="37"/>
      <c r="N29" s="39"/>
      <c r="O29" s="34"/>
      <c r="P29" s="34"/>
      <c r="Q29" s="34"/>
      <c r="R29" s="40" t="str">
        <f aca="false">IF(Q29=1,"-"," ")</f>
        <v> </v>
      </c>
      <c r="S29" s="41" t="str">
        <f aca="false">IF(Z29="","",Z29+AA29)</f>
        <v/>
      </c>
      <c r="T29" s="47" t="s">
        <v>59</v>
      </c>
      <c r="U29" s="47" t="s">
        <v>59</v>
      </c>
      <c r="V29" s="33"/>
      <c r="Z29" s="45" t="str">
        <f aca="false">IF(C29="","",VLOOKUP(C29,$AB$6:$AC$37,2,FALSE()))</f>
        <v/>
      </c>
      <c r="AA29" s="46" t="n">
        <f aca="false">O29*300+Q29*300</f>
        <v>0</v>
      </c>
      <c r="AB29" s="8"/>
      <c r="AC29" s="8"/>
    </row>
    <row r="30" customFormat="false" ht="14.25" hidden="false" customHeight="true" outlineLevel="0" collapsed="false">
      <c r="A30" s="3" t="n">
        <v>17</v>
      </c>
      <c r="B30" s="33"/>
      <c r="C30" s="34"/>
      <c r="D30" s="34"/>
      <c r="E30" s="34"/>
      <c r="F30" s="35"/>
      <c r="G30" s="36" t="str">
        <f aca="false">IF(F30="","",DATEDIF(F30,"2015/3/31","Y"))</f>
        <v/>
      </c>
      <c r="H30" s="34"/>
      <c r="I30" s="37"/>
      <c r="J30" s="38"/>
      <c r="K30" s="37"/>
      <c r="L30" s="37"/>
      <c r="M30" s="37"/>
      <c r="N30" s="39"/>
      <c r="O30" s="34"/>
      <c r="P30" s="34"/>
      <c r="Q30" s="34"/>
      <c r="R30" s="40" t="str">
        <f aca="false">IF(Q30=1,"-"," ")</f>
        <v> </v>
      </c>
      <c r="S30" s="41" t="str">
        <f aca="false">IF(Z30="","",Z30+AA30)</f>
        <v/>
      </c>
      <c r="T30" s="47" t="s">
        <v>59</v>
      </c>
      <c r="U30" s="47" t="s">
        <v>59</v>
      </c>
      <c r="V30" s="33"/>
      <c r="Z30" s="45" t="str">
        <f aca="false">IF(C30="","",VLOOKUP(C30,$AB$6:$AC$37,2,FALSE()))</f>
        <v/>
      </c>
      <c r="AA30" s="46" t="n">
        <f aca="false">O30*300+Q30*300</f>
        <v>0</v>
      </c>
      <c r="AB30" s="8"/>
      <c r="AC30" s="8"/>
    </row>
    <row r="31" customFormat="false" ht="14.25" hidden="false" customHeight="true" outlineLevel="0" collapsed="false">
      <c r="A31" s="3" t="n">
        <v>18</v>
      </c>
      <c r="B31" s="33"/>
      <c r="C31" s="34"/>
      <c r="D31" s="34"/>
      <c r="E31" s="34"/>
      <c r="F31" s="35"/>
      <c r="G31" s="36" t="str">
        <f aca="false">IF(F31="","",DATEDIF(F31,"2015/3/31","Y"))</f>
        <v/>
      </c>
      <c r="H31" s="34"/>
      <c r="I31" s="37"/>
      <c r="J31" s="38"/>
      <c r="K31" s="37"/>
      <c r="L31" s="37"/>
      <c r="M31" s="37"/>
      <c r="N31" s="39"/>
      <c r="O31" s="34"/>
      <c r="P31" s="34"/>
      <c r="Q31" s="34"/>
      <c r="R31" s="40" t="str">
        <f aca="false">IF(Q31=1,"-"," ")</f>
        <v> </v>
      </c>
      <c r="S31" s="41" t="str">
        <f aca="false">IF(Z31="","",Z31+AA31)</f>
        <v/>
      </c>
      <c r="T31" s="47" t="s">
        <v>59</v>
      </c>
      <c r="U31" s="47" t="s">
        <v>59</v>
      </c>
      <c r="V31" s="33"/>
      <c r="Z31" s="45" t="str">
        <f aca="false">IF(C31="","",VLOOKUP(C31,$AB$6:$AC$37,2,FALSE()))</f>
        <v/>
      </c>
      <c r="AA31" s="46" t="n">
        <f aca="false">O31*300+Q31*300</f>
        <v>0</v>
      </c>
      <c r="AB31" s="8"/>
      <c r="AC31" s="8"/>
    </row>
    <row r="32" customFormat="false" ht="14.25" hidden="false" customHeight="true" outlineLevel="0" collapsed="false">
      <c r="A32" s="3" t="n">
        <v>19</v>
      </c>
      <c r="B32" s="33"/>
      <c r="C32" s="34"/>
      <c r="D32" s="34"/>
      <c r="E32" s="34"/>
      <c r="F32" s="35"/>
      <c r="G32" s="36" t="str">
        <f aca="false">IF(F32="","",DATEDIF(F32,"2015/3/31","Y"))</f>
        <v/>
      </c>
      <c r="H32" s="34"/>
      <c r="I32" s="37"/>
      <c r="J32" s="38"/>
      <c r="K32" s="37"/>
      <c r="L32" s="37"/>
      <c r="M32" s="37"/>
      <c r="N32" s="39"/>
      <c r="O32" s="34"/>
      <c r="P32" s="34"/>
      <c r="Q32" s="34"/>
      <c r="R32" s="40" t="str">
        <f aca="false">IF(Q32=1,"-"," ")</f>
        <v> </v>
      </c>
      <c r="S32" s="41" t="str">
        <f aca="false">IF(Z32="","",Z32+AA32)</f>
        <v/>
      </c>
      <c r="T32" s="47" t="s">
        <v>59</v>
      </c>
      <c r="U32" s="47" t="s">
        <v>59</v>
      </c>
      <c r="V32" s="33"/>
      <c r="Z32" s="45" t="str">
        <f aca="false">IF(C32="","",VLOOKUP(C32,$AB$6:$AC$37,2,FALSE()))</f>
        <v/>
      </c>
      <c r="AA32" s="46" t="n">
        <f aca="false">O32*300+Q32*300</f>
        <v>0</v>
      </c>
      <c r="AB32" s="8"/>
      <c r="AC32" s="8"/>
    </row>
    <row r="33" customFormat="false" ht="14.25" hidden="false" customHeight="true" outlineLevel="0" collapsed="false">
      <c r="A33" s="3" t="n">
        <v>20</v>
      </c>
      <c r="B33" s="33"/>
      <c r="C33" s="34"/>
      <c r="D33" s="34"/>
      <c r="E33" s="34"/>
      <c r="F33" s="35"/>
      <c r="G33" s="36" t="str">
        <f aca="false">IF(F33="","",DATEDIF(F33,"2015/3/31","Y"))</f>
        <v/>
      </c>
      <c r="H33" s="34"/>
      <c r="I33" s="37"/>
      <c r="J33" s="38"/>
      <c r="K33" s="37"/>
      <c r="L33" s="37"/>
      <c r="M33" s="37"/>
      <c r="N33" s="39"/>
      <c r="O33" s="34"/>
      <c r="P33" s="34"/>
      <c r="Q33" s="34"/>
      <c r="R33" s="40" t="str">
        <f aca="false">IF(Q33=1,"-"," ")</f>
        <v> </v>
      </c>
      <c r="S33" s="41" t="str">
        <f aca="false">IF(Z33="","",Z33+AA33)</f>
        <v/>
      </c>
      <c r="T33" s="47" t="s">
        <v>59</v>
      </c>
      <c r="U33" s="47" t="s">
        <v>59</v>
      </c>
      <c r="V33" s="33"/>
      <c r="Z33" s="45" t="str">
        <f aca="false">IF(C33="","",VLOOKUP(C33,$AB$6:$AC$37,2,FALSE()))</f>
        <v/>
      </c>
      <c r="AA33" s="46" t="n">
        <f aca="false">O33*300+Q33*300</f>
        <v>0</v>
      </c>
      <c r="AB33" s="8"/>
      <c r="AC33" s="8"/>
    </row>
    <row r="34" customFormat="false" ht="14.25" hidden="false" customHeight="true" outlineLevel="0" collapsed="false">
      <c r="A34" s="3"/>
      <c r="B34" s="3"/>
      <c r="C34" s="3"/>
      <c r="D34" s="48" t="s">
        <v>68</v>
      </c>
      <c r="E34" s="49" t="n">
        <f aca="false">S34</f>
        <v>0</v>
      </c>
      <c r="F34" s="49"/>
      <c r="G34" s="3"/>
      <c r="H34" s="3"/>
      <c r="I34" s="3"/>
      <c r="J34" s="3"/>
      <c r="K34" s="3"/>
      <c r="L34" s="3"/>
      <c r="M34" s="3"/>
      <c r="N34" s="3"/>
      <c r="O34" s="15"/>
      <c r="P34" s="15"/>
      <c r="Q34" s="3"/>
      <c r="R34" s="3"/>
      <c r="S34" s="50" t="n">
        <f aca="false">SUM(S14:S33)</f>
        <v>0</v>
      </c>
      <c r="T34" s="3"/>
      <c r="U34" s="3"/>
      <c r="V34" s="3"/>
      <c r="AB34" s="8" t="s">
        <v>69</v>
      </c>
      <c r="AC34" s="8" t="n">
        <v>2000</v>
      </c>
    </row>
    <row r="35" customFormat="false" ht="14.25" hidden="false" customHeight="true" outlineLevel="0" collapsed="false">
      <c r="A35" s="3"/>
      <c r="B35" s="3"/>
      <c r="C35" s="3"/>
      <c r="D35" s="14" t="s">
        <v>70</v>
      </c>
      <c r="E35" s="51" t="n">
        <f aca="false">T14</f>
        <v>0</v>
      </c>
      <c r="F35" s="51"/>
      <c r="G35" s="3"/>
      <c r="H35" s="52"/>
      <c r="I35" s="3"/>
      <c r="J35" s="3"/>
      <c r="K35" s="3"/>
      <c r="L35" s="3"/>
      <c r="M35" s="3"/>
      <c r="N35" s="3"/>
      <c r="O35" s="3"/>
      <c r="P35" s="3"/>
      <c r="Q35" s="3"/>
      <c r="R35" s="3"/>
      <c r="S35" s="53"/>
      <c r="T35" s="3"/>
      <c r="U35" s="3"/>
      <c r="V35" s="3"/>
      <c r="AB35" s="8" t="s">
        <v>71</v>
      </c>
      <c r="AC35" s="8" t="n">
        <v>2000</v>
      </c>
    </row>
    <row r="36" customFormat="false" ht="14.25" hidden="false" customHeight="true" outlineLevel="0" collapsed="false">
      <c r="A36" s="3"/>
      <c r="B36" s="3"/>
      <c r="C36" s="3"/>
      <c r="D36" s="14" t="s">
        <v>72</v>
      </c>
      <c r="E36" s="54" t="n">
        <f aca="false">U14</f>
        <v>0</v>
      </c>
      <c r="F36" s="54"/>
      <c r="G36" s="55" t="s">
        <v>73</v>
      </c>
      <c r="H36" s="56"/>
      <c r="J36" s="3"/>
      <c r="K36" s="3"/>
      <c r="L36" s="3"/>
      <c r="M36" s="3"/>
      <c r="N36" s="3"/>
      <c r="O36" s="3"/>
      <c r="P36" s="3"/>
      <c r="Q36" s="3"/>
      <c r="R36" s="3"/>
      <c r="S36" s="53"/>
      <c r="T36" s="3"/>
      <c r="U36" s="3"/>
      <c r="V36" s="3"/>
      <c r="AB36" s="8" t="s">
        <v>74</v>
      </c>
      <c r="AC36" s="8" t="n">
        <v>2000</v>
      </c>
    </row>
    <row r="37" customFormat="false" ht="14.25" hidden="false" customHeight="true" outlineLevel="0" collapsed="false">
      <c r="A37" s="3"/>
      <c r="B37" s="3"/>
      <c r="C37" s="3"/>
      <c r="D37" s="14" t="s">
        <v>75</v>
      </c>
      <c r="E37" s="57"/>
      <c r="F37" s="57"/>
      <c r="G37" s="15" t="s">
        <v>76</v>
      </c>
      <c r="H37" s="58"/>
      <c r="J37" s="3"/>
      <c r="K37" s="3"/>
      <c r="L37" s="3"/>
      <c r="M37" s="3"/>
      <c r="N37" s="3"/>
      <c r="O37" s="3"/>
      <c r="P37" s="3"/>
      <c r="Q37" s="3"/>
      <c r="R37" s="3"/>
      <c r="S37" s="53"/>
      <c r="T37" s="3"/>
      <c r="U37" s="3"/>
      <c r="V37" s="3"/>
      <c r="AB37" s="8" t="s">
        <v>77</v>
      </c>
      <c r="AC37" s="8" t="n">
        <v>1000</v>
      </c>
    </row>
    <row r="38" customFormat="false" ht="14.25" hidden="false" customHeight="true" outlineLevel="0" collapsed="false">
      <c r="A38" s="3"/>
      <c r="B38" s="3"/>
      <c r="C38" s="3"/>
      <c r="D38" s="14" t="s">
        <v>78</v>
      </c>
      <c r="E38" s="57"/>
      <c r="F38" s="57"/>
      <c r="G38" s="3"/>
      <c r="H38" s="58"/>
      <c r="I38" s="3"/>
      <c r="J38" s="3"/>
      <c r="K38" s="3"/>
      <c r="L38" s="3"/>
      <c r="M38" s="3"/>
      <c r="N38" s="3"/>
      <c r="O38" s="3"/>
      <c r="P38" s="3"/>
      <c r="Q38" s="3"/>
      <c r="R38" s="3"/>
      <c r="S38" s="53"/>
      <c r="T38" s="3"/>
      <c r="U38" s="3"/>
      <c r="V38" s="3"/>
    </row>
    <row r="39" customFormat="false" ht="14.25" hidden="false" customHeight="true" outlineLevel="0" collapsed="false">
      <c r="A39" s="3"/>
      <c r="B39" s="3"/>
      <c r="C39" s="59"/>
      <c r="D39" s="60" t="s">
        <v>79</v>
      </c>
      <c r="E39" s="59"/>
      <c r="F39" s="59"/>
      <c r="G39" s="59"/>
      <c r="H39" s="59"/>
      <c r="I39" s="59"/>
      <c r="J39" s="59"/>
      <c r="K39" s="59"/>
      <c r="L39" s="59"/>
      <c r="M39" s="3"/>
      <c r="N39" s="3"/>
      <c r="O39" s="3"/>
      <c r="P39" s="3"/>
      <c r="Q39" s="3"/>
      <c r="R39" s="3"/>
      <c r="S39" s="53"/>
      <c r="T39" s="3"/>
      <c r="U39" s="3"/>
      <c r="V39" s="3"/>
    </row>
    <row r="40" customFormat="false" ht="13.5" hidden="false" customHeight="false" outlineLevel="0" collapsed="false">
      <c r="S40" s="53"/>
    </row>
  </sheetData>
  <mergeCells count="5">
    <mergeCell ref="E34:F34"/>
    <mergeCell ref="E35:F35"/>
    <mergeCell ref="E36:F36"/>
    <mergeCell ref="E37:F37"/>
    <mergeCell ref="E38:F38"/>
  </mergeCells>
  <dataValidations count="10">
    <dataValidation allowBlank="true" errorStyle="stop" operator="between" showDropDown="false" showErrorMessage="true" showInputMessage="false" sqref="F11:F12 J11:M11 B12:E13 H12:S12 F13:U13 I14:N33 R14:S33 Z14:Z33" type="none">
      <formula1>0</formula1>
      <formula2>0</formula2>
    </dataValidation>
    <dataValidation allowBlank="false" errorStyle="stop" operator="between" prompt="プルダウン(右の▼）で選んでください" promptTitle="プルダウン" showDropDown="false" showErrorMessage="true" showInputMessage="true" sqref="H14:H33" type="list">
      <formula1>"男,女"</formula1>
      <formula2>0</formula2>
    </dataValidation>
    <dataValidation allowBlank="true" errorStyle="stop" operator="between" prompt="西暦、月、日の間は/を入れてください" promptTitle="スラッシュ" showDropDown="false" showErrorMessage="true" showInputMessage="true" sqref="F14:F33" type="date">
      <formula1>3654</formula1>
      <formula2>40179</formula2>
    </dataValidation>
    <dataValidation allowBlank="false" errorStyle="stop" operator="between" prompt="姓と名の間は全角スペースを空けてください" promptTitle="全角スペース" showDropDown="true" showErrorMessage="true" showInputMessage="true" sqref="D14:E33" type="none">
      <formula1>0</formula1>
      <formula2>0</formula2>
    </dataValidation>
    <dataValidation allowBlank="true" errorStyle="stop" operator="between" prompt="2015年3月31日での年齢を自動計算します" promptTitle="自動計算" showDropDown="false" showErrorMessage="true" showInputMessage="true" sqref="G12" type="whole">
      <formula1>0</formula1>
      <formula2>99</formula2>
    </dataValidation>
    <dataValidation allowBlank="false" errorStyle="stop" operator="between" prompt="プルダウン(右の▼）で選んでください&#10;必要1(+300円)&#10;不要0" promptTitle="プルダウン" showDropDown="false" showErrorMessage="true" showInputMessage="true" sqref="O14:O33" type="list">
      <formula1>"0,1"</formula1>
      <formula2>0</formula2>
    </dataValidation>
    <dataValidation allowBlank="false" errorStyle="stop" operator="between" prompt="プルダウン(右の▼）で選んでください&#10;必要1(無料)&#10;不要0" promptTitle="プルダウン" showDropDown="false" showErrorMessage="true" showInputMessage="true" sqref="P14:P33" type="list">
      <formula1>"0,1"</formula1>
      <formula2>0</formula2>
    </dataValidation>
    <dataValidation allowBlank="false" errorStyle="stop" operator="between" prompt="プルダウン(右の▼）で選んでください&#10;レンタル1(+300円)&#10;マイカード0" promptTitle="プルダウン" showDropDown="false" showErrorMessage="true" showInputMessage="true" sqref="Q14:Q33" type="list">
      <formula1>"0,1"</formula1>
      <formula2>0</formula2>
    </dataValidation>
    <dataValidation allowBlank="true" errorStyle="stop" operator="between" prompt="自動計算&#10;2015年3月31日での年齢を自動計算します" showDropDown="false" showErrorMessage="true" showInputMessage="true" sqref="G14:G33" type="none">
      <formula1>0</formula1>
      <formula2>0</formula2>
    </dataValidation>
    <dataValidation allowBlank="false" errorStyle="stop" operator="between" prompt="プルダウン(右の▼）で選んでください&#10;日の出町民クラスはCNです" promptTitle="プルダウン" showDropDown="false" showErrorMessage="true" showInputMessage="true" sqref="C14:C33" type="list">
      <formula1>"CN,JME,JWE,M18,W18,M18N,W18N,M15,W15,M12,W12,MAL,WAL,MAS,WAS,M45A,M60A,W50A,MB,WB,MN,W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3:56:07Z</dcterms:created>
  <dc:creator>小野</dc:creator>
  <dc:description/>
  <dc:language>en-US</dc:language>
  <cp:lastModifiedBy>ono</cp:lastModifiedBy>
  <dcterms:modified xsi:type="dcterms:W3CDTF">2014-05-27T09:32:14Z</dcterms:modified>
  <cp:revision>0</cp:revision>
  <dc:subject/>
  <dc:title/>
</cp:coreProperties>
</file>