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(代表者)" sheetId="1" state="visible" r:id="rId2"/>
    <sheet name="申込用紙(参加者)" sheetId="2" state="visible" r:id="rId3"/>
  </sheets>
  <definedNames>
    <definedName function="false" hidden="false" name="バス" vbProcedure="false">'申込用紙(参加者)'!$P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0">
  <si>
    <r>
      <rPr>
        <b val="true"/>
        <sz val="14"/>
        <rFont val="Noto Sans"/>
        <family val="2"/>
      </rPr>
      <t xml:space="preserve">富士見高原ミドルオリエンテーリング大会 申込用紙 </t>
    </r>
    <r>
      <rPr>
        <b val="true"/>
        <sz val="14"/>
        <rFont val="メイリオ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代表者情報・バス輸送</t>
    </r>
    <r>
      <rPr>
        <b val="true"/>
        <sz val="14"/>
        <rFont val="メイリオ"/>
        <family val="3"/>
        <charset val="128"/>
      </rPr>
      <t xml:space="preserve">)</t>
    </r>
  </si>
  <si>
    <t xml:space="preserve">必要項目</t>
  </si>
  <si>
    <t xml:space="preserve">入力欄</t>
  </si>
  <si>
    <t xml:space="preserve">申込者氏名</t>
  </si>
  <si>
    <r>
      <rPr>
        <b val="true"/>
        <sz val="9"/>
        <color rgb="FF000000"/>
        <rFont val="メイリオ"/>
        <family val="3"/>
        <charset val="128"/>
      </rPr>
      <t xml:space="preserve">E-mail</t>
    </r>
    <r>
      <rPr>
        <b val="true"/>
        <sz val="9"/>
        <color rgb="FF000000"/>
        <rFont val="Noto Sans"/>
        <family val="2"/>
      </rPr>
      <t xml:space="preserve">アドレス</t>
    </r>
  </si>
  <si>
    <t xml:space="preserve">電話番号</t>
  </si>
  <si>
    <t xml:space="preserve">郵便番号</t>
  </si>
  <si>
    <t xml:space="preserve">住所</t>
  </si>
  <si>
    <t xml:space="preserve">使用する自家用車のおおよその台数</t>
  </si>
  <si>
    <t xml:space="preserve">選択肢</t>
  </si>
  <si>
    <t xml:space="preserve">金額</t>
  </si>
  <si>
    <t xml:space="preserve">人数</t>
  </si>
  <si>
    <t xml:space="preserve">バス（土曜、富士見駅→会場）</t>
  </si>
  <si>
    <t xml:space="preserve">希望する</t>
  </si>
  <si>
    <t xml:space="preserve">しない</t>
  </si>
  <si>
    <t xml:space="preserve">バス（土曜、会場→富士見駅）</t>
  </si>
  <si>
    <t xml:space="preserve">バス（日曜、富士見駅→会場）</t>
  </si>
  <si>
    <t xml:space="preserve">バス（日曜、会場→富士見駅）</t>
  </si>
  <si>
    <t xml:space="preserve">備考欄</t>
  </si>
  <si>
    <t xml:space="preserve">・太枠内のセルに記入してください。</t>
  </si>
  <si>
    <r>
      <rPr>
        <b val="true"/>
        <sz val="14"/>
        <rFont val="Noto Sans"/>
        <family val="2"/>
      </rPr>
      <t xml:space="preserve">富士見高原ミドルオリエンテーリング大会 申込用紙 </t>
    </r>
    <r>
      <rPr>
        <b val="true"/>
        <sz val="14"/>
        <rFont val="メイリオ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参加者情報</t>
    </r>
    <r>
      <rPr>
        <b val="true"/>
        <sz val="14"/>
        <rFont val="メイリオ"/>
        <family val="3"/>
        <charset val="128"/>
      </rPr>
      <t xml:space="preserve">)</t>
    </r>
  </si>
  <si>
    <t xml:space="preserve">注意</t>
  </si>
  <si>
    <r>
      <rPr>
        <sz val="9"/>
        <rFont val="Noto Sans"/>
        <family val="2"/>
      </rPr>
      <t xml:space="preserve">・記入例に従って入力を行ってください。数字は半角数字を用いてください。
・スプリントのチャレンジクラスは</t>
    </r>
    <r>
      <rPr>
        <sz val="9"/>
        <rFont val="メイリオ"/>
        <family val="3"/>
        <charset val="128"/>
      </rPr>
      <t xml:space="preserve">150</t>
    </r>
    <r>
      <rPr>
        <sz val="9"/>
        <rFont val="Noto Sans"/>
        <family val="2"/>
      </rPr>
      <t xml:space="preserve">名までの参加人数上限を設けています。お申し込みをした場合でも、出走ができない場合がございます。その場合は、会場にて参加費を返金いたします。
・ご使用の表計算ソフトによっては、年齢や参加費の自動計算が行われない場合があります。</t>
    </r>
    <r>
      <rPr>
        <sz val="9"/>
        <rFont val="メイリオ"/>
        <family val="3"/>
        <charset val="128"/>
      </rPr>
      <t xml:space="preserve">MicrosoftExcel</t>
    </r>
    <r>
      <rPr>
        <sz val="9"/>
        <rFont val="Noto Sans"/>
        <family val="2"/>
      </rPr>
      <t xml:space="preserve">をお使いください。</t>
    </r>
  </si>
  <si>
    <t xml:space="preserve">合計金額</t>
  </si>
  <si>
    <t xml:space="preserve">番号</t>
  </si>
  <si>
    <r>
      <rPr>
        <b val="true"/>
        <sz val="8"/>
        <rFont val="Noto Sans"/>
        <family val="2"/>
      </rPr>
      <t xml:space="preserve">競技者登録番号
</t>
    </r>
    <r>
      <rPr>
        <sz val="8"/>
        <rFont val="Noto Sans"/>
        <family val="2"/>
      </rPr>
      <t xml:space="preserve">
</t>
    </r>
    <r>
      <rPr>
        <sz val="8"/>
        <rFont val="メイリオ"/>
        <family val="3"/>
        <charset val="128"/>
      </rPr>
      <t xml:space="preserve">(xxx-xx-xxx)
※</t>
    </r>
    <r>
      <rPr>
        <sz val="8"/>
        <rFont val="Noto Sans"/>
        <family val="2"/>
      </rPr>
      <t xml:space="preserve">競技者登録をしていない場合は、無記入のこと
</t>
    </r>
  </si>
  <si>
    <r>
      <rPr>
        <b val="true"/>
        <sz val="8"/>
        <rFont val="Noto Sans"/>
        <family val="2"/>
      </rPr>
      <t xml:space="preserve">氏名
</t>
    </r>
    <r>
      <rPr>
        <sz val="8"/>
        <rFont val="Noto Sans"/>
        <family val="2"/>
      </rPr>
      <t xml:space="preserve">
姓名の間のスペース不要</t>
    </r>
  </si>
  <si>
    <r>
      <rPr>
        <b val="true"/>
        <sz val="8"/>
        <rFont val="Noto Sans"/>
        <family val="2"/>
      </rPr>
      <t xml:space="preserve">氏名（ふりがな）
</t>
    </r>
    <r>
      <rPr>
        <sz val="8"/>
        <rFont val="Noto Sans"/>
        <family val="2"/>
      </rPr>
      <t xml:space="preserve">姓名の間のスペース不要</t>
    </r>
  </si>
  <si>
    <r>
      <rPr>
        <b val="true"/>
        <sz val="8"/>
        <rFont val="Noto Sans"/>
        <family val="2"/>
      </rPr>
      <t xml:space="preserve">生年月日
</t>
    </r>
    <r>
      <rPr>
        <sz val="8"/>
        <rFont val="メイリオ"/>
        <family val="3"/>
        <charset val="128"/>
      </rPr>
      <t xml:space="preserve">(yyyy/mm/dd)</t>
    </r>
  </si>
  <si>
    <r>
      <rPr>
        <b val="true"/>
        <sz val="8"/>
        <rFont val="Noto Sans"/>
        <family val="2"/>
      </rPr>
      <t xml:space="preserve">本年度中に達する年齢
</t>
    </r>
    <r>
      <rPr>
        <sz val="8"/>
        <rFont val="Noto Sans"/>
        <family val="2"/>
      </rPr>
      <t xml:space="preserve">（生年月日から自動的に算出されます）</t>
    </r>
  </si>
  <si>
    <t xml:space="preserve">性別</t>
  </si>
  <si>
    <r>
      <rPr>
        <b val="true"/>
        <sz val="8"/>
        <rFont val="Noto Sans"/>
        <family val="2"/>
      </rPr>
      <t xml:space="preserve">所属
</t>
    </r>
    <r>
      <rPr>
        <sz val="8"/>
        <rFont val="Noto Sans"/>
        <family val="2"/>
      </rPr>
      <t xml:space="preserve">
</t>
    </r>
    <r>
      <rPr>
        <sz val="8"/>
        <rFont val="メイリオ"/>
        <family val="3"/>
        <charset val="128"/>
      </rPr>
      <t xml:space="preserve">12</t>
    </r>
    <r>
      <rPr>
        <sz val="8"/>
        <rFont val="Noto Sans"/>
        <family val="2"/>
      </rPr>
      <t xml:space="preserve">文字以内で記入</t>
    </r>
  </si>
  <si>
    <r>
      <rPr>
        <b val="true"/>
        <sz val="8"/>
        <rFont val="メイリオ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メイリオ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日
モデルイベント
</t>
    </r>
    <r>
      <rPr>
        <b val="true"/>
        <sz val="8"/>
        <rFont val="メイリオ"/>
        <family val="3"/>
        <charset val="128"/>
      </rPr>
      <t xml:space="preserve">(1000</t>
    </r>
    <r>
      <rPr>
        <b val="true"/>
        <sz val="8"/>
        <rFont val="Noto Sans"/>
        <family val="2"/>
      </rPr>
      <t xml:space="preserve">円</t>
    </r>
    <r>
      <rPr>
        <b val="true"/>
        <sz val="8"/>
        <rFont val="メイリオ"/>
        <family val="3"/>
        <charset val="128"/>
      </rPr>
      <t xml:space="preserve">)</t>
    </r>
  </si>
  <si>
    <r>
      <rPr>
        <b val="true"/>
        <sz val="8"/>
        <rFont val="メイリオ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メイリオ"/>
        <family val="3"/>
        <charset val="128"/>
      </rPr>
      <t xml:space="preserve">3</t>
    </r>
    <r>
      <rPr>
        <b val="true"/>
        <sz val="8"/>
        <rFont val="Noto Sans"/>
        <family val="2"/>
      </rPr>
      <t xml:space="preserve">日
スプリント
参加クラス</t>
    </r>
  </si>
  <si>
    <r>
      <rPr>
        <b val="true"/>
        <sz val="8"/>
        <rFont val="メイリオ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メイリオ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日
ミドル
参加クラス</t>
    </r>
  </si>
  <si>
    <r>
      <rPr>
        <b val="true"/>
        <sz val="8"/>
        <rFont val="メイリオ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メイリオ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日
競技者一時登録</t>
    </r>
  </si>
  <si>
    <r>
      <rPr>
        <b val="true"/>
        <sz val="8"/>
        <rFont val="Noto Sans"/>
        <family val="2"/>
      </rPr>
      <t xml:space="preserve">備考欄
</t>
    </r>
    <r>
      <rPr>
        <sz val="8"/>
        <rFont val="Noto Sans"/>
        <family val="2"/>
      </rPr>
      <t xml:space="preserve">※</t>
    </r>
    <r>
      <rPr>
        <sz val="8"/>
        <rFont val="メイリオ"/>
        <family val="3"/>
        <charset val="128"/>
      </rPr>
      <t xml:space="preserve">N</t>
    </r>
    <r>
      <rPr>
        <sz val="8"/>
        <rFont val="Noto Sans"/>
        <family val="2"/>
      </rPr>
      <t xml:space="preserve">クラスにグループで出走の場合、人数分申し込みの上、この欄に誰とグループなのかを明記してください</t>
    </r>
  </si>
  <si>
    <t xml:space="preserve">参加費
小計
（自動計算）</t>
  </si>
  <si>
    <r>
      <rPr>
        <b val="true"/>
        <sz val="8"/>
        <rFont val="メイリオ"/>
        <family val="3"/>
        <charset val="128"/>
      </rPr>
      <t xml:space="preserve">10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メイリオ"/>
        <family val="3"/>
        <charset val="128"/>
      </rPr>
      <t xml:space="preserve">4</t>
    </r>
    <r>
      <rPr>
        <b val="true"/>
        <sz val="8"/>
        <rFont val="Noto Sans"/>
        <family val="2"/>
      </rPr>
      <t xml:space="preserve">日
競技者一時登録料</t>
    </r>
  </si>
  <si>
    <t xml:space="preserve">参加費区分</t>
  </si>
  <si>
    <t xml:space="preserve">競技者一時登録単価</t>
  </si>
  <si>
    <t xml:space="preserve">年齢下限
エラー判定</t>
  </si>
  <si>
    <t xml:space="preserve">年齢上限
エラー判定</t>
  </si>
  <si>
    <t xml:space="preserve">性別
エラー判定</t>
  </si>
  <si>
    <t xml:space="preserve">例</t>
  </si>
  <si>
    <t xml:space="preserve">123-45-678</t>
  </si>
  <si>
    <t xml:space="preserve">田中太郎</t>
  </si>
  <si>
    <t xml:space="preserve">たなかたろう</t>
  </si>
  <si>
    <t xml:space="preserve">男性</t>
  </si>
  <si>
    <t xml:space="preserve">トータス</t>
  </si>
  <si>
    <t xml:space="preserve">○</t>
  </si>
  <si>
    <r>
      <rPr>
        <sz val="9"/>
        <rFont val="メイリオ"/>
        <family val="3"/>
        <charset val="128"/>
      </rPr>
      <t xml:space="preserve">ME</t>
    </r>
    <r>
      <rPr>
        <sz val="9"/>
        <rFont val="Noto Sans"/>
        <family val="2"/>
      </rPr>
      <t xml:space="preserve">チャレンジ</t>
    </r>
  </si>
  <si>
    <t xml:space="preserve">M21E</t>
  </si>
  <si>
    <t xml:space="preserve">田中次郎</t>
  </si>
  <si>
    <t xml:space="preserve">たなかじろう</t>
  </si>
  <si>
    <t xml:space="preserve">×</t>
  </si>
  <si>
    <t xml:space="preserve">参加しない</t>
  </si>
  <si>
    <t xml:space="preserve">N</t>
  </si>
  <si>
    <t xml:space="preserve">田中三郎とグループ</t>
  </si>
  <si>
    <t xml:space="preserve">田中三郎</t>
  </si>
  <si>
    <t xml:space="preserve">たなかさぶろう</t>
  </si>
  <si>
    <t xml:space="preserve">田中次郎とグループ</t>
  </si>
  <si>
    <t xml:space="preserve">競技者一時登録</t>
  </si>
  <si>
    <t xml:space="preserve">一般</t>
  </si>
  <si>
    <t xml:space="preserve">高校生以下</t>
  </si>
  <si>
    <t xml:space="preserve">年齢下限</t>
  </si>
  <si>
    <t xml:space="preserve">年齢上限</t>
  </si>
  <si>
    <t xml:space="preserve">性別制限</t>
  </si>
  <si>
    <t xml:space="preserve">不可</t>
  </si>
  <si>
    <t xml:space="preserve">女性</t>
  </si>
  <si>
    <r>
      <rPr>
        <sz val="9"/>
        <rFont val="メイリオ"/>
        <family val="3"/>
        <charset val="128"/>
      </rPr>
      <t xml:space="preserve">WE</t>
    </r>
    <r>
      <rPr>
        <sz val="9"/>
        <rFont val="Noto Sans"/>
        <family val="2"/>
      </rPr>
      <t xml:space="preserve">チャレンジ</t>
    </r>
  </si>
  <si>
    <t xml:space="preserve">W21E</t>
  </si>
  <si>
    <t xml:space="preserve">M21A</t>
  </si>
  <si>
    <t xml:space="preserve">可能</t>
  </si>
  <si>
    <t xml:space="preserve">W21A</t>
  </si>
  <si>
    <t xml:space="preserve">M21AS</t>
  </si>
  <si>
    <t xml:space="preserve">W21AS</t>
  </si>
  <si>
    <t xml:space="preserve">M30A</t>
  </si>
  <si>
    <t xml:space="preserve">W30A</t>
  </si>
  <si>
    <t xml:space="preserve">M40A</t>
  </si>
  <si>
    <t xml:space="preserve">W40A</t>
  </si>
  <si>
    <t xml:space="preserve">M50A</t>
  </si>
  <si>
    <t xml:space="preserve">W50A</t>
  </si>
  <si>
    <t xml:space="preserve">M60A</t>
  </si>
  <si>
    <t xml:space="preserve">W60A</t>
  </si>
  <si>
    <t xml:space="preserve">M70A</t>
  </si>
  <si>
    <t xml:space="preserve">W70A</t>
  </si>
  <si>
    <t xml:space="preserve">M20A</t>
  </si>
  <si>
    <t xml:space="preserve">W20A</t>
  </si>
  <si>
    <t xml:space="preserve">M18A</t>
  </si>
  <si>
    <t xml:space="preserve">W18A</t>
  </si>
  <si>
    <t xml:space="preserve">M15A</t>
  </si>
  <si>
    <t xml:space="preserve">W15A</t>
  </si>
  <si>
    <t xml:space="preserve">M12</t>
  </si>
  <si>
    <t xml:space="preserve">W12</t>
  </si>
  <si>
    <t xml:space="preserve">MBL</t>
  </si>
  <si>
    <t xml:space="preserve">不要</t>
  </si>
  <si>
    <t xml:space="preserve">WBL</t>
  </si>
  <si>
    <t xml:space="preserve">MBS</t>
  </si>
  <si>
    <t xml:space="preserve">WB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\¥#,##0;[RED]&quot;¥-&quot;#,##0"/>
    <numFmt numFmtId="167" formatCode="[$-409]m/d/yyyy"/>
    <numFmt numFmtId="168" formatCode="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000000"/>
      <name val="メイリオ"/>
      <family val="3"/>
      <charset val="128"/>
    </font>
    <font>
      <b val="true"/>
      <sz val="14"/>
      <name val="Noto Sans"/>
      <family val="2"/>
    </font>
    <font>
      <b val="true"/>
      <sz val="14"/>
      <name val="メイリオ"/>
      <family val="3"/>
      <charset val="128"/>
    </font>
    <font>
      <sz val="14"/>
      <name val="メイリオ"/>
      <family val="3"/>
      <charset val="128"/>
    </font>
    <font>
      <b val="true"/>
      <sz val="14"/>
      <color rgb="FFFF0000"/>
      <name val="メイリオ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FF0000"/>
      <name val="メイリオ"/>
      <family val="3"/>
      <charset val="128"/>
    </font>
    <font>
      <b val="true"/>
      <sz val="9"/>
      <color rgb="FF000000"/>
      <name val="メイリオ"/>
      <family val="3"/>
      <charset val="128"/>
    </font>
    <font>
      <sz val="9"/>
      <color rgb="FF000000"/>
      <name val="Noto Sans"/>
      <family val="2"/>
    </font>
    <font>
      <sz val="9"/>
      <color rgb="FFFF0000"/>
      <name val="メイリオ"/>
      <family val="3"/>
      <charset val="128"/>
    </font>
    <font>
      <sz val="9"/>
      <name val="メイリオ"/>
      <family val="3"/>
      <charset val="128"/>
    </font>
    <font>
      <sz val="9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name val="メイリオ"/>
      <family val="3"/>
      <charset val="128"/>
    </font>
    <font>
      <b val="true"/>
      <sz val="8"/>
      <name val="メイリオ"/>
      <family val="3"/>
      <charset val="128"/>
    </font>
    <font>
      <b val="true"/>
      <sz val="9"/>
      <name val="メイリオ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11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11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11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11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4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4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24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36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5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1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2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2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5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2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1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7" fillId="2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インカレロング申込用紙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33.36"/>
    <col collapsed="false" customWidth="true" hidden="false" outlineLevel="0" max="3" min="3" style="1" width="13.25"/>
    <col collapsed="false" customWidth="false" hidden="false" outlineLevel="0" max="257" min="4" style="1" width="8.99"/>
  </cols>
  <sheetData>
    <row r="1" s="7" customFormat="true" ht="22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</row>
    <row r="3" customFormat="false" ht="15.75" hidden="false" customHeight="false" outlineLevel="0" collapsed="false">
      <c r="A3" s="8" t="s">
        <v>1</v>
      </c>
      <c r="B3" s="9" t="s">
        <v>2</v>
      </c>
      <c r="C3" s="10"/>
    </row>
    <row r="4" customFormat="false" ht="15.75" hidden="false" customHeight="false" outlineLevel="0" collapsed="false">
      <c r="A4" s="11" t="s">
        <v>3</v>
      </c>
      <c r="B4" s="12"/>
      <c r="C4" s="13"/>
    </row>
    <row r="5" customFormat="false" ht="15" hidden="false" customHeight="false" outlineLevel="0" collapsed="false">
      <c r="A5" s="14" t="s">
        <v>4</v>
      </c>
      <c r="B5" s="15"/>
      <c r="C5" s="16"/>
    </row>
    <row r="6" customFormat="false" ht="15" hidden="false" customHeight="false" outlineLevel="0" collapsed="false">
      <c r="A6" s="17" t="s">
        <v>5</v>
      </c>
      <c r="B6" s="15"/>
      <c r="C6" s="16"/>
    </row>
    <row r="7" customFormat="false" ht="15" hidden="false" customHeight="false" outlineLevel="0" collapsed="false">
      <c r="A7" s="17" t="s">
        <v>6</v>
      </c>
      <c r="B7" s="15"/>
      <c r="C7" s="16"/>
    </row>
    <row r="8" customFormat="false" ht="15" hidden="false" customHeight="false" outlineLevel="0" collapsed="false">
      <c r="A8" s="17" t="s">
        <v>7</v>
      </c>
      <c r="B8" s="15"/>
      <c r="C8" s="16"/>
    </row>
    <row r="9" customFormat="false" ht="15.75" hidden="false" customHeight="false" outlineLevel="0" collapsed="false">
      <c r="A9" s="11" t="s">
        <v>8</v>
      </c>
      <c r="B9" s="18"/>
      <c r="C9" s="13"/>
    </row>
    <row r="10" customFormat="false" ht="15.75" hidden="false" customHeight="false" outlineLevel="0" collapsed="false"/>
    <row r="11" customFormat="false" ht="15.75" hidden="false" customHeight="false" outlineLevel="0" collapsed="false">
      <c r="A11" s="8" t="s">
        <v>1</v>
      </c>
      <c r="B11" s="9" t="s">
        <v>9</v>
      </c>
      <c r="C11" s="9" t="s">
        <v>10</v>
      </c>
      <c r="D11" s="9" t="s">
        <v>11</v>
      </c>
    </row>
    <row r="12" customFormat="false" ht="15.75" hidden="false" customHeight="true" outlineLevel="0" collapsed="false">
      <c r="A12" s="19" t="s">
        <v>12</v>
      </c>
      <c r="B12" s="20" t="s">
        <v>13</v>
      </c>
      <c r="C12" s="21" t="n">
        <v>0</v>
      </c>
      <c r="D12" s="22"/>
      <c r="F12" s="23"/>
    </row>
    <row r="13" customFormat="false" ht="15" hidden="false" customHeight="false" outlineLevel="0" collapsed="false">
      <c r="A13" s="19"/>
      <c r="B13" s="24" t="s">
        <v>14</v>
      </c>
      <c r="C13" s="25" t="n">
        <v>0</v>
      </c>
      <c r="D13" s="26"/>
    </row>
    <row r="14" customFormat="false" ht="15" hidden="false" customHeight="true" outlineLevel="0" collapsed="false">
      <c r="A14" s="19" t="s">
        <v>15</v>
      </c>
      <c r="B14" s="20" t="s">
        <v>13</v>
      </c>
      <c r="C14" s="21" t="n">
        <v>0</v>
      </c>
      <c r="D14" s="27"/>
    </row>
    <row r="15" customFormat="false" ht="15" hidden="false" customHeight="false" outlineLevel="0" collapsed="false">
      <c r="A15" s="19"/>
      <c r="B15" s="24" t="s">
        <v>14</v>
      </c>
      <c r="C15" s="25" t="n">
        <v>0</v>
      </c>
      <c r="D15" s="28"/>
    </row>
    <row r="16" customFormat="false" ht="15" hidden="false" customHeight="true" outlineLevel="0" collapsed="false">
      <c r="A16" s="19" t="s">
        <v>16</v>
      </c>
      <c r="B16" s="20" t="s">
        <v>13</v>
      </c>
      <c r="C16" s="21" t="n">
        <v>0</v>
      </c>
      <c r="D16" s="27"/>
    </row>
    <row r="17" customFormat="false" ht="15" hidden="false" customHeight="false" outlineLevel="0" collapsed="false">
      <c r="A17" s="19"/>
      <c r="B17" s="24" t="s">
        <v>14</v>
      </c>
      <c r="C17" s="25" t="n">
        <v>0</v>
      </c>
      <c r="D17" s="29"/>
    </row>
    <row r="18" customFormat="false" ht="15" hidden="false" customHeight="true" outlineLevel="0" collapsed="false">
      <c r="A18" s="19" t="s">
        <v>17</v>
      </c>
      <c r="B18" s="20" t="s">
        <v>13</v>
      </c>
      <c r="C18" s="21" t="n">
        <v>0</v>
      </c>
      <c r="D18" s="27"/>
    </row>
    <row r="19" customFormat="false" ht="15.75" hidden="false" customHeight="false" outlineLevel="0" collapsed="false">
      <c r="A19" s="19"/>
      <c r="B19" s="24" t="s">
        <v>14</v>
      </c>
      <c r="C19" s="25" t="n">
        <v>0</v>
      </c>
      <c r="D19" s="30"/>
    </row>
    <row r="20" customFormat="false" ht="15.75" hidden="false" customHeight="false" outlineLevel="0" collapsed="false"/>
    <row r="21" customFormat="false" ht="15.75" hidden="false" customHeight="true" outlineLevel="0" collapsed="false">
      <c r="A21" s="31" t="s">
        <v>18</v>
      </c>
      <c r="B21" s="31"/>
    </row>
    <row r="22" customFormat="false" ht="15.75" hidden="false" customHeight="false" outlineLevel="0" collapsed="false">
      <c r="A22" s="32"/>
      <c r="B22" s="32"/>
    </row>
    <row r="23" customFormat="false" ht="15" hidden="false" customHeight="false" outlineLevel="0" collapsed="false">
      <c r="A23" s="32"/>
      <c r="B23" s="32"/>
    </row>
    <row r="24" customFormat="false" ht="15.75" hidden="false" customHeight="false" outlineLevel="0" collapsed="false">
      <c r="A24" s="32"/>
      <c r="B24" s="32"/>
    </row>
    <row r="25" customFormat="false" ht="15.75" hidden="false" customHeight="false" outlineLevel="0" collapsed="false"/>
    <row r="26" customFormat="false" ht="15" hidden="false" customHeight="false" outlineLevel="0" collapsed="false">
      <c r="A26" s="33" t="s">
        <v>19</v>
      </c>
    </row>
  </sheetData>
  <sheetProtection sheet="true" password="ed85"/>
  <mergeCells count="6">
    <mergeCell ref="A12:A13"/>
    <mergeCell ref="A14:A15"/>
    <mergeCell ref="A16:A17"/>
    <mergeCell ref="A18:A19"/>
    <mergeCell ref="A21:B21"/>
    <mergeCell ref="A22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15" zeroHeight="false" outlineLevelRow="0" outlineLevelCol="0"/>
  <cols>
    <col collapsed="false" customWidth="true" hidden="false" outlineLevel="0" max="1" min="1" style="34" width="4.75"/>
    <col collapsed="false" customWidth="true" hidden="false" outlineLevel="0" max="2" min="2" style="34" width="11.99"/>
    <col collapsed="false" customWidth="true" hidden="false" outlineLevel="0" max="3" min="3" style="34" width="10.49"/>
    <col collapsed="false" customWidth="true" hidden="false" outlineLevel="0" max="4" min="4" style="34" width="15.99"/>
    <col collapsed="false" customWidth="true" hidden="false" outlineLevel="0" max="5" min="5" style="34" width="11.75"/>
    <col collapsed="false" customWidth="true" hidden="false" outlineLevel="0" max="6" min="6" style="34" width="14.62"/>
    <col collapsed="false" customWidth="true" hidden="false" outlineLevel="0" max="7" min="7" style="34" width="10.49"/>
    <col collapsed="false" customWidth="true" hidden="false" outlineLevel="0" max="8" min="8" style="34" width="17.99"/>
    <col collapsed="false" customWidth="true" hidden="false" outlineLevel="0" max="12" min="9" style="34" width="11.12"/>
    <col collapsed="false" customWidth="true" hidden="false" outlineLevel="0" max="13" min="13" style="34" width="25.87"/>
    <col collapsed="false" customWidth="true" hidden="false" outlineLevel="0" max="14" min="14" style="35" width="16.75"/>
    <col collapsed="false" customWidth="true" hidden="false" outlineLevel="0" max="15" min="15" style="36" width="11.99"/>
    <col collapsed="false" customWidth="true" hidden="false" outlineLevel="0" max="16" min="16" style="37" width="12.99"/>
    <col collapsed="false" customWidth="true" hidden="false" outlineLevel="0" max="18" min="17" style="35" width="12.99"/>
    <col collapsed="false" customWidth="true" hidden="false" outlineLevel="0" max="19" min="19" style="35" width="11.24"/>
    <col collapsed="false" customWidth="false" hidden="false" outlineLevel="0" max="24" min="20" style="38" width="8.99"/>
    <col collapsed="false" customWidth="false" hidden="false" outlineLevel="0" max="257" min="25" style="34" width="8.99"/>
  </cols>
  <sheetData>
    <row r="1" customFormat="false" ht="22.5" hidden="false" customHeight="false" outlineLevel="0" collapsed="false">
      <c r="A1" s="2" t="s">
        <v>2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9"/>
      <c r="Q1" s="36"/>
      <c r="R1" s="36"/>
      <c r="S1" s="36"/>
    </row>
    <row r="2" customFormat="false" ht="15" hidden="false" customHeight="false" outlineLevel="0" collapsed="false">
      <c r="A2" s="40" t="s">
        <v>21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P2" s="39"/>
      <c r="Q2" s="36"/>
      <c r="R2" s="36"/>
      <c r="S2" s="36"/>
    </row>
    <row r="3" customFormat="false" ht="47.25" hidden="false" customHeight="true" outlineLevel="0" collapsed="false">
      <c r="A3" s="41" t="s">
        <v>22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36"/>
      <c r="N3" s="36"/>
      <c r="P3" s="39"/>
      <c r="Q3" s="36"/>
      <c r="R3" s="36"/>
      <c r="S3" s="36"/>
    </row>
    <row r="4" s="7" customFormat="true" ht="27.7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3"/>
      <c r="K4" s="3"/>
      <c r="M4" s="43" t="s">
        <v>23</v>
      </c>
      <c r="N4" s="44" t="n">
        <f aca="false">IF((COUNTIF(N6:N38,"エラー")=0),SUM(N9:N37),"エラー")</f>
        <v>0</v>
      </c>
      <c r="O4" s="4"/>
      <c r="P4" s="5"/>
      <c r="T4" s="6"/>
      <c r="U4" s="6"/>
      <c r="V4" s="6"/>
      <c r="W4" s="6"/>
      <c r="X4" s="6"/>
    </row>
    <row r="5" s="54" customFormat="true" ht="99.75" hidden="false" customHeight="false" outlineLevel="0" collapsed="false">
      <c r="A5" s="45" t="s">
        <v>24</v>
      </c>
      <c r="B5" s="45" t="s">
        <v>25</v>
      </c>
      <c r="C5" s="45" t="s">
        <v>26</v>
      </c>
      <c r="D5" s="45" t="s">
        <v>27</v>
      </c>
      <c r="E5" s="45" t="s">
        <v>28</v>
      </c>
      <c r="F5" s="45" t="s">
        <v>29</v>
      </c>
      <c r="G5" s="45" t="s">
        <v>30</v>
      </c>
      <c r="H5" s="45" t="s">
        <v>31</v>
      </c>
      <c r="I5" s="46" t="s">
        <v>32</v>
      </c>
      <c r="J5" s="46" t="s">
        <v>33</v>
      </c>
      <c r="K5" s="46" t="s">
        <v>34</v>
      </c>
      <c r="L5" s="46" t="s">
        <v>35</v>
      </c>
      <c r="M5" s="47" t="s">
        <v>36</v>
      </c>
      <c r="N5" s="48" t="s">
        <v>37</v>
      </c>
      <c r="O5" s="49"/>
      <c r="P5" s="50" t="s">
        <v>32</v>
      </c>
      <c r="Q5" s="50" t="s">
        <v>33</v>
      </c>
      <c r="R5" s="51" t="s">
        <v>34</v>
      </c>
      <c r="S5" s="51" t="s">
        <v>38</v>
      </c>
      <c r="T5" s="52" t="s">
        <v>39</v>
      </c>
      <c r="U5" s="52" t="s">
        <v>40</v>
      </c>
      <c r="V5" s="52" t="s">
        <v>41</v>
      </c>
      <c r="W5" s="52" t="s">
        <v>42</v>
      </c>
      <c r="X5" s="52" t="s">
        <v>43</v>
      </c>
      <c r="Y5" s="53"/>
      <c r="Z5" s="53"/>
    </row>
    <row r="6" customFormat="false" ht="15" hidden="false" customHeight="false" outlineLevel="0" collapsed="false">
      <c r="A6" s="55" t="s">
        <v>44</v>
      </c>
      <c r="B6" s="56" t="s">
        <v>45</v>
      </c>
      <c r="C6" s="55" t="s">
        <v>46</v>
      </c>
      <c r="D6" s="55" t="s">
        <v>47</v>
      </c>
      <c r="E6" s="57" t="n">
        <v>32874</v>
      </c>
      <c r="F6" s="58" t="n">
        <f aca="false">IF(E6="","",ROUNDDOWN((20160401-DAY(E6)-MONTH(E6)*100-YEAR(E6)*10000)/10000,0))</f>
        <v>26</v>
      </c>
      <c r="G6" s="55" t="s">
        <v>48</v>
      </c>
      <c r="H6" s="55" t="s">
        <v>49</v>
      </c>
      <c r="I6" s="59" t="s">
        <v>50</v>
      </c>
      <c r="J6" s="59" t="s">
        <v>51</v>
      </c>
      <c r="K6" s="59" t="s">
        <v>52</v>
      </c>
      <c r="L6" s="60" t="str">
        <f aca="false">IF(K6="","",VLOOKUP(K6,$K$41:$N$70,2,FALSE()))</f>
        <v>不可</v>
      </c>
      <c r="M6" s="61"/>
      <c r="N6" s="62" t="n">
        <f aca="false">IF((COUNTIF(P6:X6,"エラー")=0),SUM(P6:S6),"エラー")</f>
        <v>6500</v>
      </c>
      <c r="P6" s="63" t="n">
        <f aca="false">IF(I6="○",1000,0)</f>
        <v>1000</v>
      </c>
      <c r="Q6" s="63" t="n">
        <f aca="false">IF(OR(J6="MEチャレンジ",J6="WEチャレンジ"),2000,0)</f>
        <v>2000</v>
      </c>
      <c r="R6" s="63" t="n">
        <f aca="false">IF(K6="",0,VLOOKUP(K6,$K$41:$N$70,T6,FALSE()))</f>
        <v>3500</v>
      </c>
      <c r="S6" s="63" t="n">
        <f aca="false">IF(B6="",IF(L6="不可","エラー",U6),0)</f>
        <v>0</v>
      </c>
      <c r="T6" s="38" t="n">
        <f aca="false">IF(F6&lt;=18,4,3)</f>
        <v>3</v>
      </c>
      <c r="U6" s="38" t="n">
        <f aca="false">IF(OR(L6&lt;&gt;"可能",F6&lt;=15),0,500)</f>
        <v>0</v>
      </c>
      <c r="V6" s="38" t="str">
        <f aca="false">IF($K6="","",IF(AND($F6&lt;&gt;"",$F6&gt;=VLOOKUP($K6,$K$41:$Q$70,5,FALSE())),"","エラー"))</f>
        <v/>
      </c>
      <c r="W6" s="38" t="str">
        <f aca="false">IF($K6="","",IF(AND($F6&lt;&gt;"",$F6&lt;=VLOOKUP($K6,$K$41:$Q$70,6,FALSE())),"","エラー"))</f>
        <v/>
      </c>
      <c r="X6" s="38" t="str">
        <f aca="false">IF($K6="","",IF(OR($G6="女性","W"&lt;&gt;VLOOKUP($K6,$K$41:$Q$70,7,FALSE())),"","エラー"))</f>
        <v/>
      </c>
    </row>
    <row r="7" customFormat="false" ht="15" hidden="false" customHeight="false" outlineLevel="0" collapsed="false">
      <c r="A7" s="55" t="s">
        <v>44</v>
      </c>
      <c r="B7" s="56"/>
      <c r="C7" s="55" t="s">
        <v>53</v>
      </c>
      <c r="D7" s="55" t="s">
        <v>54</v>
      </c>
      <c r="E7" s="57" t="n">
        <v>33521</v>
      </c>
      <c r="F7" s="58" t="n">
        <f aca="false">IF(E7="","",ROUNDDOWN((20160401-DAY(E7)-MONTH(E7)*100-YEAR(E7)*10000)/10000,0))</f>
        <v>24</v>
      </c>
      <c r="G7" s="55" t="s">
        <v>48</v>
      </c>
      <c r="H7" s="55" t="s">
        <v>49</v>
      </c>
      <c r="I7" s="59" t="s">
        <v>55</v>
      </c>
      <c r="J7" s="64" t="s">
        <v>56</v>
      </c>
      <c r="K7" s="59" t="s">
        <v>57</v>
      </c>
      <c r="L7" s="60" t="str">
        <f aca="false">IF(K7="","",VLOOKUP(K7,$K$41:$N$70,2,FALSE()))</f>
        <v>不要</v>
      </c>
      <c r="M7" s="65" t="s">
        <v>58</v>
      </c>
      <c r="N7" s="62" t="n">
        <f aca="false">IF((COUNTIF(P7:X7,"エラー")=0),SUM(P7:S7),"エラー")</f>
        <v>500</v>
      </c>
      <c r="P7" s="63" t="n">
        <f aca="false">IF(I7="○",1000,0)</f>
        <v>0</v>
      </c>
      <c r="Q7" s="63" t="n">
        <f aca="false">IF(OR(J7="MEチャレンジ",J7="WEチャレンジ"),2000,0)</f>
        <v>0</v>
      </c>
      <c r="R7" s="63" t="n">
        <f aca="false">IF(K7="",0,VLOOKUP(K7,$K$41:$N$70,T7,FALSE()))</f>
        <v>500</v>
      </c>
      <c r="S7" s="63" t="n">
        <f aca="false">IF(B7="",IF(L7="不可","エラー",U7),0)</f>
        <v>0</v>
      </c>
      <c r="T7" s="38" t="n">
        <f aca="false">IF(F7&lt;=18,4,3)</f>
        <v>3</v>
      </c>
      <c r="U7" s="38" t="n">
        <f aca="false">IF(OR(L7&lt;&gt;"可能",F7&lt;=15),0,500)</f>
        <v>0</v>
      </c>
      <c r="V7" s="38" t="str">
        <f aca="false">IF($K7="","",IF(AND($F7&lt;&gt;"",$F7&gt;=VLOOKUP($K7,$K$41:$Q$70,5,FALSE())),"","エラー"))</f>
        <v/>
      </c>
      <c r="W7" s="38" t="str">
        <f aca="false">IF($K7="","",IF(AND($F7&lt;&gt;"",$F7&lt;=VLOOKUP($K7,$K$41:$Q$70,6,FALSE())),"","エラー"))</f>
        <v/>
      </c>
      <c r="X7" s="38" t="str">
        <f aca="false">IF($K7="","",IF(OR($G7="女性","W"&lt;&gt;VLOOKUP($K7,$K$41:$Q$70,7,FALSE())),"","エラー"))</f>
        <v/>
      </c>
    </row>
    <row r="8" customFormat="false" ht="15" hidden="false" customHeight="false" outlineLevel="0" collapsed="false">
      <c r="A8" s="55" t="s">
        <v>44</v>
      </c>
      <c r="B8" s="56"/>
      <c r="C8" s="55" t="s">
        <v>59</v>
      </c>
      <c r="D8" s="55" t="s">
        <v>60</v>
      </c>
      <c r="E8" s="57" t="n">
        <v>33939</v>
      </c>
      <c r="F8" s="58" t="n">
        <f aca="false">IF(E8="","",ROUNDDOWN((20160401-DAY(E8)-MONTH(E8)*100-YEAR(E8)*10000)/10000,0))</f>
        <v>23</v>
      </c>
      <c r="G8" s="55" t="s">
        <v>48</v>
      </c>
      <c r="H8" s="55" t="s">
        <v>49</v>
      </c>
      <c r="I8" s="59" t="s">
        <v>55</v>
      </c>
      <c r="J8" s="64" t="s">
        <v>56</v>
      </c>
      <c r="K8" s="59" t="s">
        <v>57</v>
      </c>
      <c r="L8" s="60" t="str">
        <f aca="false">IF(K8="","",VLOOKUP(K8,$K$41:$N$70,2,FALSE()))</f>
        <v>不要</v>
      </c>
      <c r="M8" s="65" t="s">
        <v>61</v>
      </c>
      <c r="N8" s="62" t="n">
        <f aca="false">IF((COUNTIF(P8:X8,"エラー")=0),SUM(P8:S8),"エラー")</f>
        <v>500</v>
      </c>
      <c r="P8" s="63" t="n">
        <f aca="false">IF(I8="○",1000,0)</f>
        <v>0</v>
      </c>
      <c r="Q8" s="63" t="n">
        <f aca="false">IF(OR(J8="MEチャレンジ",J8="WEチャレンジ"),2000,0)</f>
        <v>0</v>
      </c>
      <c r="R8" s="63" t="n">
        <f aca="false">IF(K8="",0,VLOOKUP(K8,$K$41:$N$70,T8,FALSE()))</f>
        <v>500</v>
      </c>
      <c r="S8" s="63" t="n">
        <f aca="false">IF(B8="",IF(L8="不可","エラー",U8),0)</f>
        <v>0</v>
      </c>
      <c r="T8" s="38" t="n">
        <f aca="false">IF(F8&lt;=18,4,3)</f>
        <v>3</v>
      </c>
      <c r="U8" s="38" t="n">
        <f aca="false">IF(OR(L8&lt;&gt;"可能",F8&lt;=15),0,500)</f>
        <v>0</v>
      </c>
      <c r="V8" s="38" t="str">
        <f aca="false">IF($K8="","",IF(AND($F8&lt;&gt;"",$F8&gt;=VLOOKUP($K8,$K$41:$Q$70,5,FALSE())),"","エラー"))</f>
        <v/>
      </c>
      <c r="W8" s="38" t="str">
        <f aca="false">IF($K8="","",IF(AND($F8&lt;&gt;"",$F8&lt;=VLOOKUP($K8,$K$41:$Q$70,6,FALSE())),"","エラー"))</f>
        <v/>
      </c>
      <c r="X8" s="38" t="str">
        <f aca="false">IF($K8="","",IF(OR($G8="女性","W"&lt;&gt;VLOOKUP($K8,$K$41:$Q$70,7,FALSE())),"","エラー"))</f>
        <v/>
      </c>
    </row>
    <row r="9" customFormat="false" ht="15" hidden="false" customHeight="false" outlineLevel="0" collapsed="false">
      <c r="A9" s="55" t="n">
        <v>1</v>
      </c>
      <c r="B9" s="66"/>
      <c r="C9" s="66"/>
      <c r="D9" s="66"/>
      <c r="E9" s="67"/>
      <c r="F9" s="58" t="str">
        <f aca="false">IF(E9="","",ROUNDDOWN((20160401-DAY(E9)-MONTH(E9)*100-YEAR(E9)*10000)/10000,0))</f>
        <v/>
      </c>
      <c r="G9" s="66"/>
      <c r="H9" s="66"/>
      <c r="I9" s="68"/>
      <c r="J9" s="68"/>
      <c r="K9" s="68"/>
      <c r="L9" s="60" t="str">
        <f aca="false">IF(K9="","",VLOOKUP(K9,$K$41:$N$70,2,FALSE()))</f>
        <v/>
      </c>
      <c r="M9" s="69"/>
      <c r="N9" s="62" t="n">
        <f aca="false">IF((COUNTIF(P9:X9,"エラー")=0),SUM(P9:S9),"エラー")</f>
        <v>0</v>
      </c>
      <c r="P9" s="63" t="n">
        <f aca="false">IF(I9="○",1000,0)</f>
        <v>0</v>
      </c>
      <c r="Q9" s="63" t="n">
        <f aca="false">IF(OR(J9="MEチャレンジ",J9="WEチャレンジ"),2000,0)</f>
        <v>0</v>
      </c>
      <c r="R9" s="63" t="n">
        <f aca="false">IF(K9="",0,VLOOKUP(K9,$K$41:$N$70,T9,FALSE()))</f>
        <v>0</v>
      </c>
      <c r="S9" s="63" t="n">
        <f aca="false">IF(B9="",IF(L9="不可","エラー",U9),0)</f>
        <v>0</v>
      </c>
      <c r="T9" s="38" t="n">
        <f aca="false">IF(F9&lt;=18,4,3)</f>
        <v>3</v>
      </c>
      <c r="U9" s="38" t="n">
        <f aca="false">IF(OR(L9&lt;&gt;"可能",F9&lt;=15),0,500)</f>
        <v>0</v>
      </c>
      <c r="V9" s="38" t="str">
        <f aca="false">IF($K9="","",IF(AND($F9&lt;&gt;"",$F9&gt;=VLOOKUP($K9,$K$41:$Q$70,5,FALSE())),"","エラー"))</f>
        <v/>
      </c>
      <c r="W9" s="38" t="str">
        <f aca="false">IF($K9="","",IF(AND($F9&lt;&gt;"",$F9&lt;=VLOOKUP($K9,$K$41:$Q$70,6,FALSE())),"","エラー"))</f>
        <v/>
      </c>
      <c r="X9" s="38" t="str">
        <f aca="false">IF($K9="","",IF(OR($G9="女性","W"&lt;&gt;VLOOKUP($K9,$K$41:$Q$70,7,FALSE())),"","エラー"))</f>
        <v/>
      </c>
    </row>
    <row r="10" customFormat="false" ht="15" hidden="false" customHeight="false" outlineLevel="0" collapsed="false">
      <c r="A10" s="55" t="n">
        <v>2</v>
      </c>
      <c r="B10" s="66"/>
      <c r="C10" s="66"/>
      <c r="D10" s="66"/>
      <c r="E10" s="67"/>
      <c r="F10" s="58" t="str">
        <f aca="false">IF(E10="","",ROUNDDOWN((20160401-DAY(E10)-MONTH(E10)*100-YEAR(E10)*10000)/10000,0))</f>
        <v/>
      </c>
      <c r="G10" s="66"/>
      <c r="H10" s="66"/>
      <c r="I10" s="68"/>
      <c r="J10" s="68"/>
      <c r="K10" s="68"/>
      <c r="L10" s="60" t="str">
        <f aca="false">IF(K10="","",VLOOKUP(K10,$K$41:$N$70,2,FALSE()))</f>
        <v/>
      </c>
      <c r="M10" s="69"/>
      <c r="N10" s="62" t="n">
        <f aca="false">IF((COUNTIF(P10:X10,"エラー")=0),SUM(P10:S10),"エラー")</f>
        <v>0</v>
      </c>
      <c r="P10" s="63" t="n">
        <f aca="false">IF(I10="○",1000,0)</f>
        <v>0</v>
      </c>
      <c r="Q10" s="63" t="n">
        <f aca="false">IF(OR(J10="MEチャレンジ",J10="WEチャレンジ"),2000,0)</f>
        <v>0</v>
      </c>
      <c r="R10" s="63" t="n">
        <f aca="false">IF(K10="",0,VLOOKUP(K10,$K$41:$N$70,T10,FALSE()))</f>
        <v>0</v>
      </c>
      <c r="S10" s="63" t="n">
        <f aca="false">IF(B10="",IF(L10="不可","エラー",U10),0)</f>
        <v>0</v>
      </c>
      <c r="T10" s="38" t="n">
        <f aca="false">IF(F10&lt;=18,4,3)</f>
        <v>3</v>
      </c>
      <c r="U10" s="38" t="n">
        <f aca="false">IF(OR(L10&lt;&gt;"可能",F10&lt;=15),0,500)</f>
        <v>0</v>
      </c>
      <c r="V10" s="38" t="str">
        <f aca="false">IF($K10="","",IF(AND($F10&lt;&gt;"",$F10&gt;=VLOOKUP($K10,$K$41:$Q$70,5,FALSE())),"","エラー"))</f>
        <v/>
      </c>
      <c r="W10" s="38" t="str">
        <f aca="false">IF($K10="","",IF(AND($F10&lt;&gt;"",$F10&lt;=VLOOKUP($K10,$K$41:$Q$70,6,FALSE())),"","エラー"))</f>
        <v/>
      </c>
      <c r="X10" s="38" t="str">
        <f aca="false">IF($K10="","",IF(OR($G10="女性","W"&lt;&gt;VLOOKUP($K10,$K$41:$Q$70,7,FALSE())),"","エラー"))</f>
        <v/>
      </c>
    </row>
    <row r="11" customFormat="false" ht="15" hidden="false" customHeight="false" outlineLevel="0" collapsed="false">
      <c r="A11" s="55" t="n">
        <v>3</v>
      </c>
      <c r="B11" s="66"/>
      <c r="C11" s="66"/>
      <c r="D11" s="66"/>
      <c r="E11" s="67"/>
      <c r="F11" s="58" t="str">
        <f aca="false">IF(E11="","",ROUNDDOWN((20160401-DAY(E11)-MONTH(E11)*100-YEAR(E11)*10000)/10000,0))</f>
        <v/>
      </c>
      <c r="G11" s="66"/>
      <c r="H11" s="66"/>
      <c r="I11" s="68"/>
      <c r="J11" s="68"/>
      <c r="K11" s="68"/>
      <c r="L11" s="60" t="str">
        <f aca="false">IF(K11="","",VLOOKUP(K11,$K$41:$N$70,2,FALSE()))</f>
        <v/>
      </c>
      <c r="M11" s="69"/>
      <c r="N11" s="62" t="n">
        <f aca="false">IF((COUNTIF(P11:X11,"エラー")=0),SUM(P11:S11),"エラー")</f>
        <v>0</v>
      </c>
      <c r="P11" s="63" t="n">
        <f aca="false">IF(I11="○",1000,0)</f>
        <v>0</v>
      </c>
      <c r="Q11" s="63" t="n">
        <f aca="false">IF(OR(J11="MEチャレンジ",J11="WEチャレンジ"),2000,0)</f>
        <v>0</v>
      </c>
      <c r="R11" s="63" t="n">
        <f aca="false">IF(K11="",0,VLOOKUP(K11,$K$41:$N$70,T11,FALSE()))</f>
        <v>0</v>
      </c>
      <c r="S11" s="63" t="n">
        <f aca="false">IF(B11="",IF(L11="不可","エラー",U11),0)</f>
        <v>0</v>
      </c>
      <c r="T11" s="38" t="n">
        <f aca="false">IF(F11&lt;=18,4,3)</f>
        <v>3</v>
      </c>
      <c r="U11" s="38" t="n">
        <f aca="false">IF(OR(L11&lt;&gt;"可能",F11&lt;=15),0,500)</f>
        <v>0</v>
      </c>
      <c r="V11" s="38" t="str">
        <f aca="false">IF($K11="","",IF(AND($F11&lt;&gt;"",$F11&gt;=VLOOKUP($K11,$K$41:$Q$70,5,FALSE())),"","エラー"))</f>
        <v/>
      </c>
      <c r="W11" s="38" t="str">
        <f aca="false">IF($K11="","",IF(AND($F11&lt;&gt;"",$F11&lt;=VLOOKUP($K11,$K$41:$Q$70,6,FALSE())),"","エラー"))</f>
        <v/>
      </c>
      <c r="X11" s="38" t="str">
        <f aca="false">IF($K11="","",IF(OR($G11="女性","W"&lt;&gt;VLOOKUP($K11,$K$41:$Q$70,7,FALSE())),"","エラー"))</f>
        <v/>
      </c>
    </row>
    <row r="12" customFormat="false" ht="15" hidden="false" customHeight="false" outlineLevel="0" collapsed="false">
      <c r="A12" s="55" t="n">
        <v>4</v>
      </c>
      <c r="B12" s="66"/>
      <c r="C12" s="66"/>
      <c r="D12" s="66"/>
      <c r="E12" s="67"/>
      <c r="F12" s="58" t="str">
        <f aca="false">IF(E12="","",ROUNDDOWN((20160401-DAY(E12)-MONTH(E12)*100-YEAR(E12)*10000)/10000,0))</f>
        <v/>
      </c>
      <c r="G12" s="66"/>
      <c r="H12" s="66"/>
      <c r="I12" s="68"/>
      <c r="J12" s="68"/>
      <c r="K12" s="68"/>
      <c r="L12" s="60" t="str">
        <f aca="false">IF(K12="","",VLOOKUP(K12,$K$41:$N$70,2,FALSE()))</f>
        <v/>
      </c>
      <c r="M12" s="69"/>
      <c r="N12" s="62" t="n">
        <f aca="false">IF((COUNTIF(P12:X12,"エラー")=0),SUM(P12:S12),"エラー")</f>
        <v>0</v>
      </c>
      <c r="P12" s="63" t="n">
        <f aca="false">IF(I12="○",1000,0)</f>
        <v>0</v>
      </c>
      <c r="Q12" s="63" t="n">
        <f aca="false">IF(OR(J12="MEチャレンジ",J12="WEチャレンジ"),2000,0)</f>
        <v>0</v>
      </c>
      <c r="R12" s="63" t="n">
        <f aca="false">IF(K12="",0,VLOOKUP(K12,$K$41:$N$70,T12,FALSE()))</f>
        <v>0</v>
      </c>
      <c r="S12" s="63" t="n">
        <f aca="false">IF(B12="",IF(L12="不可","エラー",U12),0)</f>
        <v>0</v>
      </c>
      <c r="T12" s="38" t="n">
        <f aca="false">IF(F12&lt;=18,4,3)</f>
        <v>3</v>
      </c>
      <c r="U12" s="38" t="n">
        <f aca="false">IF(OR(L12&lt;&gt;"可能",F12&lt;=15),0,500)</f>
        <v>0</v>
      </c>
      <c r="V12" s="38" t="str">
        <f aca="false">IF($K12="","",IF(AND($F12&lt;&gt;"",$F12&gt;=VLOOKUP($K12,$K$41:$Q$70,5,FALSE())),"","エラー"))</f>
        <v/>
      </c>
      <c r="W12" s="38" t="str">
        <f aca="false">IF($K12="","",IF(AND($F12&lt;&gt;"",$F12&lt;=VLOOKUP($K12,$K$41:$Q$70,6,FALSE())),"","エラー"))</f>
        <v/>
      </c>
      <c r="X12" s="38" t="str">
        <f aca="false">IF($K12="","",IF(OR($G12="女性","W"&lt;&gt;VLOOKUP($K12,$K$41:$Q$70,7,FALSE())),"","エラー"))</f>
        <v/>
      </c>
    </row>
    <row r="13" customFormat="false" ht="15" hidden="false" customHeight="false" outlineLevel="0" collapsed="false">
      <c r="A13" s="55" t="n">
        <v>5</v>
      </c>
      <c r="B13" s="66"/>
      <c r="C13" s="66"/>
      <c r="D13" s="66"/>
      <c r="E13" s="67"/>
      <c r="F13" s="58" t="str">
        <f aca="false">IF(E13="","",ROUNDDOWN((20160401-DAY(E13)-MONTH(E13)*100-YEAR(E13)*10000)/10000,0))</f>
        <v/>
      </c>
      <c r="G13" s="66"/>
      <c r="H13" s="66"/>
      <c r="I13" s="68"/>
      <c r="J13" s="68"/>
      <c r="K13" s="68"/>
      <c r="L13" s="60" t="str">
        <f aca="false">IF(K13="","",VLOOKUP(K13,$K$41:$N$70,2,FALSE()))</f>
        <v/>
      </c>
      <c r="M13" s="69"/>
      <c r="N13" s="62" t="n">
        <f aca="false">IF((COUNTIF(P13:X13,"エラー")=0),SUM(P13:S13),"エラー")</f>
        <v>0</v>
      </c>
      <c r="P13" s="63" t="n">
        <f aca="false">IF(I13="○",1000,0)</f>
        <v>0</v>
      </c>
      <c r="Q13" s="63" t="n">
        <f aca="false">IF(OR(J13="MEチャレンジ",J13="WEチャレンジ"),2000,0)</f>
        <v>0</v>
      </c>
      <c r="R13" s="63" t="n">
        <f aca="false">IF(K13="",0,VLOOKUP(K13,$K$41:$N$70,T13,FALSE()))</f>
        <v>0</v>
      </c>
      <c r="S13" s="63" t="n">
        <f aca="false">IF(B13="",IF(L13="不可","エラー",U13),0)</f>
        <v>0</v>
      </c>
      <c r="T13" s="38" t="n">
        <f aca="false">IF(F13&lt;=18,4,3)</f>
        <v>3</v>
      </c>
      <c r="U13" s="38" t="n">
        <f aca="false">IF(OR(L13&lt;&gt;"可能",F13&lt;=15),0,500)</f>
        <v>0</v>
      </c>
      <c r="V13" s="38" t="str">
        <f aca="false">IF($K13="","",IF(AND($F13&lt;&gt;"",$F13&gt;=VLOOKUP($K13,$K$41:$Q$70,5,FALSE())),"","エラー"))</f>
        <v/>
      </c>
      <c r="W13" s="38" t="str">
        <f aca="false">IF($K13="","",IF(AND($F13&lt;&gt;"",$F13&lt;=VLOOKUP($K13,$K$41:$Q$70,6,FALSE())),"","エラー"))</f>
        <v/>
      </c>
      <c r="X13" s="38" t="str">
        <f aca="false">IF($K13="","",IF(OR($G13="女性","W"&lt;&gt;VLOOKUP($K13,$K$41:$Q$70,7,FALSE())),"","エラー"))</f>
        <v/>
      </c>
    </row>
    <row r="14" customFormat="false" ht="15" hidden="false" customHeight="false" outlineLevel="0" collapsed="false">
      <c r="A14" s="55" t="n">
        <v>6</v>
      </c>
      <c r="B14" s="66"/>
      <c r="C14" s="66"/>
      <c r="D14" s="66"/>
      <c r="E14" s="67"/>
      <c r="F14" s="58" t="str">
        <f aca="false">IF(E14="","",ROUNDDOWN((20160401-DAY(E14)-MONTH(E14)*100-YEAR(E14)*10000)/10000,0))</f>
        <v/>
      </c>
      <c r="G14" s="66"/>
      <c r="H14" s="66"/>
      <c r="I14" s="68"/>
      <c r="J14" s="68"/>
      <c r="K14" s="68"/>
      <c r="L14" s="60" t="str">
        <f aca="false">IF(K14="","",VLOOKUP(K14,$K$41:$N$70,2,FALSE()))</f>
        <v/>
      </c>
      <c r="M14" s="69"/>
      <c r="N14" s="62" t="n">
        <f aca="false">IF((COUNTIF(P14:X14,"エラー")=0),SUM(P14:S14),"エラー")</f>
        <v>0</v>
      </c>
      <c r="P14" s="63" t="n">
        <f aca="false">IF(I14="○",1000,0)</f>
        <v>0</v>
      </c>
      <c r="Q14" s="63" t="n">
        <f aca="false">IF(OR(J14="MEチャレンジ",J14="WEチャレンジ"),2000,0)</f>
        <v>0</v>
      </c>
      <c r="R14" s="63" t="n">
        <f aca="false">IF(K14="",0,VLOOKUP(K14,$K$41:$N$70,T14,FALSE()))</f>
        <v>0</v>
      </c>
      <c r="S14" s="63" t="n">
        <f aca="false">IF(B14="",IF(L14="不可","エラー",U14),0)</f>
        <v>0</v>
      </c>
      <c r="T14" s="38" t="n">
        <f aca="false">IF(F14&lt;=18,4,3)</f>
        <v>3</v>
      </c>
      <c r="U14" s="38" t="n">
        <f aca="false">IF(OR(L14&lt;&gt;"可能",F14&lt;=15),0,500)</f>
        <v>0</v>
      </c>
      <c r="V14" s="38" t="str">
        <f aca="false">IF($K14="","",IF(AND($F14&lt;&gt;"",$F14&gt;=VLOOKUP($K14,$K$41:$Q$70,5,FALSE())),"","エラー"))</f>
        <v/>
      </c>
      <c r="W14" s="38" t="str">
        <f aca="false">IF($K14="","",IF(AND($F14&lt;&gt;"",$F14&lt;=VLOOKUP($K14,$K$41:$Q$70,6,FALSE())),"","エラー"))</f>
        <v/>
      </c>
      <c r="X14" s="38" t="str">
        <f aca="false">IF($K14="","",IF(OR($G14="女性","W"&lt;&gt;VLOOKUP($K14,$K$41:$Q$70,7,FALSE())),"","エラー"))</f>
        <v/>
      </c>
    </row>
    <row r="15" customFormat="false" ht="15" hidden="false" customHeight="false" outlineLevel="0" collapsed="false">
      <c r="A15" s="55" t="n">
        <v>7</v>
      </c>
      <c r="B15" s="66"/>
      <c r="C15" s="66"/>
      <c r="D15" s="66"/>
      <c r="E15" s="67"/>
      <c r="F15" s="58" t="str">
        <f aca="false">IF(E15="","",ROUNDDOWN((20160401-DAY(E15)-MONTH(E15)*100-YEAR(E15)*10000)/10000,0))</f>
        <v/>
      </c>
      <c r="G15" s="66"/>
      <c r="H15" s="66"/>
      <c r="I15" s="68"/>
      <c r="J15" s="68"/>
      <c r="K15" s="68"/>
      <c r="L15" s="60" t="str">
        <f aca="false">IF(K15="","",VLOOKUP(K15,$K$41:$N$70,2,FALSE()))</f>
        <v/>
      </c>
      <c r="M15" s="69"/>
      <c r="N15" s="62" t="n">
        <f aca="false">IF((COUNTIF(P15:X15,"エラー")=0),SUM(P15:S15),"エラー")</f>
        <v>0</v>
      </c>
      <c r="P15" s="63" t="n">
        <f aca="false">IF(I15="○",1000,0)</f>
        <v>0</v>
      </c>
      <c r="Q15" s="63" t="n">
        <f aca="false">IF(OR(J15="MEチャレンジ",J15="WEチャレンジ"),2000,0)</f>
        <v>0</v>
      </c>
      <c r="R15" s="63" t="n">
        <f aca="false">IF(K15="",0,VLOOKUP(K15,$K$41:$N$70,T15,FALSE()))</f>
        <v>0</v>
      </c>
      <c r="S15" s="63" t="n">
        <f aca="false">IF(B15="",IF(L15="不可","エラー",U15),0)</f>
        <v>0</v>
      </c>
      <c r="T15" s="38" t="n">
        <f aca="false">IF(F15&lt;=18,4,3)</f>
        <v>3</v>
      </c>
      <c r="U15" s="38" t="n">
        <f aca="false">IF(OR(L15&lt;&gt;"可能",F15&lt;=15),0,500)</f>
        <v>0</v>
      </c>
      <c r="V15" s="38" t="str">
        <f aca="false">IF($K15="","",IF(AND($F15&lt;&gt;"",$F15&gt;=VLOOKUP($K15,$K$41:$Q$70,5,FALSE())),"","エラー"))</f>
        <v/>
      </c>
      <c r="W15" s="38" t="str">
        <f aca="false">IF($K15="","",IF(AND($F15&lt;&gt;"",$F15&lt;=VLOOKUP($K15,$K$41:$Q$70,6,FALSE())),"","エラー"))</f>
        <v/>
      </c>
      <c r="X15" s="38" t="str">
        <f aca="false">IF($K15="","",IF(OR($G15="女性","W"&lt;&gt;VLOOKUP($K15,$K$41:$Q$70,7,FALSE())),"","エラー"))</f>
        <v/>
      </c>
    </row>
    <row r="16" customFormat="false" ht="15" hidden="false" customHeight="false" outlineLevel="0" collapsed="false">
      <c r="A16" s="55" t="n">
        <v>8</v>
      </c>
      <c r="B16" s="66"/>
      <c r="C16" s="66"/>
      <c r="D16" s="66"/>
      <c r="E16" s="67"/>
      <c r="F16" s="58" t="str">
        <f aca="false">IF(E16="","",ROUNDDOWN((20160401-DAY(E16)-MONTH(E16)*100-YEAR(E16)*10000)/10000,0))</f>
        <v/>
      </c>
      <c r="G16" s="66"/>
      <c r="H16" s="66"/>
      <c r="I16" s="68"/>
      <c r="J16" s="68"/>
      <c r="K16" s="68"/>
      <c r="L16" s="60" t="str">
        <f aca="false">IF(K16="","",VLOOKUP(K16,$K$41:$N$70,2,FALSE()))</f>
        <v/>
      </c>
      <c r="M16" s="69"/>
      <c r="N16" s="62" t="n">
        <f aca="false">IF((COUNTIF(P16:X16,"エラー")=0),SUM(P16:S16),"エラー")</f>
        <v>0</v>
      </c>
      <c r="P16" s="63" t="n">
        <f aca="false">IF(I16="○",1000,0)</f>
        <v>0</v>
      </c>
      <c r="Q16" s="63" t="n">
        <f aca="false">IF(OR(J16="MEチャレンジ",J16="WEチャレンジ"),2000,0)</f>
        <v>0</v>
      </c>
      <c r="R16" s="63" t="n">
        <f aca="false">IF(K16="",0,VLOOKUP(K16,$K$41:$N$70,T16,FALSE()))</f>
        <v>0</v>
      </c>
      <c r="S16" s="63" t="n">
        <f aca="false">IF(B16="",IF(L16="不可","エラー",U16),0)</f>
        <v>0</v>
      </c>
      <c r="T16" s="38" t="n">
        <f aca="false">IF(F16&lt;=18,4,3)</f>
        <v>3</v>
      </c>
      <c r="U16" s="38" t="n">
        <f aca="false">IF(OR(L16&lt;&gt;"可能",F16&lt;=15),0,500)</f>
        <v>0</v>
      </c>
      <c r="V16" s="38" t="str">
        <f aca="false">IF($K16="","",IF(AND($F16&lt;&gt;"",$F16&gt;=VLOOKUP($K16,$K$41:$Q$70,5,FALSE())),"","エラー"))</f>
        <v/>
      </c>
      <c r="W16" s="38" t="str">
        <f aca="false">IF($K16="","",IF(AND($F16&lt;&gt;"",$F16&lt;=VLOOKUP($K16,$K$41:$Q$70,6,FALSE())),"","エラー"))</f>
        <v/>
      </c>
      <c r="X16" s="38" t="str">
        <f aca="false">IF($K16="","",IF(OR($G16="女性","W"&lt;&gt;VLOOKUP($K16,$K$41:$Q$70,7,FALSE())),"","エラー"))</f>
        <v/>
      </c>
    </row>
    <row r="17" customFormat="false" ht="15" hidden="false" customHeight="false" outlineLevel="0" collapsed="false">
      <c r="A17" s="55" t="n">
        <v>9</v>
      </c>
      <c r="B17" s="66"/>
      <c r="C17" s="66"/>
      <c r="D17" s="66"/>
      <c r="E17" s="67"/>
      <c r="F17" s="58" t="str">
        <f aca="false">IF(E17="","",ROUNDDOWN((20160401-DAY(E17)-MONTH(E17)*100-YEAR(E17)*10000)/10000,0))</f>
        <v/>
      </c>
      <c r="G17" s="66"/>
      <c r="H17" s="66"/>
      <c r="I17" s="68"/>
      <c r="J17" s="68"/>
      <c r="K17" s="68"/>
      <c r="L17" s="60" t="str">
        <f aca="false">IF(K17="","",VLOOKUP(K17,$K$41:$N$70,2,FALSE()))</f>
        <v/>
      </c>
      <c r="M17" s="69"/>
      <c r="N17" s="62" t="n">
        <f aca="false">IF((COUNTIF(P17:X17,"エラー")=0),SUM(P17:S17),"エラー")</f>
        <v>0</v>
      </c>
      <c r="P17" s="63" t="n">
        <f aca="false">IF(I17="○",1000,0)</f>
        <v>0</v>
      </c>
      <c r="Q17" s="63" t="n">
        <f aca="false">IF(OR(J17="MEチャレンジ",J17="WEチャレンジ"),2000,0)</f>
        <v>0</v>
      </c>
      <c r="R17" s="63" t="n">
        <f aca="false">IF(K17="",0,VLOOKUP(K17,$K$41:$N$70,T17,FALSE()))</f>
        <v>0</v>
      </c>
      <c r="S17" s="63" t="n">
        <f aca="false">IF(B17="",IF(L17="不可","エラー",U17),0)</f>
        <v>0</v>
      </c>
      <c r="T17" s="38" t="n">
        <f aca="false">IF(F17&lt;=18,4,3)</f>
        <v>3</v>
      </c>
      <c r="U17" s="38" t="n">
        <f aca="false">IF(OR(L17&lt;&gt;"可能",F17&lt;=15),0,500)</f>
        <v>0</v>
      </c>
      <c r="V17" s="38" t="str">
        <f aca="false">IF($K17="","",IF(AND($F17&lt;&gt;"",$F17&gt;=VLOOKUP($K17,$K$41:$Q$70,5,FALSE())),"","エラー"))</f>
        <v/>
      </c>
      <c r="W17" s="38" t="str">
        <f aca="false">IF($K17="","",IF(AND($F17&lt;&gt;"",$F17&lt;=VLOOKUP($K17,$K$41:$Q$70,6,FALSE())),"","エラー"))</f>
        <v/>
      </c>
      <c r="X17" s="38" t="str">
        <f aca="false">IF($K17="","",IF(OR($G17="女性","W"&lt;&gt;VLOOKUP($K17,$K$41:$Q$70,7,FALSE())),"","エラー"))</f>
        <v/>
      </c>
    </row>
    <row r="18" customFormat="false" ht="15" hidden="false" customHeight="false" outlineLevel="0" collapsed="false">
      <c r="A18" s="55" t="n">
        <v>10</v>
      </c>
      <c r="B18" s="66"/>
      <c r="C18" s="66"/>
      <c r="D18" s="66"/>
      <c r="E18" s="67"/>
      <c r="F18" s="58" t="str">
        <f aca="false">IF(E18="","",ROUNDDOWN((20160401-DAY(E18)-MONTH(E18)*100-YEAR(E18)*10000)/10000,0))</f>
        <v/>
      </c>
      <c r="G18" s="66"/>
      <c r="H18" s="66"/>
      <c r="I18" s="68"/>
      <c r="J18" s="68"/>
      <c r="K18" s="68"/>
      <c r="L18" s="60" t="str">
        <f aca="false">IF(K18="","",VLOOKUP(K18,$K$41:$N$70,2,FALSE()))</f>
        <v/>
      </c>
      <c r="M18" s="69"/>
      <c r="N18" s="62" t="n">
        <f aca="false">IF((COUNTIF(P18:X18,"エラー")=0),SUM(P18:S18),"エラー")</f>
        <v>0</v>
      </c>
      <c r="P18" s="63" t="n">
        <f aca="false">IF(I18="○",1000,0)</f>
        <v>0</v>
      </c>
      <c r="Q18" s="63" t="n">
        <f aca="false">IF(OR(J18="MEチャレンジ",J18="WEチャレンジ"),2000,0)</f>
        <v>0</v>
      </c>
      <c r="R18" s="63" t="n">
        <f aca="false">IF(K18="",0,VLOOKUP(K18,$K$41:$N$70,T18,FALSE()))</f>
        <v>0</v>
      </c>
      <c r="S18" s="63" t="n">
        <f aca="false">IF(B18="",IF(L18="不可","エラー",U18),0)</f>
        <v>0</v>
      </c>
      <c r="T18" s="38" t="n">
        <f aca="false">IF(F18&lt;=18,4,3)</f>
        <v>3</v>
      </c>
      <c r="U18" s="38" t="n">
        <f aca="false">IF(OR(L18&lt;&gt;"可能",F18&lt;=15),0,500)</f>
        <v>0</v>
      </c>
      <c r="V18" s="38" t="str">
        <f aca="false">IF($K18="","",IF(AND($F18&lt;&gt;"",$F18&gt;=VLOOKUP($K18,$K$41:$Q$70,5,FALSE())),"","エラー"))</f>
        <v/>
      </c>
      <c r="W18" s="38" t="str">
        <f aca="false">IF($K18="","",IF(AND($F18&lt;&gt;"",$F18&lt;=VLOOKUP($K18,$K$41:$Q$70,6,FALSE())),"","エラー"))</f>
        <v/>
      </c>
      <c r="X18" s="38" t="str">
        <f aca="false">IF($K18="","",IF(OR($G18="女性","W"&lt;&gt;VLOOKUP($K18,$K$41:$Q$70,7,FALSE())),"","エラー"))</f>
        <v/>
      </c>
    </row>
    <row r="19" customFormat="false" ht="15" hidden="false" customHeight="false" outlineLevel="0" collapsed="false">
      <c r="A19" s="55" t="n">
        <v>11</v>
      </c>
      <c r="B19" s="66"/>
      <c r="C19" s="66"/>
      <c r="D19" s="66"/>
      <c r="E19" s="67"/>
      <c r="F19" s="58" t="str">
        <f aca="false">IF(E19="","",ROUNDDOWN((20160401-DAY(E19)-MONTH(E19)*100-YEAR(E19)*10000)/10000,0))</f>
        <v/>
      </c>
      <c r="G19" s="66"/>
      <c r="H19" s="66"/>
      <c r="I19" s="68"/>
      <c r="J19" s="68"/>
      <c r="K19" s="68"/>
      <c r="L19" s="60" t="str">
        <f aca="false">IF(K19="","",VLOOKUP(K19,$K$41:$N$70,2,FALSE()))</f>
        <v/>
      </c>
      <c r="M19" s="69"/>
      <c r="N19" s="62" t="n">
        <f aca="false">IF((COUNTIF(P19:X19,"エラー")=0),SUM(P19:S19),"エラー")</f>
        <v>0</v>
      </c>
      <c r="P19" s="63" t="n">
        <f aca="false">IF(I19="○",1000,0)</f>
        <v>0</v>
      </c>
      <c r="Q19" s="63" t="n">
        <f aca="false">IF(OR(J19="MEチャレンジ",J19="WEチャレンジ"),2000,0)</f>
        <v>0</v>
      </c>
      <c r="R19" s="63" t="n">
        <f aca="false">IF(K19="",0,VLOOKUP(K19,$K$41:$N$70,T19,FALSE()))</f>
        <v>0</v>
      </c>
      <c r="S19" s="63" t="n">
        <f aca="false">IF(B19="",IF(L19="不可","エラー",U19),0)</f>
        <v>0</v>
      </c>
      <c r="T19" s="38" t="n">
        <f aca="false">IF(F19&lt;=18,4,3)</f>
        <v>3</v>
      </c>
      <c r="U19" s="38" t="n">
        <f aca="false">IF(OR(L19&lt;&gt;"可能",F19&lt;=15),0,500)</f>
        <v>0</v>
      </c>
      <c r="V19" s="38" t="str">
        <f aca="false">IF($K19="","",IF(AND($F19&lt;&gt;"",$F19&gt;=VLOOKUP($K19,$K$41:$Q$70,5,FALSE())),"","エラー"))</f>
        <v/>
      </c>
      <c r="W19" s="38" t="str">
        <f aca="false">IF($K19="","",IF(AND($F19&lt;&gt;"",$F19&lt;=VLOOKUP($K19,$K$41:$Q$70,6,FALSE())),"","エラー"))</f>
        <v/>
      </c>
      <c r="X19" s="38" t="str">
        <f aca="false">IF($K19="","",IF(OR($G19="女性","W"&lt;&gt;VLOOKUP($K19,$K$41:$Q$70,7,FALSE())),"","エラー"))</f>
        <v/>
      </c>
    </row>
    <row r="20" customFormat="false" ht="15" hidden="false" customHeight="false" outlineLevel="0" collapsed="false">
      <c r="A20" s="55" t="n">
        <v>12</v>
      </c>
      <c r="B20" s="66"/>
      <c r="C20" s="66"/>
      <c r="D20" s="66"/>
      <c r="E20" s="67"/>
      <c r="F20" s="58" t="str">
        <f aca="false">IF(E20="","",ROUNDDOWN((20160401-DAY(E20)-MONTH(E20)*100-YEAR(E20)*10000)/10000,0))</f>
        <v/>
      </c>
      <c r="G20" s="66"/>
      <c r="H20" s="66"/>
      <c r="I20" s="68"/>
      <c r="J20" s="68"/>
      <c r="K20" s="68"/>
      <c r="L20" s="60" t="str">
        <f aca="false">IF(K20="","",VLOOKUP(K20,$K$41:$N$70,2,FALSE()))</f>
        <v/>
      </c>
      <c r="M20" s="69"/>
      <c r="N20" s="62" t="n">
        <f aca="false">IF((COUNTIF(P20:X20,"エラー")=0),SUM(P20:S20),"エラー")</f>
        <v>0</v>
      </c>
      <c r="P20" s="63" t="n">
        <f aca="false">IF(I20="○",1000,0)</f>
        <v>0</v>
      </c>
      <c r="Q20" s="63" t="n">
        <f aca="false">IF(OR(J20="MEチャレンジ",J20="WEチャレンジ"),2000,0)</f>
        <v>0</v>
      </c>
      <c r="R20" s="63" t="n">
        <f aca="false">IF(K20="",0,VLOOKUP(K20,$K$41:$N$70,T20,FALSE()))</f>
        <v>0</v>
      </c>
      <c r="S20" s="63" t="n">
        <f aca="false">IF(B20="",IF(L20="不可","エラー",U20),0)</f>
        <v>0</v>
      </c>
      <c r="T20" s="38" t="n">
        <f aca="false">IF(F20&lt;=18,4,3)</f>
        <v>3</v>
      </c>
      <c r="U20" s="38" t="n">
        <f aca="false">IF(OR(L20&lt;&gt;"可能",F20&lt;=15),0,500)</f>
        <v>0</v>
      </c>
      <c r="V20" s="38" t="str">
        <f aca="false">IF($K20="","",IF(AND($F20&lt;&gt;"",$F20&gt;=VLOOKUP($K20,$K$41:$Q$70,5,FALSE())),"","エラー"))</f>
        <v/>
      </c>
      <c r="W20" s="38" t="str">
        <f aca="false">IF($K20="","",IF(AND($F20&lt;&gt;"",$F20&lt;=VLOOKUP($K20,$K$41:$Q$70,6,FALSE())),"","エラー"))</f>
        <v/>
      </c>
      <c r="X20" s="38" t="str">
        <f aca="false">IF($K20="","",IF(OR($G20="女性","W"&lt;&gt;VLOOKUP($K20,$K$41:$Q$70,7,FALSE())),"","エラー"))</f>
        <v/>
      </c>
    </row>
    <row r="21" customFormat="false" ht="15" hidden="false" customHeight="false" outlineLevel="0" collapsed="false">
      <c r="A21" s="55" t="n">
        <v>13</v>
      </c>
      <c r="B21" s="66"/>
      <c r="C21" s="66"/>
      <c r="D21" s="66"/>
      <c r="E21" s="67"/>
      <c r="F21" s="58" t="str">
        <f aca="false">IF(E21="","",ROUNDDOWN((20160401-DAY(E21)-MONTH(E21)*100-YEAR(E21)*10000)/10000,0))</f>
        <v/>
      </c>
      <c r="G21" s="66"/>
      <c r="H21" s="66"/>
      <c r="I21" s="68"/>
      <c r="J21" s="68"/>
      <c r="K21" s="68"/>
      <c r="L21" s="60" t="str">
        <f aca="false">IF(K21="","",VLOOKUP(K21,$K$41:$N$70,2,FALSE()))</f>
        <v/>
      </c>
      <c r="M21" s="69"/>
      <c r="N21" s="62" t="n">
        <f aca="false">IF((COUNTIF(P21:X21,"エラー")=0),SUM(P21:S21),"エラー")</f>
        <v>0</v>
      </c>
      <c r="P21" s="63" t="n">
        <f aca="false">IF(I21="○",1000,0)</f>
        <v>0</v>
      </c>
      <c r="Q21" s="63" t="n">
        <f aca="false">IF(OR(J21="MEチャレンジ",J21="WEチャレンジ"),2000,0)</f>
        <v>0</v>
      </c>
      <c r="R21" s="63" t="n">
        <f aca="false">IF(K21="",0,VLOOKUP(K21,$K$41:$N$70,T21,FALSE()))</f>
        <v>0</v>
      </c>
      <c r="S21" s="63" t="n">
        <f aca="false">IF(B21="",IF(L21="不可","エラー",U21),0)</f>
        <v>0</v>
      </c>
      <c r="T21" s="38" t="n">
        <f aca="false">IF(F21&lt;=18,4,3)</f>
        <v>3</v>
      </c>
      <c r="U21" s="38" t="n">
        <f aca="false">IF(OR(L21&lt;&gt;"可能",F21&lt;=15),0,500)</f>
        <v>0</v>
      </c>
      <c r="V21" s="38" t="str">
        <f aca="false">IF($K21="","",IF(AND($F21&lt;&gt;"",$F21&gt;=VLOOKUP($K21,$K$41:$Q$70,5,FALSE())),"","エラー"))</f>
        <v/>
      </c>
      <c r="W21" s="38" t="str">
        <f aca="false">IF($K21="","",IF(AND($F21&lt;&gt;"",$F21&lt;=VLOOKUP($K21,$K$41:$Q$70,6,FALSE())),"","エラー"))</f>
        <v/>
      </c>
      <c r="X21" s="38" t="str">
        <f aca="false">IF($K21="","",IF(OR($G21="女性","W"&lt;&gt;VLOOKUP($K21,$K$41:$Q$70,7,FALSE())),"","エラー"))</f>
        <v/>
      </c>
    </row>
    <row r="22" customFormat="false" ht="15" hidden="false" customHeight="false" outlineLevel="0" collapsed="false">
      <c r="A22" s="55" t="n">
        <v>14</v>
      </c>
      <c r="B22" s="66"/>
      <c r="C22" s="66"/>
      <c r="D22" s="66"/>
      <c r="E22" s="67"/>
      <c r="F22" s="58" t="str">
        <f aca="false">IF(E22="","",ROUNDDOWN((20160401-DAY(E22)-MONTH(E22)*100-YEAR(E22)*10000)/10000,0))</f>
        <v/>
      </c>
      <c r="G22" s="66"/>
      <c r="H22" s="66"/>
      <c r="I22" s="68"/>
      <c r="J22" s="68"/>
      <c r="K22" s="68"/>
      <c r="L22" s="60" t="str">
        <f aca="false">IF(K22="","",VLOOKUP(K22,$K$41:$N$70,2,FALSE()))</f>
        <v/>
      </c>
      <c r="M22" s="69"/>
      <c r="N22" s="62" t="n">
        <f aca="false">IF((COUNTIF(P22:X22,"エラー")=0),SUM(P22:S22),"エラー")</f>
        <v>0</v>
      </c>
      <c r="P22" s="63" t="n">
        <f aca="false">IF(I22="○",1000,0)</f>
        <v>0</v>
      </c>
      <c r="Q22" s="63" t="n">
        <f aca="false">IF(OR(J22="MEチャレンジ",J22="WEチャレンジ"),2000,0)</f>
        <v>0</v>
      </c>
      <c r="R22" s="63" t="n">
        <f aca="false">IF(K22="",0,VLOOKUP(K22,$K$41:$N$70,T22,FALSE()))</f>
        <v>0</v>
      </c>
      <c r="S22" s="63" t="n">
        <f aca="false">IF(B22="",IF(L22="不可","エラー",U22),0)</f>
        <v>0</v>
      </c>
      <c r="T22" s="38" t="n">
        <f aca="false">IF(F22&lt;=18,4,3)</f>
        <v>3</v>
      </c>
      <c r="U22" s="38" t="n">
        <f aca="false">IF(OR(L22&lt;&gt;"可能",F22&lt;=15),0,500)</f>
        <v>0</v>
      </c>
      <c r="V22" s="38" t="str">
        <f aca="false">IF($K22="","",IF(AND($F22&lt;&gt;"",$F22&gt;=VLOOKUP($K22,$K$41:$Q$70,5,FALSE())),"","エラー"))</f>
        <v/>
      </c>
      <c r="W22" s="38" t="str">
        <f aca="false">IF($K22="","",IF(AND($F22&lt;&gt;"",$F22&lt;=VLOOKUP($K22,$K$41:$Q$70,6,FALSE())),"","エラー"))</f>
        <v/>
      </c>
      <c r="X22" s="38" t="str">
        <f aca="false">IF($K22="","",IF(OR($G22="女性","W"&lt;&gt;VLOOKUP($K22,$K$41:$Q$70,7,FALSE())),"","エラー"))</f>
        <v/>
      </c>
    </row>
    <row r="23" customFormat="false" ht="15" hidden="false" customHeight="false" outlineLevel="0" collapsed="false">
      <c r="A23" s="55" t="n">
        <v>15</v>
      </c>
      <c r="B23" s="66"/>
      <c r="C23" s="66"/>
      <c r="D23" s="66"/>
      <c r="E23" s="67"/>
      <c r="F23" s="58" t="str">
        <f aca="false">IF(E23="","",ROUNDDOWN((20160401-DAY(E23)-MONTH(E23)*100-YEAR(E23)*10000)/10000,0))</f>
        <v/>
      </c>
      <c r="G23" s="66"/>
      <c r="H23" s="66"/>
      <c r="I23" s="68"/>
      <c r="J23" s="68"/>
      <c r="K23" s="68"/>
      <c r="L23" s="60" t="str">
        <f aca="false">IF(K23="","",VLOOKUP(K23,$K$41:$N$70,2,FALSE()))</f>
        <v/>
      </c>
      <c r="M23" s="69"/>
      <c r="N23" s="62" t="n">
        <f aca="false">IF((COUNTIF(P23:X23,"エラー")=0),SUM(P23:S23),"エラー")</f>
        <v>0</v>
      </c>
      <c r="P23" s="63" t="n">
        <f aca="false">IF(I23="○",1000,0)</f>
        <v>0</v>
      </c>
      <c r="Q23" s="63" t="n">
        <f aca="false">IF(OR(J23="MEチャレンジ",J23="WEチャレンジ"),2000,0)</f>
        <v>0</v>
      </c>
      <c r="R23" s="63" t="n">
        <f aca="false">IF(K23="",0,VLOOKUP(K23,$K$41:$N$70,T23,FALSE()))</f>
        <v>0</v>
      </c>
      <c r="S23" s="63" t="n">
        <f aca="false">IF(B23="",IF(L23="不可","エラー",U23),0)</f>
        <v>0</v>
      </c>
      <c r="T23" s="38" t="n">
        <f aca="false">IF(F23&lt;=18,4,3)</f>
        <v>3</v>
      </c>
      <c r="U23" s="38" t="n">
        <f aca="false">IF(OR(L23&lt;&gt;"可能",F23&lt;=15),0,500)</f>
        <v>0</v>
      </c>
      <c r="V23" s="38" t="str">
        <f aca="false">IF($K23="","",IF(AND($F23&lt;&gt;"",$F23&gt;=VLOOKUP($K23,$K$41:$Q$70,5,FALSE())),"","エラー"))</f>
        <v/>
      </c>
      <c r="W23" s="38" t="str">
        <f aca="false">IF($K23="","",IF(AND($F23&lt;&gt;"",$F23&lt;=VLOOKUP($K23,$K$41:$Q$70,6,FALSE())),"","エラー"))</f>
        <v/>
      </c>
      <c r="X23" s="38" t="str">
        <f aca="false">IF($K23="","",IF(OR($G23="女性","W"&lt;&gt;VLOOKUP($K23,$K$41:$Q$70,7,FALSE())),"","エラー"))</f>
        <v/>
      </c>
    </row>
    <row r="24" customFormat="false" ht="15" hidden="false" customHeight="false" outlineLevel="0" collapsed="false">
      <c r="A24" s="55" t="n">
        <v>16</v>
      </c>
      <c r="B24" s="66"/>
      <c r="C24" s="66"/>
      <c r="D24" s="66"/>
      <c r="E24" s="67"/>
      <c r="F24" s="58" t="str">
        <f aca="false">IF(E24="","",ROUNDDOWN((20160401-DAY(E24)-MONTH(E24)*100-YEAR(E24)*10000)/10000,0))</f>
        <v/>
      </c>
      <c r="G24" s="66"/>
      <c r="H24" s="66"/>
      <c r="I24" s="68"/>
      <c r="J24" s="68"/>
      <c r="K24" s="68"/>
      <c r="L24" s="60" t="str">
        <f aca="false">IF(K24="","",VLOOKUP(K24,$K$41:$N$70,2,FALSE()))</f>
        <v/>
      </c>
      <c r="M24" s="69"/>
      <c r="N24" s="62" t="n">
        <f aca="false">IF((COUNTIF(P24:X24,"エラー")=0),SUM(P24:S24),"エラー")</f>
        <v>0</v>
      </c>
      <c r="P24" s="63" t="n">
        <f aca="false">IF(I24="○",1000,0)</f>
        <v>0</v>
      </c>
      <c r="Q24" s="63" t="n">
        <f aca="false">IF(OR(J24="MEチャレンジ",J24="WEチャレンジ"),2000,0)</f>
        <v>0</v>
      </c>
      <c r="R24" s="63" t="n">
        <f aca="false">IF(K24="",0,VLOOKUP(K24,$K$41:$N$70,T24,FALSE()))</f>
        <v>0</v>
      </c>
      <c r="S24" s="63" t="n">
        <f aca="false">IF(B24="",IF(L24="不可","エラー",U24),0)</f>
        <v>0</v>
      </c>
      <c r="T24" s="38" t="n">
        <f aca="false">IF(F24&lt;=18,4,3)</f>
        <v>3</v>
      </c>
      <c r="U24" s="38" t="n">
        <f aca="false">IF(OR(L24&lt;&gt;"可能",F24&lt;=15),0,500)</f>
        <v>0</v>
      </c>
      <c r="V24" s="38" t="str">
        <f aca="false">IF($K24="","",IF(AND($F24&lt;&gt;"",$F24&gt;=VLOOKUP($K24,$K$41:$Q$70,5,FALSE())),"","エラー"))</f>
        <v/>
      </c>
      <c r="W24" s="38" t="str">
        <f aca="false">IF($K24="","",IF(AND($F24&lt;&gt;"",$F24&lt;=VLOOKUP($K24,$K$41:$Q$70,6,FALSE())),"","エラー"))</f>
        <v/>
      </c>
      <c r="X24" s="38" t="str">
        <f aca="false">IF($K24="","",IF(OR($G24="女性","W"&lt;&gt;VLOOKUP($K24,$K$41:$Q$70,7,FALSE())),"","エラー"))</f>
        <v/>
      </c>
    </row>
    <row r="25" customFormat="false" ht="15" hidden="false" customHeight="false" outlineLevel="0" collapsed="false">
      <c r="A25" s="55" t="n">
        <v>17</v>
      </c>
      <c r="B25" s="66"/>
      <c r="C25" s="66"/>
      <c r="D25" s="66"/>
      <c r="E25" s="67"/>
      <c r="F25" s="58" t="str">
        <f aca="false">IF(E25="","",ROUNDDOWN((20160401-DAY(E25)-MONTH(E25)*100-YEAR(E25)*10000)/10000,0))</f>
        <v/>
      </c>
      <c r="G25" s="66"/>
      <c r="H25" s="66"/>
      <c r="I25" s="68"/>
      <c r="J25" s="68"/>
      <c r="K25" s="68"/>
      <c r="L25" s="60" t="str">
        <f aca="false">IF(K25="","",VLOOKUP(K25,$K$41:$N$70,2,FALSE()))</f>
        <v/>
      </c>
      <c r="M25" s="69"/>
      <c r="N25" s="62" t="n">
        <f aca="false">IF((COUNTIF(P25:X25,"エラー")=0),SUM(P25:S25),"エラー")</f>
        <v>0</v>
      </c>
      <c r="P25" s="63" t="n">
        <f aca="false">IF(I25="○",1000,0)</f>
        <v>0</v>
      </c>
      <c r="Q25" s="63" t="n">
        <f aca="false">IF(OR(J25="MEチャレンジ",J25="WEチャレンジ"),2000,0)</f>
        <v>0</v>
      </c>
      <c r="R25" s="63" t="n">
        <f aca="false">IF(K25="",0,VLOOKUP(K25,$K$41:$N$70,T25,FALSE()))</f>
        <v>0</v>
      </c>
      <c r="S25" s="63" t="n">
        <f aca="false">IF(B25="",IF(L25="不可","エラー",U25),0)</f>
        <v>0</v>
      </c>
      <c r="T25" s="38" t="n">
        <f aca="false">IF(F25&lt;=18,4,3)</f>
        <v>3</v>
      </c>
      <c r="U25" s="38" t="n">
        <f aca="false">IF(OR(L25&lt;&gt;"可能",F25&lt;=15),0,500)</f>
        <v>0</v>
      </c>
      <c r="V25" s="38" t="str">
        <f aca="false">IF($K25="","",IF(AND($F25&lt;&gt;"",$F25&gt;=VLOOKUP($K25,$K$41:$Q$70,5,FALSE())),"","エラー"))</f>
        <v/>
      </c>
      <c r="W25" s="38" t="str">
        <f aca="false">IF($K25="","",IF(AND($F25&lt;&gt;"",$F25&lt;=VLOOKUP($K25,$K$41:$Q$70,6,FALSE())),"","エラー"))</f>
        <v/>
      </c>
      <c r="X25" s="38" t="str">
        <f aca="false">IF($K25="","",IF(OR($G25="女性","W"&lt;&gt;VLOOKUP($K25,$K$41:$Q$70,7,FALSE())),"","エラー"))</f>
        <v/>
      </c>
    </row>
    <row r="26" customFormat="false" ht="15" hidden="false" customHeight="false" outlineLevel="0" collapsed="false">
      <c r="A26" s="55" t="n">
        <v>18</v>
      </c>
      <c r="B26" s="66"/>
      <c r="C26" s="66"/>
      <c r="D26" s="66"/>
      <c r="E26" s="67"/>
      <c r="F26" s="58" t="str">
        <f aca="false">IF(E26="","",ROUNDDOWN((20160401-DAY(E26)-MONTH(E26)*100-YEAR(E26)*10000)/10000,0))</f>
        <v/>
      </c>
      <c r="G26" s="66"/>
      <c r="H26" s="66"/>
      <c r="I26" s="68"/>
      <c r="J26" s="68"/>
      <c r="K26" s="68"/>
      <c r="L26" s="60" t="str">
        <f aca="false">IF(K26="","",VLOOKUP(K26,$K$41:$N$70,2,FALSE()))</f>
        <v/>
      </c>
      <c r="M26" s="69"/>
      <c r="N26" s="62" t="n">
        <f aca="false">IF((COUNTIF(P26:X26,"エラー")=0),SUM(P26:S26),"エラー")</f>
        <v>0</v>
      </c>
      <c r="P26" s="63" t="n">
        <f aca="false">IF(I26="○",1000,0)</f>
        <v>0</v>
      </c>
      <c r="Q26" s="63" t="n">
        <f aca="false">IF(OR(J26="MEチャレンジ",J26="WEチャレンジ"),2000,0)</f>
        <v>0</v>
      </c>
      <c r="R26" s="63" t="n">
        <f aca="false">IF(K26="",0,VLOOKUP(K26,$K$41:$N$70,T26,FALSE()))</f>
        <v>0</v>
      </c>
      <c r="S26" s="63" t="n">
        <f aca="false">IF(B26="",IF(L26="不可","エラー",U26),0)</f>
        <v>0</v>
      </c>
      <c r="T26" s="38" t="n">
        <f aca="false">IF(F26&lt;=18,4,3)</f>
        <v>3</v>
      </c>
      <c r="U26" s="38" t="n">
        <f aca="false">IF(OR(L26&lt;&gt;"可能",F26&lt;=15),0,500)</f>
        <v>0</v>
      </c>
      <c r="V26" s="38" t="str">
        <f aca="false">IF($K26="","",IF(AND($F26&lt;&gt;"",$F26&gt;=VLOOKUP($K26,$K$41:$Q$70,5,FALSE())),"","エラー"))</f>
        <v/>
      </c>
      <c r="W26" s="38" t="str">
        <f aca="false">IF($K26="","",IF(AND($F26&lt;&gt;"",$F26&lt;=VLOOKUP($K26,$K$41:$Q$70,6,FALSE())),"","エラー"))</f>
        <v/>
      </c>
      <c r="X26" s="38" t="str">
        <f aca="false">IF($K26="","",IF(OR($G26="女性","W"&lt;&gt;VLOOKUP($K26,$K$41:$Q$70,7,FALSE())),"","エラー"))</f>
        <v/>
      </c>
    </row>
    <row r="27" customFormat="false" ht="15" hidden="false" customHeight="false" outlineLevel="0" collapsed="false">
      <c r="A27" s="55" t="n">
        <v>19</v>
      </c>
      <c r="B27" s="66"/>
      <c r="C27" s="66"/>
      <c r="D27" s="66"/>
      <c r="E27" s="67"/>
      <c r="F27" s="58" t="str">
        <f aca="false">IF(E27="","",ROUNDDOWN((20160401-DAY(E27)-MONTH(E27)*100-YEAR(E27)*10000)/10000,0))</f>
        <v/>
      </c>
      <c r="G27" s="66"/>
      <c r="H27" s="66"/>
      <c r="I27" s="68"/>
      <c r="J27" s="68"/>
      <c r="K27" s="68"/>
      <c r="L27" s="60" t="str">
        <f aca="false">IF(K27="","",VLOOKUP(K27,$K$41:$N$70,2,FALSE()))</f>
        <v/>
      </c>
      <c r="M27" s="69"/>
      <c r="N27" s="62" t="n">
        <f aca="false">IF((COUNTIF(P27:X27,"エラー")=0),SUM(P27:S27),"エラー")</f>
        <v>0</v>
      </c>
      <c r="P27" s="63" t="n">
        <f aca="false">IF(I27="○",1000,0)</f>
        <v>0</v>
      </c>
      <c r="Q27" s="63" t="n">
        <f aca="false">IF(OR(J27="MEチャレンジ",J27="WEチャレンジ"),2000,0)</f>
        <v>0</v>
      </c>
      <c r="R27" s="63" t="n">
        <f aca="false">IF(K27="",0,VLOOKUP(K27,$K$41:$N$70,T27,FALSE()))</f>
        <v>0</v>
      </c>
      <c r="S27" s="63" t="n">
        <f aca="false">IF(B27="",IF(L27="不可","エラー",U27),0)</f>
        <v>0</v>
      </c>
      <c r="T27" s="38" t="n">
        <f aca="false">IF(F27&lt;=18,4,3)</f>
        <v>3</v>
      </c>
      <c r="U27" s="38" t="n">
        <f aca="false">IF(OR(L27&lt;&gt;"可能",F27&lt;=15),0,500)</f>
        <v>0</v>
      </c>
      <c r="V27" s="38" t="str">
        <f aca="false">IF($K27="","",IF(AND($F27&lt;&gt;"",$F27&gt;=VLOOKUP($K27,$K$41:$Q$70,5,FALSE())),"","エラー"))</f>
        <v/>
      </c>
      <c r="W27" s="38" t="str">
        <f aca="false">IF($K27="","",IF(AND($F27&lt;&gt;"",$F27&lt;=VLOOKUP($K27,$K$41:$Q$70,6,FALSE())),"","エラー"))</f>
        <v/>
      </c>
      <c r="X27" s="38" t="str">
        <f aca="false">IF($K27="","",IF(OR($G27="女性","W"&lt;&gt;VLOOKUP($K27,$K$41:$Q$70,7,FALSE())),"","エラー"))</f>
        <v/>
      </c>
    </row>
    <row r="28" customFormat="false" ht="15" hidden="false" customHeight="false" outlineLevel="0" collapsed="false">
      <c r="A28" s="55" t="n">
        <v>20</v>
      </c>
      <c r="B28" s="66"/>
      <c r="C28" s="66"/>
      <c r="D28" s="66"/>
      <c r="E28" s="67"/>
      <c r="F28" s="58" t="str">
        <f aca="false">IF(E28="","",ROUNDDOWN((20160401-DAY(E28)-MONTH(E28)*100-YEAR(E28)*10000)/10000,0))</f>
        <v/>
      </c>
      <c r="G28" s="66"/>
      <c r="H28" s="66"/>
      <c r="I28" s="68"/>
      <c r="J28" s="68"/>
      <c r="K28" s="68"/>
      <c r="L28" s="60" t="str">
        <f aca="false">IF(K28="","",VLOOKUP(K28,$K$41:$N$70,2,FALSE()))</f>
        <v/>
      </c>
      <c r="M28" s="69"/>
      <c r="N28" s="62" t="n">
        <f aca="false">IF((COUNTIF(P28:X28,"エラー")=0),SUM(P28:S28),"エラー")</f>
        <v>0</v>
      </c>
      <c r="P28" s="63" t="n">
        <f aca="false">IF(I28="○",1000,0)</f>
        <v>0</v>
      </c>
      <c r="Q28" s="63" t="n">
        <f aca="false">IF(OR(J28="MEチャレンジ",J28="WEチャレンジ"),2000,0)</f>
        <v>0</v>
      </c>
      <c r="R28" s="63" t="n">
        <f aca="false">IF(K28="",0,VLOOKUP(K28,$K$41:$N$70,T28,FALSE()))</f>
        <v>0</v>
      </c>
      <c r="S28" s="63" t="n">
        <f aca="false">IF(B28="",IF(L28="不可","エラー",U28),0)</f>
        <v>0</v>
      </c>
      <c r="T28" s="38" t="n">
        <f aca="false">IF(F28&lt;=18,4,3)</f>
        <v>3</v>
      </c>
      <c r="U28" s="38" t="n">
        <f aca="false">IF(OR(L28&lt;&gt;"可能",F28&lt;=15),0,500)</f>
        <v>0</v>
      </c>
      <c r="V28" s="38" t="str">
        <f aca="false">IF($K28="","",IF(AND($F28&lt;&gt;"",$F28&gt;=VLOOKUP($K28,$K$41:$Q$70,5,FALSE())),"","エラー"))</f>
        <v/>
      </c>
      <c r="W28" s="38" t="str">
        <f aca="false">IF($K28="","",IF(AND($F28&lt;&gt;"",$F28&lt;=VLOOKUP($K28,$K$41:$Q$70,6,FALSE())),"","エラー"))</f>
        <v/>
      </c>
      <c r="X28" s="38" t="str">
        <f aca="false">IF($K28="","",IF(OR($G28="女性","W"&lt;&gt;VLOOKUP($K28,$K$41:$Q$70,7,FALSE())),"","エラー"))</f>
        <v/>
      </c>
    </row>
    <row r="29" customFormat="false" ht="15" hidden="false" customHeight="false" outlineLevel="0" collapsed="false">
      <c r="A29" s="55" t="n">
        <v>21</v>
      </c>
      <c r="B29" s="66"/>
      <c r="C29" s="66"/>
      <c r="D29" s="66"/>
      <c r="E29" s="67"/>
      <c r="F29" s="58" t="str">
        <f aca="false">IF(E29="","",ROUNDDOWN((20160401-DAY(E29)-MONTH(E29)*100-YEAR(E29)*10000)/10000,0))</f>
        <v/>
      </c>
      <c r="G29" s="66"/>
      <c r="H29" s="66"/>
      <c r="I29" s="68"/>
      <c r="J29" s="68"/>
      <c r="K29" s="68"/>
      <c r="L29" s="60" t="str">
        <f aca="false">IF(K29="","",VLOOKUP(K29,$K$41:$N$70,2,FALSE()))</f>
        <v/>
      </c>
      <c r="M29" s="69"/>
      <c r="N29" s="62" t="n">
        <f aca="false">IF((COUNTIF(P29:X29,"エラー")=0),SUM(P29:S29),"エラー")</f>
        <v>0</v>
      </c>
      <c r="P29" s="63" t="n">
        <f aca="false">IF(I29="○",1000,0)</f>
        <v>0</v>
      </c>
      <c r="Q29" s="63" t="n">
        <f aca="false">IF(OR(J29="MEチャレンジ",J29="WEチャレンジ"),2000,0)</f>
        <v>0</v>
      </c>
      <c r="R29" s="63" t="n">
        <f aca="false">IF(K29="",0,VLOOKUP(K29,$K$41:$N$70,T29,FALSE()))</f>
        <v>0</v>
      </c>
      <c r="S29" s="63" t="n">
        <f aca="false">IF(B29="",IF(L29="不可","エラー",U29),0)</f>
        <v>0</v>
      </c>
      <c r="T29" s="38" t="n">
        <f aca="false">IF(F29&lt;=18,4,3)</f>
        <v>3</v>
      </c>
      <c r="U29" s="38" t="n">
        <f aca="false">IF(OR(L29&lt;&gt;"可能",F29&lt;=15),0,500)</f>
        <v>0</v>
      </c>
      <c r="V29" s="38" t="str">
        <f aca="false">IF($K29="","",IF(AND($F29&lt;&gt;"",$F29&gt;=VLOOKUP($K29,$K$41:$Q$70,5,FALSE())),"","エラー"))</f>
        <v/>
      </c>
      <c r="W29" s="38" t="str">
        <f aca="false">IF($K29="","",IF(AND($F29&lt;&gt;"",$F29&lt;=VLOOKUP($K29,$K$41:$Q$70,6,FALSE())),"","エラー"))</f>
        <v/>
      </c>
      <c r="X29" s="38" t="str">
        <f aca="false">IF($K29="","",IF(OR($G29="女性","W"&lt;&gt;VLOOKUP($K29,$K$41:$Q$70,7,FALSE())),"","エラー"))</f>
        <v/>
      </c>
    </row>
    <row r="30" customFormat="false" ht="15" hidden="false" customHeight="false" outlineLevel="0" collapsed="false">
      <c r="A30" s="55" t="n">
        <v>22</v>
      </c>
      <c r="B30" s="66"/>
      <c r="C30" s="66"/>
      <c r="D30" s="66"/>
      <c r="E30" s="67"/>
      <c r="F30" s="58" t="str">
        <f aca="false">IF(E30="","",ROUNDDOWN((20160401-DAY(E30)-MONTH(E30)*100-YEAR(E30)*10000)/10000,0))</f>
        <v/>
      </c>
      <c r="G30" s="66"/>
      <c r="H30" s="66"/>
      <c r="I30" s="68"/>
      <c r="J30" s="68"/>
      <c r="K30" s="68"/>
      <c r="L30" s="60" t="str">
        <f aca="false">IF(K30="","",VLOOKUP(K30,$K$41:$N$70,2,FALSE()))</f>
        <v/>
      </c>
      <c r="M30" s="69"/>
      <c r="N30" s="62" t="n">
        <f aca="false">IF((COUNTIF(P30:X30,"エラー")=0),SUM(P30:S30),"エラー")</f>
        <v>0</v>
      </c>
      <c r="P30" s="63" t="n">
        <f aca="false">IF(I30="○",1000,0)</f>
        <v>0</v>
      </c>
      <c r="Q30" s="63" t="n">
        <f aca="false">IF(OR(J30="MEチャレンジ",J30="WEチャレンジ"),2000,0)</f>
        <v>0</v>
      </c>
      <c r="R30" s="63" t="n">
        <f aca="false">IF(K30="",0,VLOOKUP(K30,$K$41:$N$70,T30,FALSE()))</f>
        <v>0</v>
      </c>
      <c r="S30" s="63" t="n">
        <f aca="false">IF(B30="",IF(L30="不可","エラー",U30),0)</f>
        <v>0</v>
      </c>
      <c r="T30" s="38" t="n">
        <f aca="false">IF(F30&lt;=18,4,3)</f>
        <v>3</v>
      </c>
      <c r="U30" s="38" t="n">
        <f aca="false">IF(OR(L30&lt;&gt;"可能",F30&lt;=15),0,500)</f>
        <v>0</v>
      </c>
      <c r="V30" s="38" t="str">
        <f aca="false">IF($K30="","",IF(AND($F30&lt;&gt;"",$F30&gt;=VLOOKUP($K30,$K$41:$Q$70,5,FALSE())),"","エラー"))</f>
        <v/>
      </c>
      <c r="W30" s="38" t="str">
        <f aca="false">IF($K30="","",IF(AND($F30&lt;&gt;"",$F30&lt;=VLOOKUP($K30,$K$41:$Q$70,6,FALSE())),"","エラー"))</f>
        <v/>
      </c>
      <c r="X30" s="38" t="str">
        <f aca="false">IF($K30="","",IF(OR($G30="女性","W"&lt;&gt;VLOOKUP($K30,$K$41:$Q$70,7,FALSE())),"","エラー"))</f>
        <v/>
      </c>
    </row>
    <row r="31" customFormat="false" ht="15" hidden="false" customHeight="false" outlineLevel="0" collapsed="false">
      <c r="A31" s="55" t="n">
        <v>23</v>
      </c>
      <c r="B31" s="66"/>
      <c r="C31" s="66"/>
      <c r="D31" s="66"/>
      <c r="E31" s="67"/>
      <c r="F31" s="58" t="str">
        <f aca="false">IF(E31="","",ROUNDDOWN((20160401-DAY(E31)-MONTH(E31)*100-YEAR(E31)*10000)/10000,0))</f>
        <v/>
      </c>
      <c r="G31" s="66"/>
      <c r="H31" s="66"/>
      <c r="I31" s="68"/>
      <c r="J31" s="68"/>
      <c r="K31" s="68"/>
      <c r="L31" s="60" t="str">
        <f aca="false">IF(K31="","",VLOOKUP(K31,$K$41:$N$70,2,FALSE()))</f>
        <v/>
      </c>
      <c r="M31" s="69"/>
      <c r="N31" s="62" t="n">
        <f aca="false">IF((COUNTIF(P31:X31,"エラー")=0),SUM(P31:S31),"エラー")</f>
        <v>0</v>
      </c>
      <c r="P31" s="63" t="n">
        <f aca="false">IF(I31="○",1000,0)</f>
        <v>0</v>
      </c>
      <c r="Q31" s="63" t="n">
        <f aca="false">IF(OR(J31="MEチャレンジ",J31="WEチャレンジ"),2000,0)</f>
        <v>0</v>
      </c>
      <c r="R31" s="63" t="n">
        <f aca="false">IF(K31="",0,VLOOKUP(K31,$K$41:$N$70,T31,FALSE()))</f>
        <v>0</v>
      </c>
      <c r="S31" s="63" t="n">
        <f aca="false">IF(B31="",IF(L31="不可","エラー",U31),0)</f>
        <v>0</v>
      </c>
      <c r="T31" s="38" t="n">
        <f aca="false">IF(F31&lt;=18,4,3)</f>
        <v>3</v>
      </c>
      <c r="U31" s="38" t="n">
        <f aca="false">IF(OR(L31&lt;&gt;"可能",F31&lt;=15),0,500)</f>
        <v>0</v>
      </c>
      <c r="V31" s="38" t="str">
        <f aca="false">IF($K31="","",IF(AND($F31&lt;&gt;"",$F31&gt;=VLOOKUP($K31,$K$41:$Q$70,5,FALSE())),"","エラー"))</f>
        <v/>
      </c>
      <c r="W31" s="38" t="str">
        <f aca="false">IF($K31="","",IF(AND($F31&lt;&gt;"",$F31&lt;=VLOOKUP($K31,$K$41:$Q$70,6,FALSE())),"","エラー"))</f>
        <v/>
      </c>
      <c r="X31" s="38" t="str">
        <f aca="false">IF($K31="","",IF(OR($G31="女性","W"&lt;&gt;VLOOKUP($K31,$K$41:$Q$70,7,FALSE())),"","エラー"))</f>
        <v/>
      </c>
    </row>
    <row r="32" customFormat="false" ht="15" hidden="false" customHeight="false" outlineLevel="0" collapsed="false">
      <c r="A32" s="55" t="n">
        <v>24</v>
      </c>
      <c r="B32" s="66"/>
      <c r="C32" s="66"/>
      <c r="D32" s="66"/>
      <c r="E32" s="66"/>
      <c r="F32" s="58" t="str">
        <f aca="false">IF(E32="","",ROUNDDOWN((20160401-DAY(E32)-MONTH(E32)*100-YEAR(E32)*10000)/10000,0))</f>
        <v/>
      </c>
      <c r="G32" s="66"/>
      <c r="H32" s="66"/>
      <c r="I32" s="68"/>
      <c r="J32" s="68"/>
      <c r="K32" s="68"/>
      <c r="L32" s="60" t="str">
        <f aca="false">IF(K32="","",VLOOKUP(K32,$K$41:$N$70,2,FALSE()))</f>
        <v/>
      </c>
      <c r="M32" s="69"/>
      <c r="N32" s="62" t="n">
        <f aca="false">IF((COUNTIF(P32:X32,"エラー")=0),SUM(P32:S32),"エラー")</f>
        <v>0</v>
      </c>
      <c r="P32" s="63" t="n">
        <f aca="false">IF(I32="○",1000,0)</f>
        <v>0</v>
      </c>
      <c r="Q32" s="63" t="n">
        <f aca="false">IF(OR(J32="MEチャレンジ",J32="WEチャレンジ"),2000,0)</f>
        <v>0</v>
      </c>
      <c r="R32" s="63" t="n">
        <f aca="false">IF(K32="",0,VLOOKUP(K32,$K$41:$N$70,T32,FALSE()))</f>
        <v>0</v>
      </c>
      <c r="S32" s="63" t="n">
        <f aca="false">IF(B32="",IF(L32="不可","エラー",U32),0)</f>
        <v>0</v>
      </c>
      <c r="T32" s="38" t="n">
        <f aca="false">IF(F32&lt;=18,4,3)</f>
        <v>3</v>
      </c>
      <c r="U32" s="38" t="n">
        <f aca="false">IF(OR(L32&lt;&gt;"可能",F32&lt;=15),0,500)</f>
        <v>0</v>
      </c>
      <c r="V32" s="38" t="str">
        <f aca="false">IF($K32="","",IF(AND($F32&lt;&gt;"",$F32&gt;=VLOOKUP($K32,$K$41:$Q$70,5,FALSE())),"","エラー"))</f>
        <v/>
      </c>
      <c r="W32" s="38" t="str">
        <f aca="false">IF($K32="","",IF(AND($F32&lt;&gt;"",$F32&lt;=VLOOKUP($K32,$K$41:$Q$70,6,FALSE())),"","エラー"))</f>
        <v/>
      </c>
      <c r="X32" s="38" t="str">
        <f aca="false">IF($K32="","",IF(OR($G32="女性","W"&lt;&gt;VLOOKUP($K32,$K$41:$Q$70,7,FALSE())),"","エラー"))</f>
        <v/>
      </c>
    </row>
    <row r="33" customFormat="false" ht="15" hidden="false" customHeight="false" outlineLevel="0" collapsed="false">
      <c r="A33" s="55" t="n">
        <v>25</v>
      </c>
      <c r="B33" s="66"/>
      <c r="C33" s="66"/>
      <c r="D33" s="66"/>
      <c r="E33" s="66"/>
      <c r="F33" s="58" t="str">
        <f aca="false">IF(E33="","",ROUNDDOWN((20160401-DAY(E33)-MONTH(E33)*100-YEAR(E33)*10000)/10000,0))</f>
        <v/>
      </c>
      <c r="G33" s="66"/>
      <c r="H33" s="66"/>
      <c r="I33" s="68"/>
      <c r="J33" s="68"/>
      <c r="K33" s="68"/>
      <c r="L33" s="60" t="str">
        <f aca="false">IF(K33="","",VLOOKUP(K33,$K$41:$N$70,2,FALSE()))</f>
        <v/>
      </c>
      <c r="M33" s="69"/>
      <c r="N33" s="62" t="n">
        <f aca="false">IF((COUNTIF(P33:X33,"エラー")=0),SUM(P33:S33),"エラー")</f>
        <v>0</v>
      </c>
      <c r="P33" s="63" t="n">
        <f aca="false">IF(I33="○",1000,0)</f>
        <v>0</v>
      </c>
      <c r="Q33" s="63" t="n">
        <f aca="false">IF(OR(J33="MEチャレンジ",J33="WEチャレンジ"),2000,0)</f>
        <v>0</v>
      </c>
      <c r="R33" s="63" t="n">
        <f aca="false">IF(K33="",0,VLOOKUP(K33,$K$41:$N$70,T33,FALSE()))</f>
        <v>0</v>
      </c>
      <c r="S33" s="63" t="n">
        <f aca="false">IF(B33="",IF(L33="不可","エラー",U33),0)</f>
        <v>0</v>
      </c>
      <c r="T33" s="38" t="n">
        <f aca="false">IF(F33&lt;=18,4,3)</f>
        <v>3</v>
      </c>
      <c r="U33" s="38" t="n">
        <f aca="false">IF(OR(L33&lt;&gt;"可能",F33&lt;=15),0,500)</f>
        <v>0</v>
      </c>
      <c r="V33" s="38" t="str">
        <f aca="false">IF($K33="","",IF(AND($F33&lt;&gt;"",$F33&gt;=VLOOKUP($K33,$K$41:$Q$70,5,FALSE())),"","エラー"))</f>
        <v/>
      </c>
      <c r="W33" s="38" t="str">
        <f aca="false">IF($K33="","",IF(AND($F33&lt;&gt;"",$F33&lt;=VLOOKUP($K33,$K$41:$Q$70,6,FALSE())),"","エラー"))</f>
        <v/>
      </c>
      <c r="X33" s="38" t="str">
        <f aca="false">IF($K33="","",IF(OR($G33="女性","W"&lt;&gt;VLOOKUP($K33,$K$41:$Q$70,7,FALSE())),"","エラー"))</f>
        <v/>
      </c>
    </row>
    <row r="34" customFormat="false" ht="15" hidden="false" customHeight="false" outlineLevel="0" collapsed="false">
      <c r="A34" s="55" t="n">
        <v>26</v>
      </c>
      <c r="B34" s="66"/>
      <c r="C34" s="66"/>
      <c r="D34" s="66"/>
      <c r="E34" s="66"/>
      <c r="F34" s="58" t="str">
        <f aca="false">IF(E34="","",ROUNDDOWN((20160401-DAY(E34)-MONTH(E34)*100-YEAR(E34)*10000)/10000,0))</f>
        <v/>
      </c>
      <c r="G34" s="66"/>
      <c r="H34" s="66"/>
      <c r="I34" s="68"/>
      <c r="J34" s="68"/>
      <c r="K34" s="68"/>
      <c r="L34" s="60" t="str">
        <f aca="false">IF(K34="","",VLOOKUP(K34,$K$41:$N$70,2,FALSE()))</f>
        <v/>
      </c>
      <c r="M34" s="69"/>
      <c r="N34" s="62" t="n">
        <f aca="false">IF((COUNTIF(P34:X34,"エラー")=0),SUM(P34:S34),"エラー")</f>
        <v>0</v>
      </c>
      <c r="P34" s="63" t="n">
        <f aca="false">IF(I34="○",1000,0)</f>
        <v>0</v>
      </c>
      <c r="Q34" s="63" t="n">
        <f aca="false">IF(OR(J34="MEチャレンジ",J34="WEチャレンジ"),2000,0)</f>
        <v>0</v>
      </c>
      <c r="R34" s="63" t="n">
        <f aca="false">IF(K34="",0,VLOOKUP(K34,$K$41:$N$70,T34,FALSE()))</f>
        <v>0</v>
      </c>
      <c r="S34" s="63" t="n">
        <f aca="false">IF(B34="",IF(L34="不可","エラー",U34),0)</f>
        <v>0</v>
      </c>
      <c r="T34" s="38" t="n">
        <f aca="false">IF(F34&lt;=18,4,3)</f>
        <v>3</v>
      </c>
      <c r="U34" s="38" t="n">
        <f aca="false">IF(OR(L34&lt;&gt;"可能",F34&lt;=15),0,500)</f>
        <v>0</v>
      </c>
      <c r="V34" s="38" t="str">
        <f aca="false">IF($K34="","",IF(AND($F34&lt;&gt;"",$F34&gt;=VLOOKUP($K34,$K$41:$Q$70,5,FALSE())),"","エラー"))</f>
        <v/>
      </c>
      <c r="W34" s="38" t="str">
        <f aca="false">IF($K34="","",IF(AND($F34&lt;&gt;"",$F34&lt;=VLOOKUP($K34,$K$41:$Q$70,6,FALSE())),"","エラー"))</f>
        <v/>
      </c>
      <c r="X34" s="38" t="str">
        <f aca="false">IF($K34="","",IF(OR($G34="女性","W"&lt;&gt;VLOOKUP($K34,$K$41:$Q$70,7,FALSE())),"","エラー"))</f>
        <v/>
      </c>
    </row>
    <row r="35" customFormat="false" ht="15" hidden="false" customHeight="false" outlineLevel="0" collapsed="false">
      <c r="A35" s="55" t="n">
        <v>27</v>
      </c>
      <c r="B35" s="70"/>
      <c r="C35" s="66"/>
      <c r="D35" s="66"/>
      <c r="E35" s="66"/>
      <c r="F35" s="58" t="str">
        <f aca="false">IF(E35="","",ROUNDDOWN((20160401-DAY(E35)-MONTH(E35)*100-YEAR(E35)*10000)/10000,0))</f>
        <v/>
      </c>
      <c r="G35" s="66"/>
      <c r="H35" s="66"/>
      <c r="I35" s="68"/>
      <c r="J35" s="68"/>
      <c r="K35" s="68"/>
      <c r="L35" s="60" t="str">
        <f aca="false">IF(K35="","",VLOOKUP(K35,$K$41:$N$70,2,FALSE()))</f>
        <v/>
      </c>
      <c r="M35" s="69"/>
      <c r="N35" s="62" t="n">
        <f aca="false">IF((COUNTIF(P35:X35,"エラー")=0),SUM(P35:S35),"エラー")</f>
        <v>0</v>
      </c>
      <c r="P35" s="63" t="n">
        <f aca="false">IF(I35="○",1000,0)</f>
        <v>0</v>
      </c>
      <c r="Q35" s="63" t="n">
        <f aca="false">IF(OR(J35="MEチャレンジ",J35="WEチャレンジ"),2000,0)</f>
        <v>0</v>
      </c>
      <c r="R35" s="63" t="n">
        <f aca="false">IF(K35="",0,VLOOKUP(K35,$K$41:$N$70,T35,FALSE()))</f>
        <v>0</v>
      </c>
      <c r="S35" s="63" t="n">
        <f aca="false">IF(B35="",IF(L35="不可","エラー",U35),0)</f>
        <v>0</v>
      </c>
      <c r="T35" s="38" t="n">
        <f aca="false">IF(F35&lt;=18,4,3)</f>
        <v>3</v>
      </c>
      <c r="U35" s="38" t="n">
        <f aca="false">IF(OR(L35&lt;&gt;"可能",F35&lt;=15),0,500)</f>
        <v>0</v>
      </c>
      <c r="V35" s="38" t="str">
        <f aca="false">IF($K35="","",IF(AND($F35&lt;&gt;"",$F35&gt;=VLOOKUP($K35,$K$41:$Q$70,5,FALSE())),"","エラー"))</f>
        <v/>
      </c>
      <c r="W35" s="38" t="str">
        <f aca="false">IF($K35="","",IF(AND($F35&lt;&gt;"",$F35&lt;=VLOOKUP($K35,$K$41:$Q$70,6,FALSE())),"","エラー"))</f>
        <v/>
      </c>
      <c r="X35" s="38" t="str">
        <f aca="false">IF($K35="","",IF(OR($G35="女性","W"&lt;&gt;VLOOKUP($K35,$K$41:$Q$70,7,FALSE())),"","エラー"))</f>
        <v/>
      </c>
    </row>
    <row r="36" customFormat="false" ht="15" hidden="false" customHeight="false" outlineLevel="0" collapsed="false">
      <c r="A36" s="55" t="n">
        <v>28</v>
      </c>
      <c r="B36" s="66"/>
      <c r="C36" s="66"/>
      <c r="D36" s="66"/>
      <c r="E36" s="66"/>
      <c r="F36" s="58" t="str">
        <f aca="false">IF(E36="","",ROUNDDOWN((20160401-DAY(E36)-MONTH(E36)*100-YEAR(E36)*10000)/10000,0))</f>
        <v/>
      </c>
      <c r="G36" s="66"/>
      <c r="H36" s="66"/>
      <c r="I36" s="68"/>
      <c r="J36" s="68"/>
      <c r="K36" s="68"/>
      <c r="L36" s="60" t="str">
        <f aca="false">IF(K36="","",VLOOKUP(K36,$K$41:$N$70,2,FALSE()))</f>
        <v/>
      </c>
      <c r="M36" s="69"/>
      <c r="N36" s="62" t="n">
        <f aca="false">IF((COUNTIF(P36:X36,"エラー")=0),SUM(P36:S36),"エラー")</f>
        <v>0</v>
      </c>
      <c r="P36" s="63" t="n">
        <f aca="false">IF(I36="○",1000,0)</f>
        <v>0</v>
      </c>
      <c r="Q36" s="63" t="n">
        <f aca="false">IF(OR(J36="MEチャレンジ",J36="WEチャレンジ"),2000,0)</f>
        <v>0</v>
      </c>
      <c r="R36" s="63" t="n">
        <f aca="false">IF(K36="",0,VLOOKUP(K36,$K$41:$N$70,T36,FALSE()))</f>
        <v>0</v>
      </c>
      <c r="S36" s="63" t="n">
        <f aca="false">IF(B36="",IF(L36="不可","エラー",U36),0)</f>
        <v>0</v>
      </c>
      <c r="T36" s="38" t="n">
        <f aca="false">IF(F36&lt;=18,4,3)</f>
        <v>3</v>
      </c>
      <c r="U36" s="38" t="n">
        <f aca="false">IF(OR(L36&lt;&gt;"可能",F36&lt;=15),0,500)</f>
        <v>0</v>
      </c>
      <c r="V36" s="38" t="str">
        <f aca="false">IF($K36="","",IF(AND($F36&lt;&gt;"",$F36&gt;=VLOOKUP($K36,$K$41:$Q$70,5,FALSE())),"","エラー"))</f>
        <v/>
      </c>
      <c r="W36" s="38" t="str">
        <f aca="false">IF($K36="","",IF(AND($F36&lt;&gt;"",$F36&lt;=VLOOKUP($K36,$K$41:$Q$70,6,FALSE())),"","エラー"))</f>
        <v/>
      </c>
      <c r="X36" s="38" t="str">
        <f aca="false">IF($K36="","",IF(OR($G36="女性","W"&lt;&gt;VLOOKUP($K36,$K$41:$Q$70,7,FALSE())),"","エラー"))</f>
        <v/>
      </c>
    </row>
    <row r="37" customFormat="false" ht="15" hidden="false" customHeight="false" outlineLevel="0" collapsed="false">
      <c r="A37" s="55" t="n">
        <v>29</v>
      </c>
      <c r="B37" s="66"/>
      <c r="C37" s="66"/>
      <c r="D37" s="66"/>
      <c r="E37" s="66"/>
      <c r="F37" s="58" t="str">
        <f aca="false">IF(E37="","",ROUNDDOWN((20160401-DAY(E37)-MONTH(E37)*100-YEAR(E37)*10000)/10000,0))</f>
        <v/>
      </c>
      <c r="G37" s="66"/>
      <c r="H37" s="66"/>
      <c r="I37" s="68"/>
      <c r="J37" s="68"/>
      <c r="K37" s="68"/>
      <c r="L37" s="60" t="str">
        <f aca="false">IF(K37="","",VLOOKUP(K37,$K$41:$N$70,2,FALSE()))</f>
        <v/>
      </c>
      <c r="M37" s="69"/>
      <c r="N37" s="62" t="n">
        <f aca="false">IF((COUNTIF(P37:X37,"エラー")=0),SUM(P37:S37),"エラー")</f>
        <v>0</v>
      </c>
      <c r="P37" s="63" t="n">
        <f aca="false">IF(I37="○",1000,0)</f>
        <v>0</v>
      </c>
      <c r="Q37" s="63" t="n">
        <f aca="false">IF(OR(J37="MEチャレンジ",J37="WEチャレンジ"),2000,0)</f>
        <v>0</v>
      </c>
      <c r="R37" s="63" t="n">
        <f aca="false">IF(K37="",0,VLOOKUP(K37,$K$41:$N$70,T37,FALSE()))</f>
        <v>0</v>
      </c>
      <c r="S37" s="63" t="n">
        <f aca="false">IF(B37="",IF(L37="不可","エラー",U37),0)</f>
        <v>0</v>
      </c>
      <c r="T37" s="38" t="n">
        <f aca="false">IF(F37&lt;=18,4,3)</f>
        <v>3</v>
      </c>
      <c r="U37" s="38" t="n">
        <f aca="false">IF(OR(L37&lt;&gt;"可能",F37&lt;=15),0,500)</f>
        <v>0</v>
      </c>
      <c r="V37" s="38" t="str">
        <f aca="false">IF($K37="","",IF(AND($F37&lt;&gt;"",$F37&gt;=VLOOKUP($K37,$K$41:$Q$70,5,FALSE())),"","エラー"))</f>
        <v/>
      </c>
      <c r="W37" s="38" t="str">
        <f aca="false">IF($K37="","",IF(AND($F37&lt;&gt;"",$F37&lt;=VLOOKUP($K37,$K$41:$Q$70,6,FALSE())),"","エラー"))</f>
        <v/>
      </c>
      <c r="X37" s="38" t="str">
        <f aca="false">IF($K37="","",IF(OR($G37="女性","W"&lt;&gt;VLOOKUP($K37,$K$41:$Q$70,7,FALSE())),"","エラー"))</f>
        <v/>
      </c>
    </row>
    <row r="38" customFormat="false" ht="15" hidden="false" customHeight="false" outlineLevel="0" collapsed="false">
      <c r="A38" s="55" t="n">
        <v>30</v>
      </c>
      <c r="B38" s="66"/>
      <c r="C38" s="66"/>
      <c r="D38" s="66"/>
      <c r="E38" s="66"/>
      <c r="F38" s="58" t="str">
        <f aca="false">IF(E38="","",ROUNDDOWN((20160401-DAY(E38)-MONTH(E38)*100-YEAR(E38)*10000)/10000,0))</f>
        <v/>
      </c>
      <c r="G38" s="66"/>
      <c r="H38" s="66"/>
      <c r="I38" s="68"/>
      <c r="J38" s="68"/>
      <c r="K38" s="68"/>
      <c r="L38" s="60" t="str">
        <f aca="false">IF(K38="","",VLOOKUP(K38,$K$41:$N$70,2,FALSE()))</f>
        <v/>
      </c>
      <c r="M38" s="69"/>
      <c r="N38" s="62" t="n">
        <f aca="false">IF((COUNTIF(P38:X38,"エラー")=0),SUM(P38:S38),"エラー")</f>
        <v>0</v>
      </c>
      <c r="P38" s="63" t="n">
        <f aca="false">IF(I38="○",1000,0)</f>
        <v>0</v>
      </c>
      <c r="Q38" s="63" t="n">
        <f aca="false">IF(OR(J38="MEチャレンジ",J38="WEチャレンジ"),2000,0)</f>
        <v>0</v>
      </c>
      <c r="R38" s="63" t="n">
        <f aca="false">IF(K38="",0,VLOOKUP(K38,$K$41:$N$70,T38,FALSE()))</f>
        <v>0</v>
      </c>
      <c r="S38" s="63" t="n">
        <f aca="false">IF(B38="",IF(L38="不可","エラー",U38),0)</f>
        <v>0</v>
      </c>
      <c r="T38" s="38" t="n">
        <f aca="false">IF(F38&lt;=18,4,3)</f>
        <v>3</v>
      </c>
      <c r="U38" s="38" t="n">
        <f aca="false">IF(OR(L38&lt;&gt;"可能",F38&lt;=15),0,500)</f>
        <v>0</v>
      </c>
      <c r="V38" s="38" t="str">
        <f aca="false">IF($K38="","",IF(AND($F38&lt;&gt;"",$F38&gt;=VLOOKUP($K38,$K$41:$Q$70,5,FALSE())),"","エラー"))</f>
        <v/>
      </c>
      <c r="W38" s="38" t="str">
        <f aca="false">IF($K38="","",IF(AND($F38&lt;&gt;"",$F38&lt;=VLOOKUP($K38,$K$41:$Q$70,6,FALSE())),"","エラー"))</f>
        <v/>
      </c>
      <c r="X38" s="38" t="str">
        <f aca="false">IF($K38="","",IF(OR($G38="女性","W"&lt;&gt;VLOOKUP($K38,$K$41:$Q$70,7,FALSE())),"","エラー"))</f>
        <v/>
      </c>
    </row>
    <row r="39" customFormat="false" ht="15" hidden="false" customHeight="false" outlineLevel="0" collapsed="false">
      <c r="F39" s="35"/>
      <c r="L39" s="35"/>
      <c r="M39" s="35"/>
      <c r="P39" s="35"/>
    </row>
    <row r="40" s="38" customFormat="true" ht="15" hidden="false" customHeight="false" outlineLevel="0" collapsed="false">
      <c r="L40" s="71" t="s">
        <v>62</v>
      </c>
      <c r="M40" s="71" t="s">
        <v>63</v>
      </c>
      <c r="N40" s="71" t="s">
        <v>64</v>
      </c>
      <c r="O40" s="71" t="s">
        <v>65</v>
      </c>
      <c r="P40" s="71" t="s">
        <v>66</v>
      </c>
      <c r="Q40" s="71" t="s">
        <v>67</v>
      </c>
    </row>
    <row r="41" s="38" customFormat="true" ht="15" hidden="false" customHeight="false" outlineLevel="0" collapsed="false">
      <c r="G41" s="71" t="s">
        <v>48</v>
      </c>
      <c r="I41" s="38" t="s">
        <v>50</v>
      </c>
      <c r="J41" s="38" t="s">
        <v>51</v>
      </c>
      <c r="K41" s="38" t="s">
        <v>52</v>
      </c>
      <c r="L41" s="71" t="s">
        <v>68</v>
      </c>
      <c r="M41" s="38" t="n">
        <v>3500</v>
      </c>
      <c r="N41" s="38" t="n">
        <v>1500</v>
      </c>
      <c r="O41" s="38" t="n">
        <v>0</v>
      </c>
      <c r="P41" s="38" t="n">
        <v>120</v>
      </c>
      <c r="Q41" s="38" t="str">
        <f aca="false">IF(LEFT(K41,1)="W","W","")</f>
        <v/>
      </c>
    </row>
    <row r="42" s="38" customFormat="true" ht="15" hidden="false" customHeight="false" outlineLevel="0" collapsed="false">
      <c r="G42" s="71" t="s">
        <v>69</v>
      </c>
      <c r="I42" s="38" t="s">
        <v>55</v>
      </c>
      <c r="J42" s="38" t="s">
        <v>70</v>
      </c>
      <c r="K42" s="38" t="s">
        <v>71</v>
      </c>
      <c r="L42" s="71" t="s">
        <v>68</v>
      </c>
      <c r="M42" s="38" t="n">
        <v>3500</v>
      </c>
      <c r="N42" s="38" t="n">
        <v>1500</v>
      </c>
      <c r="O42" s="38" t="n">
        <v>0</v>
      </c>
      <c r="P42" s="38" t="n">
        <v>120</v>
      </c>
      <c r="Q42" s="38" t="str">
        <f aca="false">IF(LEFT(K42,1)="W","W","")</f>
        <v>W</v>
      </c>
    </row>
    <row r="43" s="38" customFormat="true" ht="15" hidden="false" customHeight="false" outlineLevel="0" collapsed="false">
      <c r="J43" s="71" t="s">
        <v>56</v>
      </c>
      <c r="K43" s="38" t="s">
        <v>72</v>
      </c>
      <c r="L43" s="71" t="s">
        <v>73</v>
      </c>
      <c r="M43" s="38" t="n">
        <v>2500</v>
      </c>
      <c r="N43" s="38" t="n">
        <v>1500</v>
      </c>
      <c r="O43" s="38" t="n">
        <v>19</v>
      </c>
      <c r="P43" s="38" t="n">
        <v>120</v>
      </c>
      <c r="Q43" s="38" t="str">
        <f aca="false">IF(LEFT(K43,1)="W","W","")</f>
        <v/>
      </c>
    </row>
    <row r="44" s="38" customFormat="true" ht="15" hidden="false" customHeight="false" outlineLevel="0" collapsed="false">
      <c r="K44" s="38" t="s">
        <v>74</v>
      </c>
      <c r="L44" s="71" t="s">
        <v>73</v>
      </c>
      <c r="M44" s="38" t="n">
        <v>2500</v>
      </c>
      <c r="N44" s="38" t="n">
        <v>1500</v>
      </c>
      <c r="O44" s="38" t="n">
        <v>19</v>
      </c>
      <c r="P44" s="38" t="n">
        <v>120</v>
      </c>
      <c r="Q44" s="38" t="str">
        <f aca="false">IF(LEFT(K44,1)="W","W","")</f>
        <v>W</v>
      </c>
    </row>
    <row r="45" s="38" customFormat="true" ht="15" hidden="false" customHeight="false" outlineLevel="0" collapsed="false">
      <c r="K45" s="38" t="s">
        <v>75</v>
      </c>
      <c r="L45" s="71" t="s">
        <v>73</v>
      </c>
      <c r="M45" s="38" t="n">
        <v>2500</v>
      </c>
      <c r="N45" s="38" t="n">
        <v>1500</v>
      </c>
      <c r="O45" s="38" t="n">
        <v>21</v>
      </c>
      <c r="P45" s="38" t="n">
        <v>120</v>
      </c>
      <c r="Q45" s="38" t="str">
        <f aca="false">IF(LEFT(K45,1)="W","W","")</f>
        <v/>
      </c>
    </row>
    <row r="46" s="38" customFormat="true" ht="15" hidden="false" customHeight="false" outlineLevel="0" collapsed="false">
      <c r="K46" s="38" t="s">
        <v>76</v>
      </c>
      <c r="L46" s="71" t="s">
        <v>73</v>
      </c>
      <c r="M46" s="38" t="n">
        <v>2500</v>
      </c>
      <c r="N46" s="38" t="n">
        <v>1500</v>
      </c>
      <c r="O46" s="38" t="n">
        <v>21</v>
      </c>
      <c r="P46" s="38" t="n">
        <v>120</v>
      </c>
      <c r="Q46" s="38" t="str">
        <f aca="false">IF(LEFT(K46,1)="W","W","")</f>
        <v>W</v>
      </c>
    </row>
    <row r="47" s="38" customFormat="true" ht="15" hidden="false" customHeight="false" outlineLevel="0" collapsed="false">
      <c r="K47" s="38" t="s">
        <v>77</v>
      </c>
      <c r="L47" s="71" t="s">
        <v>73</v>
      </c>
      <c r="M47" s="38" t="n">
        <v>2500</v>
      </c>
      <c r="N47" s="38" t="n">
        <v>1500</v>
      </c>
      <c r="O47" s="38" t="n">
        <v>30</v>
      </c>
      <c r="P47" s="38" t="n">
        <v>120</v>
      </c>
      <c r="Q47" s="38" t="str">
        <f aca="false">IF(LEFT(K47,1)="W","W","")</f>
        <v/>
      </c>
    </row>
    <row r="48" s="38" customFormat="true" ht="15" hidden="false" customHeight="false" outlineLevel="0" collapsed="false">
      <c r="K48" s="38" t="s">
        <v>78</v>
      </c>
      <c r="L48" s="71" t="s">
        <v>73</v>
      </c>
      <c r="M48" s="38" t="n">
        <v>2500</v>
      </c>
      <c r="N48" s="38" t="n">
        <v>1500</v>
      </c>
      <c r="O48" s="38" t="n">
        <v>30</v>
      </c>
      <c r="P48" s="38" t="n">
        <v>120</v>
      </c>
      <c r="Q48" s="38" t="str">
        <f aca="false">IF(LEFT(K48,1)="W","W","")</f>
        <v>W</v>
      </c>
    </row>
    <row r="49" s="38" customFormat="true" ht="15" hidden="false" customHeight="false" outlineLevel="0" collapsed="false">
      <c r="K49" s="38" t="s">
        <v>79</v>
      </c>
      <c r="L49" s="71" t="s">
        <v>73</v>
      </c>
      <c r="M49" s="38" t="n">
        <v>2500</v>
      </c>
      <c r="N49" s="38" t="n">
        <v>1500</v>
      </c>
      <c r="O49" s="38" t="n">
        <v>40</v>
      </c>
      <c r="P49" s="38" t="n">
        <v>120</v>
      </c>
      <c r="Q49" s="38" t="str">
        <f aca="false">IF(LEFT(K49,1)="W","W","")</f>
        <v/>
      </c>
    </row>
    <row r="50" s="38" customFormat="true" ht="15" hidden="false" customHeight="false" outlineLevel="0" collapsed="false">
      <c r="K50" s="38" t="s">
        <v>80</v>
      </c>
      <c r="L50" s="71" t="s">
        <v>73</v>
      </c>
      <c r="M50" s="38" t="n">
        <v>2500</v>
      </c>
      <c r="N50" s="38" t="n">
        <v>1500</v>
      </c>
      <c r="O50" s="38" t="n">
        <v>40</v>
      </c>
      <c r="P50" s="38" t="n">
        <v>120</v>
      </c>
      <c r="Q50" s="38" t="str">
        <f aca="false">IF(LEFT(K50,1)="W","W","")</f>
        <v>W</v>
      </c>
    </row>
    <row r="51" s="38" customFormat="true" ht="15" hidden="false" customHeight="false" outlineLevel="0" collapsed="false">
      <c r="K51" s="38" t="s">
        <v>81</v>
      </c>
      <c r="L51" s="71" t="s">
        <v>73</v>
      </c>
      <c r="M51" s="38" t="n">
        <v>2500</v>
      </c>
      <c r="N51" s="38" t="n">
        <v>1500</v>
      </c>
      <c r="O51" s="38" t="n">
        <v>50</v>
      </c>
      <c r="P51" s="38" t="n">
        <v>120</v>
      </c>
      <c r="Q51" s="38" t="str">
        <f aca="false">IF(LEFT(K51,1)="W","W","")</f>
        <v/>
      </c>
    </row>
    <row r="52" s="38" customFormat="true" ht="15" hidden="false" customHeight="false" outlineLevel="0" collapsed="false">
      <c r="K52" s="38" t="s">
        <v>82</v>
      </c>
      <c r="L52" s="71" t="s">
        <v>73</v>
      </c>
      <c r="M52" s="38" t="n">
        <v>2500</v>
      </c>
      <c r="N52" s="38" t="n">
        <v>1500</v>
      </c>
      <c r="O52" s="38" t="n">
        <v>50</v>
      </c>
      <c r="P52" s="38" t="n">
        <v>120</v>
      </c>
      <c r="Q52" s="38" t="str">
        <f aca="false">IF(LEFT(K52,1)="W","W","")</f>
        <v>W</v>
      </c>
    </row>
    <row r="53" s="38" customFormat="true" ht="15" hidden="false" customHeight="false" outlineLevel="0" collapsed="false">
      <c r="K53" s="38" t="s">
        <v>83</v>
      </c>
      <c r="L53" s="71" t="s">
        <v>73</v>
      </c>
      <c r="M53" s="38" t="n">
        <v>2500</v>
      </c>
      <c r="N53" s="38" t="n">
        <v>1500</v>
      </c>
      <c r="O53" s="38" t="n">
        <v>60</v>
      </c>
      <c r="P53" s="38" t="n">
        <v>120</v>
      </c>
      <c r="Q53" s="38" t="str">
        <f aca="false">IF(LEFT(K53,1)="W","W","")</f>
        <v/>
      </c>
    </row>
    <row r="54" s="38" customFormat="true" ht="15" hidden="false" customHeight="false" outlineLevel="0" collapsed="false">
      <c r="K54" s="38" t="s">
        <v>84</v>
      </c>
      <c r="L54" s="71" t="s">
        <v>73</v>
      </c>
      <c r="M54" s="38" t="n">
        <v>2500</v>
      </c>
      <c r="N54" s="38" t="n">
        <v>1500</v>
      </c>
      <c r="O54" s="38" t="n">
        <v>60</v>
      </c>
      <c r="P54" s="38" t="n">
        <v>120</v>
      </c>
      <c r="Q54" s="38" t="str">
        <f aca="false">IF(LEFT(K54,1)="W","W","")</f>
        <v>W</v>
      </c>
    </row>
    <row r="55" s="38" customFormat="true" ht="15" hidden="false" customHeight="false" outlineLevel="0" collapsed="false">
      <c r="K55" s="38" t="s">
        <v>85</v>
      </c>
      <c r="L55" s="71" t="s">
        <v>73</v>
      </c>
      <c r="M55" s="38" t="n">
        <v>2500</v>
      </c>
      <c r="N55" s="38" t="n">
        <v>1500</v>
      </c>
      <c r="O55" s="38" t="n">
        <v>70</v>
      </c>
      <c r="P55" s="38" t="n">
        <v>120</v>
      </c>
      <c r="Q55" s="38" t="str">
        <f aca="false">IF(LEFT(K55,1)="W","W","")</f>
        <v/>
      </c>
    </row>
    <row r="56" s="38" customFormat="true" ht="15" hidden="false" customHeight="false" outlineLevel="0" collapsed="false">
      <c r="K56" s="38" t="s">
        <v>86</v>
      </c>
      <c r="L56" s="71" t="s">
        <v>73</v>
      </c>
      <c r="M56" s="38" t="n">
        <v>2500</v>
      </c>
      <c r="N56" s="38" t="n">
        <v>1500</v>
      </c>
      <c r="O56" s="38" t="n">
        <v>70</v>
      </c>
      <c r="P56" s="38" t="n">
        <v>120</v>
      </c>
      <c r="Q56" s="38" t="str">
        <f aca="false">IF(LEFT(K56,1)="W","W","")</f>
        <v>W</v>
      </c>
    </row>
    <row r="57" s="38" customFormat="true" ht="15" hidden="false" customHeight="false" outlineLevel="0" collapsed="false">
      <c r="K57" s="38" t="s">
        <v>87</v>
      </c>
      <c r="L57" s="71" t="s">
        <v>73</v>
      </c>
      <c r="M57" s="38" t="n">
        <v>2500</v>
      </c>
      <c r="N57" s="38" t="n">
        <v>1500</v>
      </c>
      <c r="O57" s="38" t="n">
        <v>16</v>
      </c>
      <c r="P57" s="38" t="n">
        <v>20</v>
      </c>
      <c r="Q57" s="38" t="str">
        <f aca="false">IF(LEFT(K57,1)="W","W","")</f>
        <v/>
      </c>
    </row>
    <row r="58" s="38" customFormat="true" ht="15" hidden="false" customHeight="false" outlineLevel="0" collapsed="false">
      <c r="K58" s="38" t="s">
        <v>88</v>
      </c>
      <c r="L58" s="71" t="s">
        <v>73</v>
      </c>
      <c r="M58" s="38" t="n">
        <v>2500</v>
      </c>
      <c r="N58" s="38" t="n">
        <v>1500</v>
      </c>
      <c r="O58" s="38" t="n">
        <v>16</v>
      </c>
      <c r="P58" s="38" t="n">
        <v>20</v>
      </c>
      <c r="Q58" s="38" t="str">
        <f aca="false">IF(LEFT(K58,1)="W","W","")</f>
        <v>W</v>
      </c>
    </row>
    <row r="59" s="38" customFormat="true" ht="15" hidden="false" customHeight="false" outlineLevel="0" collapsed="false">
      <c r="K59" s="38" t="s">
        <v>89</v>
      </c>
      <c r="L59" s="71" t="s">
        <v>73</v>
      </c>
      <c r="M59" s="38" t="n">
        <v>2500</v>
      </c>
      <c r="N59" s="38" t="n">
        <v>1500</v>
      </c>
      <c r="O59" s="38" t="n">
        <v>13</v>
      </c>
      <c r="P59" s="38" t="n">
        <v>18</v>
      </c>
      <c r="Q59" s="38" t="str">
        <f aca="false">IF(LEFT(K59,1)="W","W","")</f>
        <v/>
      </c>
    </row>
    <row r="60" s="38" customFormat="true" ht="15" hidden="false" customHeight="false" outlineLevel="0" collapsed="false">
      <c r="K60" s="38" t="s">
        <v>90</v>
      </c>
      <c r="L60" s="71" t="s">
        <v>73</v>
      </c>
      <c r="M60" s="38" t="n">
        <v>2500</v>
      </c>
      <c r="N60" s="38" t="n">
        <v>1500</v>
      </c>
      <c r="O60" s="38" t="n">
        <v>13</v>
      </c>
      <c r="P60" s="38" t="n">
        <v>18</v>
      </c>
      <c r="Q60" s="38" t="str">
        <f aca="false">IF(LEFT(K60,1)="W","W","")</f>
        <v>W</v>
      </c>
    </row>
    <row r="61" s="38" customFormat="true" ht="15" hidden="false" customHeight="false" outlineLevel="0" collapsed="false">
      <c r="K61" s="38" t="s">
        <v>91</v>
      </c>
      <c r="L61" s="71" t="s">
        <v>73</v>
      </c>
      <c r="M61" s="38" t="n">
        <v>2500</v>
      </c>
      <c r="N61" s="38" t="n">
        <v>1500</v>
      </c>
      <c r="O61" s="38" t="n">
        <v>0</v>
      </c>
      <c r="P61" s="38" t="n">
        <v>15</v>
      </c>
      <c r="Q61" s="38" t="str">
        <f aca="false">IF(LEFT(K61,1)="W","W","")</f>
        <v/>
      </c>
    </row>
    <row r="62" s="38" customFormat="true" ht="15" hidden="false" customHeight="false" outlineLevel="0" collapsed="false">
      <c r="K62" s="38" t="s">
        <v>92</v>
      </c>
      <c r="L62" s="71" t="s">
        <v>73</v>
      </c>
      <c r="M62" s="38" t="n">
        <v>2500</v>
      </c>
      <c r="N62" s="38" t="n">
        <v>1500</v>
      </c>
      <c r="O62" s="38" t="n">
        <v>0</v>
      </c>
      <c r="P62" s="38" t="n">
        <v>15</v>
      </c>
      <c r="Q62" s="38" t="str">
        <f aca="false">IF(LEFT(K62,1)="W","W","")</f>
        <v>W</v>
      </c>
    </row>
    <row r="63" s="38" customFormat="true" ht="15" hidden="false" customHeight="false" outlineLevel="0" collapsed="false">
      <c r="K63" s="38" t="s">
        <v>93</v>
      </c>
      <c r="L63" s="71" t="s">
        <v>73</v>
      </c>
      <c r="M63" s="38" t="n">
        <v>500</v>
      </c>
      <c r="N63" s="38" t="n">
        <v>500</v>
      </c>
      <c r="O63" s="38" t="n">
        <v>0</v>
      </c>
      <c r="P63" s="38" t="n">
        <v>12</v>
      </c>
      <c r="Q63" s="38" t="str">
        <f aca="false">IF(LEFT(K63,1)="W","W","")</f>
        <v/>
      </c>
    </row>
    <row r="64" s="38" customFormat="true" ht="15" hidden="false" customHeight="false" outlineLevel="0" collapsed="false">
      <c r="K64" s="38" t="s">
        <v>94</v>
      </c>
      <c r="L64" s="71" t="s">
        <v>73</v>
      </c>
      <c r="M64" s="38" t="n">
        <v>500</v>
      </c>
      <c r="N64" s="38" t="n">
        <v>500</v>
      </c>
      <c r="O64" s="38" t="n">
        <v>0</v>
      </c>
      <c r="P64" s="38" t="n">
        <v>12</v>
      </c>
      <c r="Q64" s="38" t="str">
        <f aca="false">IF(LEFT(K64,1)="W","W","")</f>
        <v>W</v>
      </c>
    </row>
    <row r="65" s="38" customFormat="true" ht="15" hidden="false" customHeight="false" outlineLevel="0" collapsed="false">
      <c r="K65" s="38" t="s">
        <v>95</v>
      </c>
      <c r="L65" s="71" t="s">
        <v>96</v>
      </c>
      <c r="M65" s="38" t="n">
        <v>500</v>
      </c>
      <c r="N65" s="38" t="n">
        <v>500</v>
      </c>
      <c r="O65" s="38" t="n">
        <v>0</v>
      </c>
      <c r="P65" s="38" t="n">
        <v>120</v>
      </c>
      <c r="Q65" s="38" t="str">
        <f aca="false">IF(LEFT(K65,1)="W","W","")</f>
        <v/>
      </c>
    </row>
    <row r="66" s="38" customFormat="true" ht="15" hidden="false" customHeight="false" outlineLevel="0" collapsed="false">
      <c r="K66" s="38" t="s">
        <v>97</v>
      </c>
      <c r="L66" s="71" t="s">
        <v>96</v>
      </c>
      <c r="M66" s="38" t="n">
        <v>500</v>
      </c>
      <c r="N66" s="38" t="n">
        <v>500</v>
      </c>
      <c r="O66" s="38" t="n">
        <v>0</v>
      </c>
      <c r="P66" s="38" t="n">
        <v>120</v>
      </c>
      <c r="Q66" s="38" t="str">
        <f aca="false">IF(LEFT(K66,1)="W","W","")</f>
        <v>W</v>
      </c>
    </row>
    <row r="67" s="38" customFormat="true" ht="15" hidden="false" customHeight="false" outlineLevel="0" collapsed="false">
      <c r="K67" s="38" t="s">
        <v>98</v>
      </c>
      <c r="L67" s="71" t="s">
        <v>96</v>
      </c>
      <c r="M67" s="38" t="n">
        <v>500</v>
      </c>
      <c r="N67" s="38" t="n">
        <v>500</v>
      </c>
      <c r="O67" s="38" t="n">
        <v>0</v>
      </c>
      <c r="P67" s="38" t="n">
        <v>120</v>
      </c>
      <c r="Q67" s="38" t="str">
        <f aca="false">IF(LEFT(K67,1)="W","W","")</f>
        <v/>
      </c>
    </row>
    <row r="68" s="38" customFormat="true" ht="15" hidden="false" customHeight="false" outlineLevel="0" collapsed="false">
      <c r="K68" s="38" t="s">
        <v>99</v>
      </c>
      <c r="L68" s="71" t="s">
        <v>96</v>
      </c>
      <c r="M68" s="38" t="n">
        <v>500</v>
      </c>
      <c r="N68" s="38" t="n">
        <v>500</v>
      </c>
      <c r="O68" s="38" t="n">
        <v>0</v>
      </c>
      <c r="P68" s="38" t="n">
        <v>120</v>
      </c>
      <c r="Q68" s="38" t="str">
        <f aca="false">IF(LEFT(K68,1)="W","W","")</f>
        <v>W</v>
      </c>
    </row>
    <row r="69" s="38" customFormat="true" ht="15" hidden="false" customHeight="false" outlineLevel="0" collapsed="false">
      <c r="K69" s="38" t="s">
        <v>57</v>
      </c>
      <c r="L69" s="71" t="s">
        <v>96</v>
      </c>
      <c r="M69" s="38" t="n">
        <v>500</v>
      </c>
      <c r="N69" s="38" t="n">
        <v>500</v>
      </c>
      <c r="O69" s="38" t="n">
        <v>0</v>
      </c>
      <c r="P69" s="38" t="n">
        <v>120</v>
      </c>
      <c r="Q69" s="38" t="str">
        <f aca="false">IF(LEFT(K69,1)="W","W","")</f>
        <v/>
      </c>
    </row>
    <row r="70" s="38" customFormat="true" ht="15" hidden="false" customHeight="false" outlineLevel="0" collapsed="false">
      <c r="K70" s="71" t="s">
        <v>56</v>
      </c>
      <c r="L70" s="71" t="s">
        <v>96</v>
      </c>
      <c r="M70" s="38" t="n">
        <v>0</v>
      </c>
      <c r="N70" s="38" t="n">
        <v>0</v>
      </c>
      <c r="O70" s="38" t="n">
        <v>0</v>
      </c>
      <c r="P70" s="38" t="n">
        <v>120</v>
      </c>
      <c r="Q70" s="38" t="str">
        <f aca="false">IF(LEFT(K70,1)="W","W","")</f>
        <v/>
      </c>
    </row>
    <row r="71" s="38" customFormat="true" ht="15" hidden="false" customHeight="false" outlineLevel="0" collapsed="false">
      <c r="P71" s="72"/>
    </row>
    <row r="72" s="38" customFormat="true" ht="15" hidden="false" customHeight="false" outlineLevel="0" collapsed="false">
      <c r="P72" s="72"/>
    </row>
    <row r="73" s="38" customFormat="true" ht="15" hidden="false" customHeight="false" outlineLevel="0" collapsed="false">
      <c r="P73" s="72"/>
    </row>
    <row r="74" s="38" customFormat="true" ht="15" hidden="false" customHeight="false" outlineLevel="0" collapsed="false">
      <c r="P74" s="72"/>
    </row>
    <row r="75" s="38" customFormat="true" ht="15" hidden="false" customHeight="false" outlineLevel="0" collapsed="false">
      <c r="P75" s="72"/>
    </row>
    <row r="76" s="38" customFormat="true" ht="15" hidden="false" customHeight="false" outlineLevel="0" collapsed="false">
      <c r="P76" s="72"/>
    </row>
    <row r="77" s="38" customFormat="true" ht="15" hidden="false" customHeight="false" outlineLevel="0" collapsed="false">
      <c r="P77" s="72"/>
    </row>
    <row r="78" s="38" customFormat="true" ht="15" hidden="false" customHeight="false" outlineLevel="0" collapsed="false">
      <c r="P78" s="72"/>
    </row>
    <row r="79" s="38" customFormat="true" ht="15" hidden="false" customHeight="false" outlineLevel="0" collapsed="false">
      <c r="P79" s="72"/>
    </row>
    <row r="80" s="73" customFormat="true" ht="15" hidden="false" customHeight="false" outlineLevel="0" collapsed="false">
      <c r="P80" s="74"/>
      <c r="T80" s="38"/>
      <c r="U80" s="38"/>
      <c r="V80" s="38"/>
      <c r="W80" s="38"/>
      <c r="X80" s="38"/>
    </row>
    <row r="81" s="73" customFormat="true" ht="15" hidden="false" customHeight="false" outlineLevel="0" collapsed="false">
      <c r="P81" s="74"/>
      <c r="T81" s="38"/>
      <c r="U81" s="38"/>
      <c r="V81" s="38"/>
      <c r="W81" s="38"/>
      <c r="X81" s="38"/>
    </row>
    <row r="82" s="73" customFormat="true" ht="15" hidden="false" customHeight="false" outlineLevel="0" collapsed="false">
      <c r="P82" s="74"/>
      <c r="T82" s="38"/>
      <c r="U82" s="38"/>
      <c r="V82" s="38"/>
      <c r="W82" s="38"/>
      <c r="X82" s="38"/>
    </row>
    <row r="83" s="73" customFormat="true" ht="15" hidden="false" customHeight="false" outlineLevel="0" collapsed="false">
      <c r="P83" s="74"/>
      <c r="T83" s="38"/>
      <c r="U83" s="38"/>
      <c r="V83" s="38"/>
      <c r="W83" s="38"/>
      <c r="X83" s="38"/>
    </row>
    <row r="84" s="73" customFormat="true" ht="15" hidden="false" customHeight="false" outlineLevel="0" collapsed="false">
      <c r="P84" s="74"/>
      <c r="T84" s="38"/>
      <c r="U84" s="38"/>
      <c r="V84" s="38"/>
      <c r="W84" s="38"/>
      <c r="X84" s="38"/>
    </row>
    <row r="85" s="73" customFormat="true" ht="15" hidden="false" customHeight="false" outlineLevel="0" collapsed="false">
      <c r="P85" s="74"/>
      <c r="T85" s="38"/>
      <c r="U85" s="38"/>
      <c r="V85" s="38"/>
      <c r="W85" s="38"/>
      <c r="X85" s="38"/>
    </row>
    <row r="86" s="73" customFormat="true" ht="15" hidden="false" customHeight="false" outlineLevel="0" collapsed="false">
      <c r="P86" s="74"/>
      <c r="T86" s="38"/>
      <c r="U86" s="38"/>
      <c r="V86" s="38"/>
      <c r="W86" s="38"/>
      <c r="X86" s="38"/>
    </row>
    <row r="87" s="73" customFormat="true" ht="15" hidden="false" customHeight="false" outlineLevel="0" collapsed="false">
      <c r="P87" s="74"/>
      <c r="T87" s="38"/>
      <c r="U87" s="38"/>
      <c r="V87" s="38"/>
      <c r="W87" s="38"/>
      <c r="X87" s="38"/>
    </row>
    <row r="88" s="73" customFormat="true" ht="15" hidden="false" customHeight="false" outlineLevel="0" collapsed="false">
      <c r="P88" s="74"/>
      <c r="T88" s="38"/>
      <c r="U88" s="38"/>
      <c r="V88" s="38"/>
      <c r="W88" s="38"/>
      <c r="X88" s="38"/>
    </row>
    <row r="89" s="73" customFormat="true" ht="15" hidden="false" customHeight="false" outlineLevel="0" collapsed="false">
      <c r="P89" s="74"/>
      <c r="T89" s="38"/>
      <c r="U89" s="38"/>
      <c r="V89" s="38"/>
      <c r="W89" s="38"/>
      <c r="X89" s="38"/>
    </row>
    <row r="90" s="73" customFormat="true" ht="15" hidden="false" customHeight="false" outlineLevel="0" collapsed="false">
      <c r="P90" s="74"/>
      <c r="T90" s="38"/>
      <c r="U90" s="38"/>
      <c r="V90" s="38"/>
      <c r="W90" s="38"/>
      <c r="X90" s="38"/>
    </row>
    <row r="91" s="73" customFormat="true" ht="15" hidden="false" customHeight="false" outlineLevel="0" collapsed="false">
      <c r="P91" s="74"/>
      <c r="T91" s="38"/>
      <c r="U91" s="38"/>
      <c r="V91" s="38"/>
      <c r="W91" s="38"/>
      <c r="X91" s="38"/>
    </row>
    <row r="92" s="73" customFormat="true" ht="15" hidden="false" customHeight="false" outlineLevel="0" collapsed="false">
      <c r="P92" s="74"/>
      <c r="T92" s="38"/>
      <c r="U92" s="38"/>
      <c r="V92" s="38"/>
      <c r="W92" s="38"/>
      <c r="X92" s="38"/>
    </row>
    <row r="93" s="73" customFormat="true" ht="15" hidden="false" customHeight="false" outlineLevel="0" collapsed="false">
      <c r="P93" s="74"/>
      <c r="T93" s="38"/>
      <c r="U93" s="38"/>
      <c r="V93" s="38"/>
      <c r="W93" s="38"/>
      <c r="X93" s="38"/>
    </row>
    <row r="94" s="73" customFormat="true" ht="15" hidden="false" customHeight="false" outlineLevel="0" collapsed="false">
      <c r="P94" s="74"/>
      <c r="T94" s="38"/>
      <c r="U94" s="38"/>
      <c r="V94" s="38"/>
      <c r="W94" s="38"/>
      <c r="X94" s="38"/>
    </row>
    <row r="95" s="73" customFormat="true" ht="15" hidden="false" customHeight="false" outlineLevel="0" collapsed="false">
      <c r="P95" s="74"/>
      <c r="T95" s="38"/>
      <c r="U95" s="38"/>
      <c r="V95" s="38"/>
      <c r="W95" s="38"/>
      <c r="X95" s="38"/>
    </row>
    <row r="96" s="73" customFormat="true" ht="15" hidden="false" customHeight="false" outlineLevel="0" collapsed="false">
      <c r="P96" s="74"/>
      <c r="T96" s="38"/>
      <c r="U96" s="38"/>
      <c r="V96" s="38"/>
      <c r="W96" s="38"/>
      <c r="X96" s="38"/>
    </row>
    <row r="97" s="73" customFormat="true" ht="15" hidden="false" customHeight="false" outlineLevel="0" collapsed="false">
      <c r="P97" s="74"/>
      <c r="T97" s="38"/>
      <c r="U97" s="38"/>
      <c r="V97" s="38"/>
      <c r="W97" s="38"/>
      <c r="X97" s="38"/>
    </row>
    <row r="98" s="73" customFormat="true" ht="15" hidden="false" customHeight="false" outlineLevel="0" collapsed="false">
      <c r="P98" s="74"/>
      <c r="T98" s="38"/>
      <c r="U98" s="38"/>
      <c r="V98" s="38"/>
      <c r="W98" s="38"/>
      <c r="X98" s="38"/>
    </row>
    <row r="99" s="73" customFormat="true" ht="15" hidden="false" customHeight="false" outlineLevel="0" collapsed="false">
      <c r="P99" s="74"/>
      <c r="T99" s="38"/>
      <c r="U99" s="38"/>
      <c r="V99" s="38"/>
      <c r="W99" s="38"/>
      <c r="X99" s="38"/>
    </row>
    <row r="100" s="73" customFormat="true" ht="15" hidden="false" customHeight="false" outlineLevel="0" collapsed="false">
      <c r="P100" s="74"/>
      <c r="T100" s="38"/>
      <c r="U100" s="38"/>
      <c r="V100" s="38"/>
      <c r="W100" s="38"/>
      <c r="X100" s="38"/>
    </row>
    <row r="101" s="73" customFormat="true" ht="15" hidden="false" customHeight="false" outlineLevel="0" collapsed="false">
      <c r="P101" s="74"/>
      <c r="T101" s="38"/>
      <c r="U101" s="38"/>
      <c r="V101" s="38"/>
      <c r="W101" s="38"/>
      <c r="X101" s="38"/>
    </row>
    <row r="102" s="73" customFormat="true" ht="15" hidden="false" customHeight="false" outlineLevel="0" collapsed="false">
      <c r="P102" s="74"/>
      <c r="T102" s="38"/>
      <c r="U102" s="38"/>
      <c r="V102" s="38"/>
      <c r="W102" s="38"/>
      <c r="X102" s="38"/>
    </row>
    <row r="103" s="73" customFormat="true" ht="15" hidden="false" customHeight="false" outlineLevel="0" collapsed="false">
      <c r="P103" s="74"/>
      <c r="T103" s="38"/>
      <c r="U103" s="38"/>
      <c r="V103" s="38"/>
      <c r="W103" s="38"/>
      <c r="X103" s="38"/>
    </row>
    <row r="104" s="73" customFormat="true" ht="15" hidden="false" customHeight="false" outlineLevel="0" collapsed="false">
      <c r="P104" s="74"/>
      <c r="T104" s="38"/>
      <c r="U104" s="38"/>
      <c r="V104" s="38"/>
      <c r="W104" s="38"/>
      <c r="X104" s="38"/>
    </row>
    <row r="105" s="73" customFormat="true" ht="15" hidden="false" customHeight="false" outlineLevel="0" collapsed="false">
      <c r="P105" s="74"/>
      <c r="T105" s="38"/>
      <c r="U105" s="38"/>
      <c r="V105" s="38"/>
      <c r="W105" s="38"/>
      <c r="X105" s="38"/>
    </row>
    <row r="106" s="73" customFormat="true" ht="15" hidden="false" customHeight="false" outlineLevel="0" collapsed="false">
      <c r="P106" s="74"/>
      <c r="T106" s="38"/>
      <c r="U106" s="38"/>
      <c r="V106" s="38"/>
      <c r="W106" s="38"/>
      <c r="X106" s="38"/>
    </row>
  </sheetData>
  <sheetProtection sheet="true" password="ed85"/>
  <mergeCells count="2">
    <mergeCell ref="A3:L3"/>
    <mergeCell ref="A4:I4"/>
  </mergeCells>
  <dataValidations count="7">
    <dataValidation allowBlank="true" errorStyle="stop" operator="between" showDropDown="false" showErrorMessage="true" showInputMessage="false" sqref="C11:D38" type="none">
      <formula1>0</formula1>
      <formula2>0</formula2>
    </dataValidation>
    <dataValidation allowBlank="true" errorStyle="stop" operator="between" showDropDown="false" showErrorMessage="true" showInputMessage="false" sqref="E6:E38" type="date">
      <formula1>1</formula1>
      <formula2>42280</formula2>
    </dataValidation>
    <dataValidation allowBlank="true" errorStyle="stop" operator="between" showDropDown="false" showErrorMessage="true" showInputMessage="false" sqref="G6:G38" type="list">
      <formula1>$G$41:$G$43</formula1>
      <formula2>0</formula2>
    </dataValidation>
    <dataValidation allowBlank="true" errorStyle="stop" operator="between" showDropDown="false" showErrorMessage="true" showInputMessage="false" sqref="H6:H38" type="textLength">
      <formula1>0</formula1>
      <formula2>12</formula2>
    </dataValidation>
    <dataValidation allowBlank="true" errorStyle="stop" operator="between" showDropDown="false" showErrorMessage="true" showInputMessage="false" sqref="K6:K38" type="list">
      <formula1>$K$41:$K$70</formula1>
      <formula2>0</formula2>
    </dataValidation>
    <dataValidation allowBlank="true" errorStyle="stop" operator="between" showDropDown="false" showErrorMessage="true" showInputMessage="false" sqref="B6:B38" type="textLength">
      <formula1>8</formula1>
      <formula2>10</formula2>
    </dataValidation>
    <dataValidation allowBlank="true" errorStyle="stop" operator="between" showDropDown="false" showErrorMessage="true" showInputMessage="false" sqref="I6:J38" type="list">
      <formula1>I$40:I$4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13:30:39Z</dcterms:created>
  <dc:creator>user</dc:creator>
  <dc:description/>
  <dc:language>en-US</dc:language>
  <cp:lastModifiedBy>user</cp:lastModifiedBy>
  <dcterms:modified xsi:type="dcterms:W3CDTF">2015-08-12T23:01:07Z</dcterms:modified>
  <cp:revision>0</cp:revision>
  <dc:subject/>
  <dc:title/>
</cp:coreProperties>
</file>