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個人別" sheetId="1" state="visible" r:id="rId2"/>
    <sheet name="全リス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512">
  <si>
    <t xml:space="preserve">総数</t>
  </si>
  <si>
    <t xml:space="preserve">選手権のみ</t>
  </si>
  <si>
    <t xml:space="preserve">阿久津美里</t>
  </si>
  <si>
    <t xml:space="preserve">メダル獲得枚数</t>
  </si>
  <si>
    <r>
      <rPr>
        <sz val="10"/>
        <rFont val="Noto Sans"/>
        <family val="2"/>
      </rPr>
      <t xml:space="preserve">人数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数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選手権のみ</t>
    </r>
    <r>
      <rPr>
        <sz val="10"/>
        <rFont val="Arial"/>
        <family val="2"/>
      </rPr>
      <t xml:space="preserve">)</t>
    </r>
  </si>
  <si>
    <t xml:space="preserve">日下雅広</t>
  </si>
  <si>
    <t xml:space="preserve">千々岩瞳</t>
  </si>
  <si>
    <t xml:space="preserve">阿部ゆかり</t>
  </si>
  <si>
    <t xml:space="preserve">井手恵理子</t>
  </si>
  <si>
    <t xml:space="preserve">松井健哉</t>
  </si>
  <si>
    <t xml:space="preserve">小林遼</t>
  </si>
  <si>
    <t xml:space="preserve">水野日香里</t>
  </si>
  <si>
    <t xml:space="preserve">佐野まどか</t>
  </si>
  <si>
    <t xml:space="preserve">崎田孝文</t>
  </si>
  <si>
    <t xml:space="preserve">新井宏美</t>
  </si>
  <si>
    <t xml:space="preserve">永田有佳里</t>
  </si>
  <si>
    <t xml:space="preserve">芦澤咲子</t>
  </si>
  <si>
    <t xml:space="preserve">柴田彩名</t>
  </si>
  <si>
    <t xml:space="preserve">片岡裕太郎</t>
  </si>
  <si>
    <t xml:space="preserve">本間理紗</t>
  </si>
  <si>
    <t xml:space="preserve">安井美優希</t>
  </si>
  <si>
    <t xml:space="preserve">水野綾子</t>
  </si>
  <si>
    <t xml:space="preserve">安居晃樹</t>
  </si>
  <si>
    <t xml:space="preserve">松永真澄</t>
  </si>
  <si>
    <t xml:space="preserve">安田由夏</t>
  </si>
  <si>
    <t xml:space="preserve">山上大智</t>
  </si>
  <si>
    <t xml:space="preserve">安部愛加</t>
  </si>
  <si>
    <t xml:space="preserve">関谷麻里絵</t>
  </si>
  <si>
    <t xml:space="preserve">伊東佑初子</t>
  </si>
  <si>
    <t xml:space="preserve">田村蓉子</t>
  </si>
  <si>
    <t xml:space="preserve">伊藤歌奈子</t>
  </si>
  <si>
    <t xml:space="preserve">太田貴大</t>
  </si>
  <si>
    <t xml:space="preserve">伊藤将宏</t>
  </si>
  <si>
    <t xml:space="preserve">堀田遼</t>
  </si>
  <si>
    <t xml:space="preserve">伊藤美佳</t>
  </si>
  <si>
    <t xml:space="preserve">高嶋智美</t>
  </si>
  <si>
    <t xml:space="preserve">伊藤隆博</t>
  </si>
  <si>
    <t xml:space="preserve">稲葉茜</t>
  </si>
  <si>
    <t xml:space="preserve">西村徳真</t>
  </si>
  <si>
    <t xml:space="preserve">大西康平</t>
  </si>
  <si>
    <t xml:space="preserve">岡本将志</t>
  </si>
  <si>
    <t xml:space="preserve">笠原綾</t>
  </si>
  <si>
    <t xml:space="preserve">高野美春</t>
  </si>
  <si>
    <t xml:space="preserve">千葉妙</t>
  </si>
  <si>
    <t xml:space="preserve">長縄知晃</t>
  </si>
  <si>
    <t xml:space="preserve">結城克哉</t>
  </si>
  <si>
    <t xml:space="preserve">井上七保子</t>
  </si>
  <si>
    <t xml:space="preserve">山本紗穏里</t>
  </si>
  <si>
    <t xml:space="preserve">畠山真紀</t>
  </si>
  <si>
    <t xml:space="preserve">井上舞</t>
  </si>
  <si>
    <t xml:space="preserve">林真一</t>
  </si>
  <si>
    <t xml:space="preserve">井村一乃</t>
  </si>
  <si>
    <t xml:space="preserve">鈴木聡子</t>
  </si>
  <si>
    <t xml:space="preserve">井本康二</t>
  </si>
  <si>
    <t xml:space="preserve">常住紗織</t>
  </si>
  <si>
    <t xml:space="preserve">一本松諭美</t>
  </si>
  <si>
    <t xml:space="preserve">田中裕也</t>
  </si>
  <si>
    <t xml:space="preserve">稲岡奈々</t>
  </si>
  <si>
    <t xml:space="preserve">林泰斗</t>
  </si>
  <si>
    <t xml:space="preserve">三谷洋介</t>
  </si>
  <si>
    <t xml:space="preserve">稲垣孝宣</t>
  </si>
  <si>
    <t xml:space="preserve">佐久間風花</t>
  </si>
  <si>
    <t xml:space="preserve">三森創一郎</t>
  </si>
  <si>
    <t xml:space="preserve">臼倉由起</t>
  </si>
  <si>
    <t xml:space="preserve">稲毛日菜子</t>
  </si>
  <si>
    <t xml:space="preserve">豊田安由美</t>
  </si>
  <si>
    <t xml:space="preserve">小見山斉彰</t>
  </si>
  <si>
    <t xml:space="preserve">高橋美誉</t>
  </si>
  <si>
    <t xml:space="preserve">小玉千春</t>
  </si>
  <si>
    <t xml:space="preserve">青山由希菜</t>
  </si>
  <si>
    <t xml:space="preserve">大橋悠輔</t>
  </si>
  <si>
    <t xml:space="preserve">稲葉智明</t>
  </si>
  <si>
    <t xml:space="preserve">大沼由佳</t>
  </si>
  <si>
    <t xml:space="preserve">鵜瀬和秀</t>
  </si>
  <si>
    <t xml:space="preserve">岡崎智也</t>
  </si>
  <si>
    <t xml:space="preserve">岡田瑛美</t>
  </si>
  <si>
    <t xml:space="preserve">佐藤悠太</t>
  </si>
  <si>
    <t xml:space="preserve">柴本浩児</t>
  </si>
  <si>
    <t xml:space="preserve">沢田慧</t>
  </si>
  <si>
    <t xml:space="preserve">栄森貴久</t>
  </si>
  <si>
    <t xml:space="preserve">中村憲</t>
  </si>
  <si>
    <t xml:space="preserve">津田春菜</t>
  </si>
  <si>
    <t xml:space="preserve">永井大悟</t>
  </si>
  <si>
    <t xml:space="preserve">疋田はるか</t>
  </si>
  <si>
    <t xml:space="preserve">永井亮</t>
  </si>
  <si>
    <t xml:space="preserve">矢野貴裕</t>
  </si>
  <si>
    <t xml:space="preserve">戸田瑛</t>
  </si>
  <si>
    <t xml:space="preserve">永山育男</t>
  </si>
  <si>
    <t xml:space="preserve">若山亜美里</t>
  </si>
  <si>
    <t xml:space="preserve">永倉由美子</t>
  </si>
  <si>
    <t xml:space="preserve">宮本佳記</t>
  </si>
  <si>
    <t xml:space="preserve">永田真己</t>
  </si>
  <si>
    <t xml:space="preserve">橋本陽子</t>
  </si>
  <si>
    <t xml:space="preserve">幸村和美</t>
  </si>
  <si>
    <t xml:space="preserve">山崎貴彦</t>
  </si>
  <si>
    <t xml:space="preserve">寺村大</t>
  </si>
  <si>
    <t xml:space="preserve">津國真敏</t>
  </si>
  <si>
    <t xml:space="preserve">藤沼崇</t>
  </si>
  <si>
    <t xml:space="preserve">朴峠周子</t>
  </si>
  <si>
    <t xml:space="preserve">茂木堯彦</t>
  </si>
  <si>
    <t xml:space="preserve">奥田雄彦</t>
  </si>
  <si>
    <t xml:space="preserve">横井智哉</t>
  </si>
  <si>
    <t xml:space="preserve">吉岡慶祐</t>
  </si>
  <si>
    <t xml:space="preserve">古澤誠実朗</t>
  </si>
  <si>
    <t xml:space="preserve">後藤未妃</t>
  </si>
  <si>
    <t xml:space="preserve">工藤瞳</t>
  </si>
  <si>
    <t xml:space="preserve">岡庭俊和</t>
  </si>
  <si>
    <t xml:space="preserve">江口沙綾</t>
  </si>
  <si>
    <t xml:space="preserve">佐藤啓史</t>
  </si>
  <si>
    <t xml:space="preserve">小林知彦</t>
  </si>
  <si>
    <t xml:space="preserve">村松瞳</t>
  </si>
  <si>
    <t xml:space="preserve">太田瑛佑</t>
  </si>
  <si>
    <t xml:space="preserve">岡田健太</t>
  </si>
  <si>
    <t xml:space="preserve">谷口彰登</t>
  </si>
  <si>
    <t xml:space="preserve">岡田弘貴</t>
  </si>
  <si>
    <t xml:space="preserve">池澤芽衣</t>
  </si>
  <si>
    <t xml:space="preserve">田代祐香里</t>
  </si>
  <si>
    <t xml:space="preserve">田邉拓也</t>
  </si>
  <si>
    <t xml:space="preserve">岡島佳奈子</t>
  </si>
  <si>
    <t xml:space="preserve">入谷健元</t>
  </si>
  <si>
    <t xml:space="preserve">伴毅</t>
  </si>
  <si>
    <t xml:space="preserve">立川悠平</t>
  </si>
  <si>
    <t xml:space="preserve">林城仁</t>
  </si>
  <si>
    <t xml:space="preserve">神山康</t>
  </si>
  <si>
    <t xml:space="preserve">岡本耀平</t>
  </si>
  <si>
    <t xml:space="preserve">花井理沙</t>
  </si>
  <si>
    <t xml:space="preserve">桶田雄史</t>
  </si>
  <si>
    <t xml:space="preserve">角田明子</t>
  </si>
  <si>
    <t xml:space="preserve">加藤真由美</t>
  </si>
  <si>
    <t xml:space="preserve">関淳</t>
  </si>
  <si>
    <t xml:space="preserve">河野愛生</t>
  </si>
  <si>
    <t xml:space="preserve">菊池ひかる</t>
  </si>
  <si>
    <t xml:space="preserve">高野圭司</t>
  </si>
  <si>
    <t xml:space="preserve">今井優里</t>
  </si>
  <si>
    <t xml:space="preserve">根本真弓</t>
  </si>
  <si>
    <t xml:space="preserve">海老成直</t>
  </si>
  <si>
    <t xml:space="preserve">小林美幸</t>
  </si>
  <si>
    <t xml:space="preserve">柿沼里奈</t>
  </si>
  <si>
    <t xml:space="preserve">真名垣友樹</t>
  </si>
  <si>
    <t xml:space="preserve">角谷美南</t>
  </si>
  <si>
    <t xml:space="preserve">杉山尚徳</t>
  </si>
  <si>
    <t xml:space="preserve">太田康博</t>
  </si>
  <si>
    <t xml:space="preserve">瀧本拓央</t>
  </si>
  <si>
    <t xml:space="preserve">谷川友太</t>
  </si>
  <si>
    <t xml:space="preserve">竹之内香</t>
  </si>
  <si>
    <t xml:space="preserve">田川雅美</t>
  </si>
  <si>
    <t xml:space="preserve">内田亘紀</t>
  </si>
  <si>
    <t xml:space="preserve">堀口奈保</t>
  </si>
  <si>
    <t xml:space="preserve">齋藤翔太</t>
  </si>
  <si>
    <t xml:space="preserve">関口真宏</t>
  </si>
  <si>
    <t xml:space="preserve">吉永朋加</t>
  </si>
  <si>
    <t xml:space="preserve">関口智大</t>
  </si>
  <si>
    <t xml:space="preserve">橋本龍真</t>
  </si>
  <si>
    <t xml:space="preserve">見目裕之</t>
  </si>
  <si>
    <t xml:space="preserve">佐藤俊</t>
  </si>
  <si>
    <t xml:space="preserve">佐藤大典</t>
  </si>
  <si>
    <t xml:space="preserve">鹿志村美帆</t>
  </si>
  <si>
    <t xml:space="preserve">酒井伸也</t>
  </si>
  <si>
    <t xml:space="preserve">勝田弘</t>
  </si>
  <si>
    <t xml:space="preserve">小野敦央</t>
  </si>
  <si>
    <t xml:space="preserve">上野光</t>
  </si>
  <si>
    <t xml:space="preserve">青木佳世</t>
  </si>
  <si>
    <t xml:space="preserve">関谷茂樹</t>
  </si>
  <si>
    <t xml:space="preserve">石井沙也香</t>
  </si>
  <si>
    <t xml:space="preserve">関田愛美</t>
  </si>
  <si>
    <t xml:space="preserve">千田茉莉奈</t>
  </si>
  <si>
    <t xml:space="preserve">岸田真希</t>
  </si>
  <si>
    <t xml:space="preserve">大木孝</t>
  </si>
  <si>
    <t xml:space="preserve">岩橋愛</t>
  </si>
  <si>
    <t xml:space="preserve">谷口美貴</t>
  </si>
  <si>
    <t xml:space="preserve">中井智規</t>
  </si>
  <si>
    <t xml:space="preserve">岩崎航</t>
  </si>
  <si>
    <t xml:space="preserve">中村聖美</t>
  </si>
  <si>
    <t xml:space="preserve">岩崎彩香</t>
  </si>
  <si>
    <t xml:space="preserve">長田千佳子</t>
  </si>
  <si>
    <t xml:space="preserve">岩城徹</t>
  </si>
  <si>
    <t xml:space="preserve">田村佳菜子</t>
  </si>
  <si>
    <t xml:space="preserve">渡部雅子</t>
  </si>
  <si>
    <t xml:space="preserve">岩瀬可奈</t>
  </si>
  <si>
    <t xml:space="preserve">柏俊輔</t>
  </si>
  <si>
    <t xml:space="preserve">岩瀬祐介</t>
  </si>
  <si>
    <t xml:space="preserve">柏村育郎</t>
  </si>
  <si>
    <t xml:space="preserve">迫川雅至</t>
  </si>
  <si>
    <t xml:space="preserve">岩瀬亮</t>
  </si>
  <si>
    <t xml:space="preserve">平方遥子</t>
  </si>
  <si>
    <t xml:space="preserve">喜多村唯</t>
  </si>
  <si>
    <t xml:space="preserve">福西佑紀</t>
  </si>
  <si>
    <t xml:space="preserve">景山健</t>
  </si>
  <si>
    <t xml:space="preserve">後藤大輔</t>
  </si>
  <si>
    <t xml:space="preserve">菊池由喜</t>
  </si>
  <si>
    <t xml:space="preserve">高野絵理子</t>
  </si>
  <si>
    <t xml:space="preserve">勝田あかね</t>
  </si>
  <si>
    <t xml:space="preserve">森澤寿里</t>
  </si>
  <si>
    <t xml:space="preserve">星野智子</t>
  </si>
  <si>
    <t xml:space="preserve">石山佳代子</t>
  </si>
  <si>
    <t xml:space="preserve">米谷法子</t>
  </si>
  <si>
    <t xml:space="preserve">峯村綾香</t>
  </si>
  <si>
    <t xml:space="preserve">吉川貴章</t>
  </si>
  <si>
    <t xml:space="preserve">茂木尭彦</t>
  </si>
  <si>
    <t xml:space="preserve">吉川真由</t>
  </si>
  <si>
    <t xml:space="preserve">櫻木伸也</t>
  </si>
  <si>
    <t xml:space="preserve">吉田恵美</t>
  </si>
  <si>
    <t xml:space="preserve">吉田知峻</t>
  </si>
  <si>
    <t xml:space="preserve">久米航</t>
  </si>
  <si>
    <t xml:space="preserve">吉富哲志</t>
  </si>
  <si>
    <t xml:space="preserve">栗田祐美</t>
  </si>
  <si>
    <t xml:space="preserve">久慈彩能</t>
  </si>
  <si>
    <t xml:space="preserve">古谷嵩</t>
  </si>
  <si>
    <t xml:space="preserve">江幡禎子</t>
  </si>
  <si>
    <t xml:space="preserve">高橋香織</t>
  </si>
  <si>
    <t xml:space="preserve">高橋雄哉</t>
  </si>
  <si>
    <t xml:space="preserve">久保貴大</t>
  </si>
  <si>
    <t xml:space="preserve">寺田啓介</t>
  </si>
  <si>
    <t xml:space="preserve">宮崎有佳</t>
  </si>
  <si>
    <t xml:space="preserve">宗形俊</t>
  </si>
  <si>
    <t xml:space="preserve">宮地知子</t>
  </si>
  <si>
    <t xml:space="preserve">小西仁美</t>
  </si>
  <si>
    <t xml:space="preserve">宮田雅人</t>
  </si>
  <si>
    <t xml:space="preserve">小泉佳織</t>
  </si>
  <si>
    <t xml:space="preserve">小林隆昭</t>
  </si>
  <si>
    <t xml:space="preserve">水木啓介</t>
  </si>
  <si>
    <t xml:space="preserve">川添智由</t>
  </si>
  <si>
    <t xml:space="preserve">境沢勇人</t>
  </si>
  <si>
    <t xml:space="preserve">浅川里佳子</t>
  </si>
  <si>
    <t xml:space="preserve">太田夏美</t>
  </si>
  <si>
    <t xml:space="preserve">大河内恵美</t>
  </si>
  <si>
    <t xml:space="preserve">大嶋拓実</t>
  </si>
  <si>
    <t xml:space="preserve">築山絢</t>
  </si>
  <si>
    <t xml:space="preserve">田久保豊</t>
  </si>
  <si>
    <t xml:space="preserve">土屋裕輝</t>
  </si>
  <si>
    <t xml:space="preserve">近藤康満</t>
  </si>
  <si>
    <t xml:space="preserve">内田有里恵</t>
  </si>
  <si>
    <t xml:space="preserve">能勢晃司</t>
  </si>
  <si>
    <t xml:space="preserve">金子智美</t>
  </si>
  <si>
    <t xml:space="preserve">木村隆二</t>
  </si>
  <si>
    <t xml:space="preserve">金野愛子</t>
  </si>
  <si>
    <t xml:space="preserve">野本圭介</t>
  </si>
  <si>
    <t xml:space="preserve">羽野嵩志</t>
  </si>
  <si>
    <t xml:space="preserve">沓木知宏</t>
  </si>
  <si>
    <t xml:space="preserve">栗崎春香</t>
  </si>
  <si>
    <t xml:space="preserve">後藤陽一</t>
  </si>
  <si>
    <t xml:space="preserve">高橋恒二</t>
  </si>
  <si>
    <t xml:space="preserve">高橋歩実</t>
  </si>
  <si>
    <t xml:space="preserve">高橋摩帆</t>
  </si>
  <si>
    <t xml:space="preserve">高崎晋太郎</t>
  </si>
  <si>
    <t xml:space="preserve">原直子</t>
  </si>
  <si>
    <t xml:space="preserve">高島さゆり</t>
  </si>
  <si>
    <t xml:space="preserve">原田怜</t>
  </si>
  <si>
    <t xml:space="preserve">嵯峨駿佑</t>
  </si>
  <si>
    <t xml:space="preserve">細川彩</t>
  </si>
  <si>
    <t xml:space="preserve">若松俊哉</t>
  </si>
  <si>
    <t xml:space="preserve">小倉幹弘</t>
  </si>
  <si>
    <t xml:space="preserve">松澤俊行</t>
  </si>
  <si>
    <t xml:space="preserve">新妻道</t>
  </si>
  <si>
    <t xml:space="preserve">森友里恵</t>
  </si>
  <si>
    <t xml:space="preserve">水藤拓人</t>
  </si>
  <si>
    <t xml:space="preserve">水野志織</t>
  </si>
  <si>
    <t xml:space="preserve">清水善郎</t>
  </si>
  <si>
    <t xml:space="preserve">袴田優美</t>
  </si>
  <si>
    <t xml:space="preserve">石井亘</t>
  </si>
  <si>
    <t xml:space="preserve">五嶋宏通</t>
  </si>
  <si>
    <t xml:space="preserve">石松純</t>
  </si>
  <si>
    <t xml:space="preserve">石輪健樹</t>
  </si>
  <si>
    <t xml:space="preserve">前田肇</t>
  </si>
  <si>
    <t xml:space="preserve">前田悠作</t>
  </si>
  <si>
    <t xml:space="preserve">沢厚太郎</t>
  </si>
  <si>
    <t xml:space="preserve">中山史野</t>
  </si>
  <si>
    <t xml:space="preserve">津島直樹</t>
  </si>
  <si>
    <t xml:space="preserve">辻上裕之</t>
  </si>
  <si>
    <t xml:space="preserve">後藤梨恵</t>
  </si>
  <si>
    <t xml:space="preserve">田口翠</t>
  </si>
  <si>
    <t xml:space="preserve">光谷友樹</t>
  </si>
  <si>
    <t xml:space="preserve">田村晃太郎</t>
  </si>
  <si>
    <t xml:space="preserve">渡辺典子</t>
  </si>
  <si>
    <t xml:space="preserve">南部三王</t>
  </si>
  <si>
    <t xml:space="preserve">楠恵輔</t>
  </si>
  <si>
    <t xml:space="preserve">日比谷由紀</t>
  </si>
  <si>
    <t xml:space="preserve">日暮一太</t>
  </si>
  <si>
    <t xml:space="preserve">布木純</t>
  </si>
  <si>
    <t xml:space="preserve">幸谷奈津美</t>
  </si>
  <si>
    <t xml:space="preserve">杣俊範</t>
  </si>
  <si>
    <t xml:space="preserve">關明日香</t>
  </si>
  <si>
    <t xml:space="preserve">荒井奈穂美</t>
  </si>
  <si>
    <t xml:space="preserve">荒居孝紀</t>
  </si>
  <si>
    <t xml:space="preserve">高橋愛</t>
  </si>
  <si>
    <t xml:space="preserve">高橋愛衣</t>
  </si>
  <si>
    <t xml:space="preserve">高橋元気</t>
  </si>
  <si>
    <t xml:space="preserve">高橋弘恵</t>
  </si>
  <si>
    <t xml:space="preserve">高橋千晶</t>
  </si>
  <si>
    <t xml:space="preserve">高田智実</t>
  </si>
  <si>
    <t xml:space="preserve">今井直樹</t>
  </si>
  <si>
    <t xml:space="preserve">山口拓也</t>
  </si>
  <si>
    <t xml:space="preserve">山本純一</t>
  </si>
  <si>
    <t xml:space="preserve">山﨑貴彦</t>
  </si>
  <si>
    <t xml:space="preserve">志度裕子</t>
  </si>
  <si>
    <t xml:space="preserve">高橋祐貴</t>
  </si>
  <si>
    <t xml:space="preserve">小山温史</t>
  </si>
  <si>
    <t xml:space="preserve">小栁優紀</t>
  </si>
  <si>
    <t xml:space="preserve">真壁啓司</t>
  </si>
  <si>
    <t xml:space="preserve">高橋亮</t>
  </si>
  <si>
    <t xml:space="preserve">水野恵</t>
  </si>
  <si>
    <t xml:space="preserve">高橋良平</t>
  </si>
  <si>
    <t xml:space="preserve">西山洋生</t>
  </si>
  <si>
    <t xml:space="preserve">青山弘毅</t>
  </si>
  <si>
    <t xml:space="preserve">青木大輔</t>
  </si>
  <si>
    <t xml:space="preserve">高田弘樹</t>
  </si>
  <si>
    <t xml:space="preserve">千葉光絵</t>
  </si>
  <si>
    <t xml:space="preserve">川上由紀子</t>
  </si>
  <si>
    <t xml:space="preserve">倉田美智子</t>
  </si>
  <si>
    <t xml:space="preserve">早瀬悠</t>
  </si>
  <si>
    <t xml:space="preserve">高島拓也</t>
  </si>
  <si>
    <t xml:space="preserve">大杉祥二</t>
  </si>
  <si>
    <t xml:space="preserve">谷口寛彰</t>
  </si>
  <si>
    <t xml:space="preserve">樽見典明</t>
  </si>
  <si>
    <t xml:space="preserve">池田純也</t>
  </si>
  <si>
    <t xml:space="preserve">池陽平</t>
  </si>
  <si>
    <t xml:space="preserve">中島亜香音</t>
  </si>
  <si>
    <t xml:space="preserve">仲真子</t>
  </si>
  <si>
    <t xml:space="preserve">高木元輝</t>
  </si>
  <si>
    <t xml:space="preserve">田仲圭</t>
  </si>
  <si>
    <t xml:space="preserve">田邊拓也</t>
  </si>
  <si>
    <t xml:space="preserve">渡邉文子</t>
  </si>
  <si>
    <t xml:space="preserve">高野絵里子</t>
  </si>
  <si>
    <t xml:space="preserve">土田智宏</t>
  </si>
  <si>
    <t xml:space="preserve">藤本裕介</t>
  </si>
  <si>
    <t xml:space="preserve">白形由貴</t>
  </si>
  <si>
    <t xml:space="preserve">畑岡祥子</t>
  </si>
  <si>
    <t xml:space="preserve">平岡雅芸</t>
  </si>
  <si>
    <t xml:space="preserve">門間幸恵</t>
  </si>
  <si>
    <t xml:space="preserve">野口真規子</t>
  </si>
  <si>
    <t xml:space="preserve">柳川理恵子</t>
  </si>
  <si>
    <t xml:space="preserve">釼持知美</t>
  </si>
  <si>
    <t xml:space="preserve">腰山いづみ</t>
  </si>
  <si>
    <t xml:space="preserve">神谷泰介</t>
  </si>
  <si>
    <t xml:space="preserve">福原むつみ</t>
  </si>
  <si>
    <t xml:space="preserve">今野智一</t>
  </si>
  <si>
    <t xml:space="preserve">佐藤翔吾</t>
  </si>
  <si>
    <t xml:space="preserve">佐伯量平</t>
  </si>
  <si>
    <t xml:space="preserve">佐々木陽祐</t>
  </si>
  <si>
    <t xml:space="preserve">佐々木翔</t>
  </si>
  <si>
    <t xml:space="preserve">細川知希</t>
  </si>
  <si>
    <t xml:space="preserve">坂田周哉</t>
  </si>
  <si>
    <t xml:space="preserve">坂本涼子</t>
  </si>
  <si>
    <t xml:space="preserve">三戸部佑太</t>
  </si>
  <si>
    <t xml:space="preserve">三善研吾</t>
  </si>
  <si>
    <t xml:space="preserve">山下智弘</t>
  </si>
  <si>
    <t xml:space="preserve">山下博徳</t>
  </si>
  <si>
    <t xml:space="preserve">山岸史佳</t>
  </si>
  <si>
    <t xml:space="preserve">山口卓也</t>
  </si>
  <si>
    <t xml:space="preserve">山口能登美</t>
  </si>
  <si>
    <t xml:space="preserve">山川雅也</t>
  </si>
  <si>
    <t xml:space="preserve">山田めぐみ</t>
  </si>
  <si>
    <t xml:space="preserve">山本佑香</t>
  </si>
  <si>
    <t xml:space="preserve">市脇翔平</t>
  </si>
  <si>
    <t xml:space="preserve">志村公寛</t>
  </si>
  <si>
    <t xml:space="preserve">糸賀翔大</t>
  </si>
  <si>
    <t xml:space="preserve">鹿嶋由喜</t>
  </si>
  <si>
    <t xml:space="preserve">室田知宏</t>
  </si>
  <si>
    <t xml:space="preserve">柴山香子</t>
  </si>
  <si>
    <t xml:space="preserve">酒井暁子</t>
  </si>
  <si>
    <t xml:space="preserve">酒井秋穂</t>
  </si>
  <si>
    <t xml:space="preserve">小口明子</t>
  </si>
  <si>
    <t xml:space="preserve">小山博之</t>
  </si>
  <si>
    <t xml:space="preserve">小西香織</t>
  </si>
  <si>
    <t xml:space="preserve">小沢千鶴子</t>
  </si>
  <si>
    <t xml:space="preserve">小池俊樹</t>
  </si>
  <si>
    <t xml:space="preserve">小野智</t>
  </si>
  <si>
    <t xml:space="preserve">小柳優紀</t>
  </si>
  <si>
    <t xml:space="preserve">小林幹明</t>
  </si>
  <si>
    <t xml:space="preserve">小林正朋</t>
  </si>
  <si>
    <t xml:space="preserve">小澤宏紀</t>
  </si>
  <si>
    <t xml:space="preserve">松下睦生</t>
  </si>
  <si>
    <t xml:space="preserve">松本恵</t>
  </si>
  <si>
    <t xml:space="preserve">松野友香</t>
  </si>
  <si>
    <t xml:space="preserve">上山祐佳里</t>
  </si>
  <si>
    <t xml:space="preserve">上田篤史</t>
  </si>
  <si>
    <t xml:space="preserve">新家佳樹</t>
  </si>
  <si>
    <t xml:space="preserve">新見健輔</t>
  </si>
  <si>
    <t xml:space="preserve">新城大樹</t>
  </si>
  <si>
    <t xml:space="preserve">新野純平</t>
  </si>
  <si>
    <t xml:space="preserve">森田昌樹</t>
  </si>
  <si>
    <t xml:space="preserve">深澤至貴</t>
  </si>
  <si>
    <t xml:space="preserve">水原真実</t>
  </si>
  <si>
    <t xml:space="preserve">水野利枝子</t>
  </si>
  <si>
    <t xml:space="preserve">菅原花</t>
  </si>
  <si>
    <t xml:space="preserve">菅原大樹</t>
  </si>
  <si>
    <t xml:space="preserve">菅野敬雅</t>
  </si>
  <si>
    <t xml:space="preserve">成田充</t>
  </si>
  <si>
    <t xml:space="preserve">清水亜希子</t>
  </si>
  <si>
    <t xml:space="preserve">清水美和</t>
  </si>
  <si>
    <t xml:space="preserve">清水陽太</t>
  </si>
  <si>
    <t xml:space="preserve">清水翔太</t>
  </si>
  <si>
    <t xml:space="preserve">西郷貴洋</t>
  </si>
  <si>
    <t xml:space="preserve">西崎隼人</t>
  </si>
  <si>
    <t xml:space="preserve">西村悟史</t>
  </si>
  <si>
    <t xml:space="preserve">西尾和也</t>
  </si>
  <si>
    <t xml:space="preserve">西美保</t>
  </si>
  <si>
    <t xml:space="preserve">青山知世</t>
  </si>
  <si>
    <t xml:space="preserve">斉藤勝久</t>
  </si>
  <si>
    <t xml:space="preserve">斉藤桃子</t>
  </si>
  <si>
    <t xml:space="preserve">斉藤優作</t>
  </si>
  <si>
    <t xml:space="preserve">石向緑</t>
  </si>
  <si>
    <t xml:space="preserve">石黒文康</t>
  </si>
  <si>
    <t xml:space="preserve">石野夏幹</t>
  </si>
  <si>
    <t xml:space="preserve">赤塚祥悟</t>
  </si>
  <si>
    <t xml:space="preserve">千代澤健右</t>
  </si>
  <si>
    <t xml:space="preserve">千田景子</t>
  </si>
  <si>
    <t xml:space="preserve">川口祥央</t>
  </si>
  <si>
    <t xml:space="preserve">川村麻衣</t>
  </si>
  <si>
    <t xml:space="preserve">川邊将史</t>
  </si>
  <si>
    <t xml:space="preserve">前田青</t>
  </si>
  <si>
    <t xml:space="preserve">足立恭兵</t>
  </si>
  <si>
    <t xml:space="preserve">村井愛</t>
  </si>
  <si>
    <t xml:space="preserve">村越怜</t>
  </si>
  <si>
    <t xml:space="preserve">村上巧</t>
  </si>
  <si>
    <t xml:space="preserve">村上冴子</t>
  </si>
  <si>
    <t xml:space="preserve">村上梨枝</t>
  </si>
  <si>
    <t xml:space="preserve">太田恒平</t>
  </si>
  <si>
    <t xml:space="preserve">太田晶久</t>
  </si>
  <si>
    <t xml:space="preserve">大浦宏記</t>
  </si>
  <si>
    <t xml:space="preserve">大宮幸</t>
  </si>
  <si>
    <t xml:space="preserve">大橋洋介</t>
  </si>
  <si>
    <t xml:space="preserve">大月隆寛</t>
  </si>
  <si>
    <t xml:space="preserve">大村拓磨</t>
  </si>
  <si>
    <t xml:space="preserve">大蔦良実</t>
  </si>
  <si>
    <t xml:space="preserve">大牧勇人</t>
  </si>
  <si>
    <t xml:space="preserve">大友沙織</t>
  </si>
  <si>
    <t xml:space="preserve">大和田晋</t>
  </si>
  <si>
    <t xml:space="preserve">瀧澤真一</t>
  </si>
  <si>
    <t xml:space="preserve">谷川徹</t>
  </si>
  <si>
    <t xml:space="preserve">丹羽史尋</t>
  </si>
  <si>
    <t xml:space="preserve">池田絵理</t>
  </si>
  <si>
    <t xml:space="preserve">池田昌司</t>
  </si>
  <si>
    <t xml:space="preserve">池嶋美佳</t>
  </si>
  <si>
    <t xml:space="preserve">中清行</t>
  </si>
  <si>
    <t xml:space="preserve">中村亮太</t>
  </si>
  <si>
    <t xml:space="preserve">帖地藍</t>
  </si>
  <si>
    <t xml:space="preserve">長谷勉</t>
  </si>
  <si>
    <t xml:space="preserve">辻晃</t>
  </si>
  <si>
    <t xml:space="preserve">辻本誠</t>
  </si>
  <si>
    <t xml:space="preserve">定永悠佑</t>
  </si>
  <si>
    <t xml:space="preserve">田村貴文</t>
  </si>
  <si>
    <t xml:space="preserve">田村直登</t>
  </si>
  <si>
    <t xml:space="preserve">田中千晶</t>
  </si>
  <si>
    <t xml:space="preserve">田中翔太</t>
  </si>
  <si>
    <t xml:space="preserve">田畑萌結</t>
  </si>
  <si>
    <t xml:space="preserve">渡仲祥太</t>
  </si>
  <si>
    <t xml:space="preserve">渡辺りつ子</t>
  </si>
  <si>
    <t xml:space="preserve">渡邉彩子</t>
  </si>
  <si>
    <t xml:space="preserve">登坂祥大</t>
  </si>
  <si>
    <t xml:space="preserve">湯上久美子</t>
  </si>
  <si>
    <t xml:space="preserve">藤巻優</t>
  </si>
  <si>
    <t xml:space="preserve">藤森祐耶</t>
  </si>
  <si>
    <t xml:space="preserve">藤田寛祐</t>
  </si>
  <si>
    <t xml:space="preserve">藤島陽平</t>
  </si>
  <si>
    <t xml:space="preserve">徳久紘子</t>
  </si>
  <si>
    <t xml:space="preserve">南家弘章</t>
  </si>
  <si>
    <t xml:space="preserve">日浅巧</t>
  </si>
  <si>
    <t xml:space="preserve">八重樫集</t>
  </si>
  <si>
    <t xml:space="preserve">八反田愛理</t>
  </si>
  <si>
    <t xml:space="preserve">八神遥介</t>
  </si>
  <si>
    <t xml:space="preserve">浜田航</t>
  </si>
  <si>
    <t xml:space="preserve">武藤未希</t>
  </si>
  <si>
    <t xml:space="preserve">平野弘幸</t>
  </si>
  <si>
    <t xml:space="preserve">片桐萌</t>
  </si>
  <si>
    <t xml:space="preserve">片山智史</t>
  </si>
  <si>
    <t xml:space="preserve">保川一歩</t>
  </si>
  <si>
    <t xml:space="preserve">鉾立裕樹</t>
  </si>
  <si>
    <t xml:space="preserve">北川麻季子</t>
  </si>
  <si>
    <t xml:space="preserve">北翔太</t>
  </si>
  <si>
    <t xml:space="preserve">味岡知津子</t>
  </si>
  <si>
    <t xml:space="preserve">木下千歩</t>
  </si>
  <si>
    <t xml:space="preserve">木村友香</t>
  </si>
  <si>
    <t xml:space="preserve">野村祐樹</t>
  </si>
  <si>
    <t xml:space="preserve">林美樹</t>
  </si>
  <si>
    <t xml:space="preserve">林和男</t>
  </si>
  <si>
    <t xml:space="preserve">鈴木庸平</t>
  </si>
  <si>
    <t xml:space="preserve">鈴木良広</t>
  </si>
  <si>
    <t xml:space="preserve">廣崎旭宏</t>
  </si>
  <si>
    <t xml:space="preserve">櫻井文彦</t>
  </si>
  <si>
    <t xml:space="preserve">溪静香</t>
  </si>
  <si>
    <t xml:space="preserve">齋藤紀子</t>
  </si>
  <si>
    <t xml:space="preserve">齋藤遼一</t>
  </si>
  <si>
    <t xml:space="preserve">福田雄希</t>
  </si>
  <si>
    <t xml:space="preserve">諸江佳樹</t>
  </si>
  <si>
    <t xml:space="preserve">飯田ひかる</t>
  </si>
  <si>
    <t xml:space="preserve">鶴田靖行</t>
  </si>
  <si>
    <t xml:space="preserve">服部高明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ミドル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ミドル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ミドル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ミドル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ミドル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ミドル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リレー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リレー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リレー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リレー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リレー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リレー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ロング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ロング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ロング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ロング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ロング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ロング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ロング</t>
    </r>
  </si>
  <si>
    <t xml:space="preserve">選手権クラス</t>
  </si>
  <si>
    <t xml:space="preserve">三森創一朗</t>
  </si>
  <si>
    <r>
      <rPr>
        <sz val="10"/>
        <rFont val="Noto Sans"/>
        <family val="2"/>
      </rPr>
      <t xml:space="preserve">新人特別表彰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個人競技</t>
    </r>
    <r>
      <rPr>
        <sz val="10"/>
        <rFont val="Arial"/>
        <family val="2"/>
      </rPr>
      <t xml:space="preserve">)</t>
    </r>
  </si>
  <si>
    <t xml:space="preserve">一般クラ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無題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E1" activeCellId="0" sqref="E1"/>
    </sheetView>
  </sheetViews>
  <sheetFormatPr defaultColWidth="12.8515625" defaultRowHeight="12" zeroHeight="false" outlineLevelRow="0" outlineLevelCol="0"/>
  <cols>
    <col collapsed="false" customWidth="false" hidden="true" outlineLevel="0" max="4" min="1" style="0" width="12.85"/>
    <col collapsed="false" customWidth="false" hidden="false" outlineLevel="0" max="5" min="5" style="1" width="12.85"/>
    <col collapsed="false" customWidth="true" hidden="false" outlineLevel="0" max="6" min="6" style="1" width="8.42"/>
    <col collapsed="false" customWidth="false" hidden="false" outlineLevel="0" max="7" min="7" style="1" width="12.85"/>
    <col collapsed="false" customWidth="true" hidden="false" outlineLevel="0" max="9" min="9" style="0" width="15.28"/>
    <col collapsed="false" customWidth="true" hidden="false" outlineLevel="0" max="10" min="10" style="0" width="6.99"/>
    <col collapsed="false" customWidth="true" hidden="false" outlineLevel="0" max="11" min="11" style="0" width="13.28"/>
  </cols>
  <sheetData>
    <row r="1" customFormat="false" ht="12" hidden="false" customHeight="false" outlineLevel="0" collapsed="false">
      <c r="F1" s="2" t="s">
        <v>0</v>
      </c>
      <c r="G1" s="2" t="s">
        <v>1</v>
      </c>
    </row>
    <row r="2" customFormat="false" ht="24.75" hidden="false" customHeight="false" outlineLevel="0" collapsed="false">
      <c r="A2" s="3" t="s">
        <v>2</v>
      </c>
      <c r="B2" s="0" t="str">
        <f aca="false">IF(C2=0,1,"")</f>
        <v/>
      </c>
      <c r="C2" s="0" t="n">
        <f aca="false">IF(A2=A3,1,0)</f>
        <v>1</v>
      </c>
      <c r="F2" s="1" t="n">
        <f aca="false">SUM(F3:F486)</f>
        <v>986</v>
      </c>
      <c r="G2" s="1" t="n">
        <f aca="false">SUM(G3:G486)</f>
        <v>376</v>
      </c>
      <c r="I2" s="4" t="s">
        <v>3</v>
      </c>
      <c r="J2" s="5" t="s">
        <v>4</v>
      </c>
      <c r="K2" s="5" t="s">
        <v>5</v>
      </c>
    </row>
    <row r="3" customFormat="false" ht="12" hidden="false" customHeight="false" outlineLevel="0" collapsed="false">
      <c r="A3" s="3" t="s">
        <v>2</v>
      </c>
      <c r="B3" s="0" t="str">
        <f aca="false">IF(C3=0,1,"")</f>
        <v/>
      </c>
      <c r="C3" s="0" t="n">
        <f aca="false">IF(A3=A4,1,0)</f>
        <v>1</v>
      </c>
      <c r="E3" s="2" t="s">
        <v>6</v>
      </c>
      <c r="F3" s="1" t="n">
        <f aca="false">COUNTIF(A$2:A$987,E3)</f>
        <v>10</v>
      </c>
      <c r="G3" s="1" t="n">
        <f aca="false">COUNTIF(全リスト!B$2:T$40,E3)</f>
        <v>7</v>
      </c>
      <c r="I3" s="4" t="n">
        <v>10</v>
      </c>
      <c r="J3" s="4" t="n">
        <f aca="false">COUNTIF(F$3:F$486,I3)</f>
        <v>2</v>
      </c>
      <c r="K3" s="4" t="n">
        <f aca="false">COUNTIF(G$3:G$486,I3)</f>
        <v>0</v>
      </c>
    </row>
    <row r="4" customFormat="false" ht="12" hidden="false" customHeight="false" outlineLevel="0" collapsed="false">
      <c r="A4" s="3" t="s">
        <v>2</v>
      </c>
      <c r="B4" s="0" t="n">
        <f aca="false">IF(C4=0,1,"")</f>
        <v>1</v>
      </c>
      <c r="C4" s="0" t="n">
        <f aca="false">IF(A4=A5,1,0)</f>
        <v>0</v>
      </c>
      <c r="E4" s="2" t="s">
        <v>7</v>
      </c>
      <c r="F4" s="1" t="n">
        <f aca="false">COUNTIF(A$2:A$987,E4)</f>
        <v>10</v>
      </c>
      <c r="G4" s="1" t="n">
        <f aca="false">COUNTIF(全リスト!B$2:T$40,E4)</f>
        <v>4</v>
      </c>
      <c r="I4" s="4" t="n">
        <v>9</v>
      </c>
      <c r="J4" s="4" t="n">
        <f aca="false">COUNTIF(F$3:F$486,I4)</f>
        <v>1</v>
      </c>
      <c r="K4" s="4" t="n">
        <f aca="false">COUNTIF(G$3:G$486,I4)</f>
        <v>0</v>
      </c>
    </row>
    <row r="5" customFormat="false" ht="12" hidden="false" customHeight="false" outlineLevel="0" collapsed="false">
      <c r="A5" s="3" t="s">
        <v>8</v>
      </c>
      <c r="B5" s="0" t="str">
        <f aca="false">IF(C5=0,1,"")</f>
        <v/>
      </c>
      <c r="C5" s="0" t="n">
        <f aca="false">IF(A5=A6,1,0)</f>
        <v>1</v>
      </c>
      <c r="E5" s="2" t="s">
        <v>8</v>
      </c>
      <c r="F5" s="1" t="n">
        <f aca="false">COUNTIF(A$2:A$987,E5)</f>
        <v>9</v>
      </c>
      <c r="G5" s="1" t="n">
        <f aca="false">COUNTIF(全リスト!B$2:T$40,E5)</f>
        <v>6</v>
      </c>
      <c r="I5" s="4" t="n">
        <v>8</v>
      </c>
      <c r="J5" s="4" t="n">
        <f aca="false">COUNTIF(F$3:F$486,I5)</f>
        <v>5</v>
      </c>
      <c r="K5" s="4" t="n">
        <f aca="false">COUNTIF(G$3:G$486,I5)</f>
        <v>0</v>
      </c>
    </row>
    <row r="6" customFormat="false" ht="12" hidden="false" customHeight="false" outlineLevel="0" collapsed="false">
      <c r="A6" s="3" t="s">
        <v>8</v>
      </c>
      <c r="B6" s="0" t="str">
        <f aca="false">IF(C6=0,1,"")</f>
        <v/>
      </c>
      <c r="C6" s="0" t="n">
        <f aca="false">IF(A6=A7,1,0)</f>
        <v>1</v>
      </c>
      <c r="E6" s="2" t="s">
        <v>9</v>
      </c>
      <c r="F6" s="1" t="n">
        <f aca="false">COUNTIF(A$2:A$987,E6)</f>
        <v>8</v>
      </c>
      <c r="G6" s="1" t="n">
        <f aca="false">COUNTIF(全リスト!B$2:T$40,E6)</f>
        <v>7</v>
      </c>
      <c r="I6" s="4" t="n">
        <v>7</v>
      </c>
      <c r="J6" s="4" t="n">
        <f aca="false">COUNTIF(F$3:F$486,I6)</f>
        <v>7</v>
      </c>
      <c r="K6" s="4" t="n">
        <f aca="false">COUNTIF(G$3:G$486,I6)</f>
        <v>2</v>
      </c>
    </row>
    <row r="7" customFormat="false" ht="12" hidden="false" customHeight="false" outlineLevel="0" collapsed="false">
      <c r="A7" s="6" t="s">
        <v>8</v>
      </c>
      <c r="B7" s="0" t="str">
        <f aca="false">IF(C7=0,1,"")</f>
        <v/>
      </c>
      <c r="C7" s="0" t="n">
        <f aca="false">IF(A7=A8,1,0)</f>
        <v>1</v>
      </c>
      <c r="E7" s="2" t="s">
        <v>10</v>
      </c>
      <c r="F7" s="1" t="n">
        <f aca="false">COUNTIF(A$2:A$987,E7)</f>
        <v>8</v>
      </c>
      <c r="G7" s="1" t="n">
        <f aca="false">COUNTIF(全リスト!B$2:T$40,E7)</f>
        <v>6</v>
      </c>
      <c r="I7" s="4" t="n">
        <v>6</v>
      </c>
      <c r="J7" s="4" t="n">
        <f aca="false">COUNTIF(F$3:F$486,I7)</f>
        <v>7</v>
      </c>
      <c r="K7" s="4" t="n">
        <f aca="false">COUNTIF(G$3:G$486,I7)</f>
        <v>5</v>
      </c>
    </row>
    <row r="8" customFormat="false" ht="12" hidden="false" customHeight="false" outlineLevel="0" collapsed="false">
      <c r="A8" s="3" t="s">
        <v>8</v>
      </c>
      <c r="B8" s="0" t="str">
        <f aca="false">IF(C8=0,1,"")</f>
        <v/>
      </c>
      <c r="C8" s="0" t="n">
        <f aca="false">IF(A8=A9,1,0)</f>
        <v>1</v>
      </c>
      <c r="E8" s="2" t="s">
        <v>11</v>
      </c>
      <c r="F8" s="1" t="n">
        <f aca="false">COUNTIF(A$2:A$987,E8)</f>
        <v>8</v>
      </c>
      <c r="G8" s="1" t="n">
        <f aca="false">COUNTIF(全リスト!B$2:T$40,E8)</f>
        <v>5</v>
      </c>
      <c r="I8" s="4" t="n">
        <v>5</v>
      </c>
      <c r="J8" s="4" t="n">
        <f aca="false">COUNTIF(F$3:F$486,I8)</f>
        <v>19</v>
      </c>
      <c r="K8" s="4" t="n">
        <f aca="false">COUNTIF(G$3:G$486,I8)</f>
        <v>9</v>
      </c>
    </row>
    <row r="9" customFormat="false" ht="12" hidden="false" customHeight="false" outlineLevel="0" collapsed="false">
      <c r="A9" s="3" t="s">
        <v>8</v>
      </c>
      <c r="B9" s="0" t="str">
        <f aca="false">IF(C9=0,1,"")</f>
        <v/>
      </c>
      <c r="C9" s="0" t="n">
        <f aca="false">IF(A9=A10,1,0)</f>
        <v>1</v>
      </c>
      <c r="E9" s="2" t="s">
        <v>12</v>
      </c>
      <c r="F9" s="1" t="n">
        <f aca="false">COUNTIF(A$2:A$987,E9)</f>
        <v>8</v>
      </c>
      <c r="G9" s="1" t="n">
        <f aca="false">COUNTIF(全リスト!B$2:T$40,E9)</f>
        <v>5</v>
      </c>
      <c r="I9" s="4" t="n">
        <v>4</v>
      </c>
      <c r="J9" s="4" t="n">
        <f aca="false">COUNTIF(F$3:F$486,I9)</f>
        <v>19</v>
      </c>
      <c r="K9" s="4" t="n">
        <f aca="false">COUNTIF(G$3:G$486,I9)</f>
        <v>10</v>
      </c>
    </row>
    <row r="10" customFormat="false" ht="12" hidden="false" customHeight="false" outlineLevel="0" collapsed="false">
      <c r="A10" s="3" t="s">
        <v>8</v>
      </c>
      <c r="B10" s="0" t="str">
        <f aca="false">IF(C10=0,1,"")</f>
        <v/>
      </c>
      <c r="C10" s="0" t="n">
        <f aca="false">IF(A10=A11,1,0)</f>
        <v>1</v>
      </c>
      <c r="E10" s="2" t="s">
        <v>13</v>
      </c>
      <c r="F10" s="1" t="n">
        <f aca="false">COUNTIF(A$2:A$987,E10)</f>
        <v>8</v>
      </c>
      <c r="G10" s="1" t="n">
        <f aca="false">COUNTIF(全リスト!B$2:T$40,E10)</f>
        <v>3</v>
      </c>
      <c r="I10" s="4" t="n">
        <v>3</v>
      </c>
      <c r="J10" s="4" t="n">
        <f aca="false">COUNTIF(F$3:F$486,I10)</f>
        <v>74</v>
      </c>
      <c r="K10" s="4" t="n">
        <f aca="false">COUNTIF(G$3:G$486,I10)</f>
        <v>18</v>
      </c>
    </row>
    <row r="11" customFormat="false" ht="12" hidden="false" customHeight="false" outlineLevel="0" collapsed="false">
      <c r="A11" s="3" t="s">
        <v>8</v>
      </c>
      <c r="B11" s="0" t="str">
        <f aca="false">IF(C11=0,1,"")</f>
        <v/>
      </c>
      <c r="C11" s="0" t="n">
        <f aca="false">IF(A11=A12,1,0)</f>
        <v>1</v>
      </c>
      <c r="E11" s="2" t="s">
        <v>14</v>
      </c>
      <c r="F11" s="1" t="n">
        <f aca="false">COUNTIF(A$2:A$987,E11)</f>
        <v>7</v>
      </c>
      <c r="G11" s="1" t="n">
        <f aca="false">COUNTIF(全リスト!B$2:T$40,E11)</f>
        <v>6</v>
      </c>
      <c r="I11" s="4" t="n">
        <v>2</v>
      </c>
      <c r="J11" s="4" t="n">
        <f aca="false">COUNTIF(F$3:F$486,I11)</f>
        <v>83</v>
      </c>
      <c r="K11" s="4" t="n">
        <f aca="false">COUNTIF(G$3:G$486,I11)</f>
        <v>41</v>
      </c>
    </row>
    <row r="12" customFormat="false" ht="12" hidden="false" customHeight="false" outlineLevel="0" collapsed="false">
      <c r="A12" s="6" t="s">
        <v>8</v>
      </c>
      <c r="B12" s="0" t="str">
        <f aca="false">IF(C12=0,1,"")</f>
        <v/>
      </c>
      <c r="C12" s="0" t="n">
        <f aca="false">IF(A12=A13,1,0)</f>
        <v>1</v>
      </c>
      <c r="E12" s="2" t="s">
        <v>15</v>
      </c>
      <c r="F12" s="1" t="n">
        <f aca="false">COUNTIF(A$2:A$987,E12)</f>
        <v>7</v>
      </c>
      <c r="G12" s="1" t="n">
        <f aca="false">COUNTIF(全リスト!B$2:T$40,E12)</f>
        <v>6</v>
      </c>
      <c r="I12" s="4" t="n">
        <v>1</v>
      </c>
      <c r="J12" s="4" t="n">
        <f aca="false">COUNTIF(F$3:F$486,I12)</f>
        <v>267</v>
      </c>
      <c r="K12" s="4" t="n">
        <f aca="false">COUNTIF(G$3:G$486,I12)</f>
        <v>111</v>
      </c>
    </row>
    <row r="13" customFormat="false" ht="12" hidden="false" customHeight="false" outlineLevel="0" collapsed="false">
      <c r="A13" s="3" t="s">
        <v>8</v>
      </c>
      <c r="B13" s="0" t="n">
        <f aca="false">IF(C13=0,1,"")</f>
        <v>1</v>
      </c>
      <c r="C13" s="0" t="n">
        <f aca="false">IF(A13=A14,1,0)</f>
        <v>0</v>
      </c>
      <c r="E13" s="2" t="s">
        <v>16</v>
      </c>
      <c r="F13" s="1" t="n">
        <f aca="false">COUNTIF(A$2:A$987,E13)</f>
        <v>7</v>
      </c>
      <c r="G13" s="1" t="n">
        <f aca="false">COUNTIF(全リスト!B$2:T$40,E13)</f>
        <v>5</v>
      </c>
    </row>
    <row r="14" customFormat="false" ht="12" hidden="false" customHeight="false" outlineLevel="0" collapsed="false">
      <c r="A14" s="3" t="s">
        <v>17</v>
      </c>
      <c r="B14" s="0" t="str">
        <f aca="false">IF(C14=0,1,"")</f>
        <v/>
      </c>
      <c r="C14" s="0" t="n">
        <f aca="false">IF(A14=A15,1,0)</f>
        <v>1</v>
      </c>
      <c r="E14" s="2" t="s">
        <v>18</v>
      </c>
      <c r="F14" s="1" t="n">
        <f aca="false">COUNTIF(A$2:A$987,E14)</f>
        <v>7</v>
      </c>
      <c r="G14" s="1" t="n">
        <f aca="false">COUNTIF(全リスト!B$2:T$40,E14)</f>
        <v>5</v>
      </c>
    </row>
    <row r="15" customFormat="false" ht="12" hidden="false" customHeight="false" outlineLevel="0" collapsed="false">
      <c r="A15" s="3" t="s">
        <v>17</v>
      </c>
      <c r="B15" s="0" t="str">
        <f aca="false">IF(C15=0,1,"")</f>
        <v/>
      </c>
      <c r="C15" s="0" t="n">
        <f aca="false">IF(A15=A16,1,0)</f>
        <v>1</v>
      </c>
      <c r="E15" s="2" t="s">
        <v>19</v>
      </c>
      <c r="F15" s="1" t="n">
        <f aca="false">COUNTIF(A$2:A$987,E15)</f>
        <v>7</v>
      </c>
      <c r="G15" s="1" t="n">
        <f aca="false">COUNTIF(全リスト!B$2:T$40,E15)</f>
        <v>5</v>
      </c>
    </row>
    <row r="16" customFormat="false" ht="12" hidden="false" customHeight="false" outlineLevel="0" collapsed="false">
      <c r="A16" s="3" t="s">
        <v>17</v>
      </c>
      <c r="B16" s="0" t="n">
        <f aca="false">IF(C16=0,1,"")</f>
        <v>1</v>
      </c>
      <c r="C16" s="0" t="n">
        <f aca="false">IF(A16=A17,1,0)</f>
        <v>0</v>
      </c>
      <c r="E16" s="2" t="s">
        <v>20</v>
      </c>
      <c r="F16" s="1" t="n">
        <f aca="false">COUNTIF(A$2:A$987,E16)</f>
        <v>7</v>
      </c>
      <c r="G16" s="1" t="n">
        <f aca="false">COUNTIF(全リスト!B$2:T$40,E16)</f>
        <v>3</v>
      </c>
    </row>
    <row r="17" customFormat="false" ht="12" hidden="false" customHeight="false" outlineLevel="0" collapsed="false">
      <c r="A17" s="3" t="s">
        <v>21</v>
      </c>
      <c r="B17" s="0" t="n">
        <f aca="false">IF(C17=0,1,"")</f>
        <v>1</v>
      </c>
      <c r="C17" s="0" t="n">
        <f aca="false">IF(A17=A18,1,0)</f>
        <v>0</v>
      </c>
      <c r="E17" s="2" t="s">
        <v>22</v>
      </c>
      <c r="F17" s="1" t="n">
        <f aca="false">COUNTIF(A$2:A$987,E17)</f>
        <v>7</v>
      </c>
      <c r="G17" s="1" t="n">
        <f aca="false">COUNTIF(全リスト!B$2:T$40,E17)</f>
        <v>2</v>
      </c>
    </row>
    <row r="18" customFormat="false" ht="12" hidden="false" customHeight="false" outlineLevel="0" collapsed="false">
      <c r="A18" s="3" t="s">
        <v>23</v>
      </c>
      <c r="B18" s="0" t="n">
        <f aca="false">IF(C18=0,1,"")</f>
        <v>1</v>
      </c>
      <c r="C18" s="0" t="n">
        <f aca="false">IF(A18=A19,1,0)</f>
        <v>0</v>
      </c>
      <c r="E18" s="2" t="s">
        <v>24</v>
      </c>
      <c r="F18" s="1" t="n">
        <f aca="false">COUNTIF(A$2:A$987,E18)</f>
        <v>6</v>
      </c>
      <c r="G18" s="1" t="n">
        <f aca="false">COUNTIF(全リスト!B$2:T$40,E18)</f>
        <v>6</v>
      </c>
    </row>
    <row r="19" customFormat="false" ht="12" hidden="false" customHeight="false" outlineLevel="0" collapsed="false">
      <c r="A19" s="3" t="s">
        <v>25</v>
      </c>
      <c r="B19" s="0" t="n">
        <f aca="false">IF(C19=0,1,"")</f>
        <v>1</v>
      </c>
      <c r="C19" s="0" t="n">
        <f aca="false">IF(A19=A20,1,0)</f>
        <v>0</v>
      </c>
      <c r="E19" s="2" t="s">
        <v>26</v>
      </c>
      <c r="F19" s="1" t="n">
        <f aca="false">COUNTIF(A$2:A$987,E19)</f>
        <v>6</v>
      </c>
      <c r="G19" s="1" t="n">
        <f aca="false">COUNTIF(全リスト!B$2:T$40,E19)</f>
        <v>5</v>
      </c>
    </row>
    <row r="20" customFormat="false" ht="12" hidden="false" customHeight="false" outlineLevel="0" collapsed="false">
      <c r="A20" s="3" t="s">
        <v>27</v>
      </c>
      <c r="B20" s="0" t="n">
        <f aca="false">IF(C20=0,1,"")</f>
        <v>1</v>
      </c>
      <c r="C20" s="0" t="n">
        <f aca="false">IF(A20=A21,1,0)</f>
        <v>0</v>
      </c>
      <c r="E20" s="2" t="s">
        <v>28</v>
      </c>
      <c r="F20" s="1" t="n">
        <f aca="false">COUNTIF(A$2:A$987,E20)</f>
        <v>6</v>
      </c>
      <c r="G20" s="1" t="n">
        <f aca="false">COUNTIF(全リスト!B$2:T$40,E20)</f>
        <v>4</v>
      </c>
    </row>
    <row r="21" customFormat="false" ht="12" hidden="false" customHeight="false" outlineLevel="0" collapsed="false">
      <c r="A21" s="3" t="s">
        <v>29</v>
      </c>
      <c r="B21" s="0" t="n">
        <f aca="false">IF(C21=0,1,"")</f>
        <v>1</v>
      </c>
      <c r="C21" s="0" t="n">
        <f aca="false">IF(A21=A22,1,0)</f>
        <v>0</v>
      </c>
      <c r="E21" s="2" t="s">
        <v>30</v>
      </c>
      <c r="F21" s="1" t="n">
        <f aca="false">COUNTIF(A$2:A$987,E21)</f>
        <v>6</v>
      </c>
      <c r="G21" s="1" t="n">
        <f aca="false">COUNTIF(全リスト!B$2:T$40,E21)</f>
        <v>4</v>
      </c>
    </row>
    <row r="22" customFormat="false" ht="12" hidden="false" customHeight="false" outlineLevel="0" collapsed="false">
      <c r="A22" s="3" t="s">
        <v>31</v>
      </c>
      <c r="B22" s="0" t="n">
        <f aca="false">IF(C22=0,1,"")</f>
        <v>1</v>
      </c>
      <c r="C22" s="0" t="n">
        <f aca="false">IF(A22=A23,1,0)</f>
        <v>0</v>
      </c>
      <c r="E22" s="2" t="s">
        <v>32</v>
      </c>
      <c r="F22" s="1" t="n">
        <f aca="false">COUNTIF(A$2:A$987,E22)</f>
        <v>6</v>
      </c>
      <c r="G22" s="1" t="n">
        <f aca="false">COUNTIF(全リスト!B$2:T$40,E22)</f>
        <v>3</v>
      </c>
    </row>
    <row r="23" customFormat="false" ht="12" hidden="false" customHeight="false" outlineLevel="0" collapsed="false">
      <c r="A23" s="3" t="s">
        <v>33</v>
      </c>
      <c r="B23" s="0" t="n">
        <f aca="false">IF(C23=0,1,"")</f>
        <v>1</v>
      </c>
      <c r="C23" s="0" t="n">
        <f aca="false">IF(A23=A24,1,0)</f>
        <v>0</v>
      </c>
      <c r="E23" s="2" t="s">
        <v>34</v>
      </c>
      <c r="F23" s="1" t="n">
        <f aca="false">COUNTIF(A$2:A$987,E23)</f>
        <v>6</v>
      </c>
      <c r="G23" s="1" t="n">
        <f aca="false">COUNTIF(全リスト!B$2:T$40,E23)</f>
        <v>1</v>
      </c>
    </row>
    <row r="24" customFormat="false" ht="12" hidden="false" customHeight="false" outlineLevel="0" collapsed="false">
      <c r="A24" s="3" t="s">
        <v>35</v>
      </c>
      <c r="B24" s="0" t="n">
        <f aca="false">IF(C24=0,1,"")</f>
        <v>1</v>
      </c>
      <c r="C24" s="0" t="n">
        <f aca="false">IF(A24=A25,1,0)</f>
        <v>0</v>
      </c>
      <c r="E24" s="2" t="s">
        <v>36</v>
      </c>
      <c r="F24" s="1" t="n">
        <f aca="false">COUNTIF(A$2:A$987,E24)</f>
        <v>6</v>
      </c>
      <c r="G24" s="1" t="n">
        <f aca="false">COUNTIF(全リスト!B$2:T$40,E24)</f>
        <v>0</v>
      </c>
    </row>
    <row r="25" customFormat="false" ht="12" hidden="false" customHeight="false" outlineLevel="0" collapsed="false">
      <c r="A25" s="3" t="s">
        <v>37</v>
      </c>
      <c r="B25" s="0" t="n">
        <f aca="false">IF(C25=0,1,"")</f>
        <v>1</v>
      </c>
      <c r="C25" s="0" t="n">
        <f aca="false">IF(A25=A26,1,0)</f>
        <v>0</v>
      </c>
      <c r="E25" s="2" t="s">
        <v>38</v>
      </c>
      <c r="F25" s="1" t="n">
        <f aca="false">COUNTIF(A$2:A$987,E25)</f>
        <v>5</v>
      </c>
      <c r="G25" s="1" t="n">
        <f aca="false">COUNTIF(全リスト!B$2:T$40,E25)</f>
        <v>5</v>
      </c>
    </row>
    <row r="26" customFormat="false" ht="12" hidden="false" customHeight="false" outlineLevel="0" collapsed="false">
      <c r="A26" s="6" t="s">
        <v>9</v>
      </c>
      <c r="B26" s="0" t="str">
        <f aca="false">IF(C26=0,1,"")</f>
        <v/>
      </c>
      <c r="C26" s="0" t="n">
        <f aca="false">IF(A26=A27,1,0)</f>
        <v>1</v>
      </c>
      <c r="E26" s="2" t="s">
        <v>39</v>
      </c>
      <c r="F26" s="1" t="n">
        <f aca="false">COUNTIF(A$2:A$987,E26)</f>
        <v>5</v>
      </c>
      <c r="G26" s="1" t="n">
        <f aca="false">COUNTIF(全リスト!B$2:T$40,E26)</f>
        <v>5</v>
      </c>
    </row>
    <row r="27" customFormat="false" ht="12" hidden="false" customHeight="false" outlineLevel="0" collapsed="false">
      <c r="A27" s="3" t="s">
        <v>9</v>
      </c>
      <c r="B27" s="0" t="str">
        <f aca="false">IF(C27=0,1,"")</f>
        <v/>
      </c>
      <c r="C27" s="0" t="n">
        <f aca="false">IF(A27=A28,1,0)</f>
        <v>1</v>
      </c>
      <c r="E27" s="7" t="s">
        <v>40</v>
      </c>
      <c r="F27" s="1" t="n">
        <f aca="false">COUNTIF(A$2:A$987,E27)</f>
        <v>5</v>
      </c>
      <c r="G27" s="1" t="n">
        <f aca="false">COUNTIF(全リスト!B$2:T$40,E27)</f>
        <v>5</v>
      </c>
    </row>
    <row r="28" customFormat="false" ht="12" hidden="false" customHeight="false" outlineLevel="0" collapsed="false">
      <c r="A28" s="6" t="s">
        <v>9</v>
      </c>
      <c r="B28" s="0" t="str">
        <f aca="false">IF(C28=0,1,"")</f>
        <v/>
      </c>
      <c r="C28" s="0" t="n">
        <f aca="false">IF(A28=A29,1,0)</f>
        <v>1</v>
      </c>
      <c r="E28" s="2" t="s">
        <v>41</v>
      </c>
      <c r="F28" s="1" t="n">
        <f aca="false">COUNTIF(A$2:A$987,E28)</f>
        <v>5</v>
      </c>
      <c r="G28" s="1" t="n">
        <f aca="false">COUNTIF(全リスト!B$2:T$40,E28)</f>
        <v>4</v>
      </c>
    </row>
    <row r="29" customFormat="false" ht="12" hidden="false" customHeight="false" outlineLevel="0" collapsed="false">
      <c r="A29" s="3" t="s">
        <v>9</v>
      </c>
      <c r="B29" s="0" t="str">
        <f aca="false">IF(C29=0,1,"")</f>
        <v/>
      </c>
      <c r="C29" s="0" t="n">
        <f aca="false">IF(A29=A30,1,0)</f>
        <v>1</v>
      </c>
      <c r="E29" s="2" t="s">
        <v>42</v>
      </c>
      <c r="F29" s="1" t="n">
        <f aca="false">COUNTIF(A$2:A$987,E29)</f>
        <v>5</v>
      </c>
      <c r="G29" s="1" t="n">
        <f aca="false">COUNTIF(全リスト!B$2:T$40,E29)</f>
        <v>4</v>
      </c>
    </row>
    <row r="30" customFormat="false" ht="12" hidden="false" customHeight="false" outlineLevel="0" collapsed="false">
      <c r="A30" s="8" t="s">
        <v>9</v>
      </c>
      <c r="B30" s="0" t="str">
        <f aca="false">IF(C30=0,1,"")</f>
        <v/>
      </c>
      <c r="C30" s="0" t="n">
        <f aca="false">IF(A30=A31,1,0)</f>
        <v>1</v>
      </c>
      <c r="E30" s="2" t="s">
        <v>43</v>
      </c>
      <c r="F30" s="1" t="n">
        <f aca="false">COUNTIF(A$2:A$987,E30)</f>
        <v>5</v>
      </c>
      <c r="G30" s="1" t="n">
        <f aca="false">COUNTIF(全リスト!B$2:T$40,E30)</f>
        <v>4</v>
      </c>
    </row>
    <row r="31" customFormat="false" ht="12" hidden="false" customHeight="false" outlineLevel="0" collapsed="false">
      <c r="A31" s="6" t="s">
        <v>9</v>
      </c>
      <c r="B31" s="0" t="str">
        <f aca="false">IF(C31=0,1,"")</f>
        <v/>
      </c>
      <c r="C31" s="0" t="n">
        <f aca="false">IF(A31=A32,1,0)</f>
        <v>1</v>
      </c>
      <c r="E31" s="2" t="s">
        <v>44</v>
      </c>
      <c r="F31" s="1" t="n">
        <f aca="false">COUNTIF(A$2:A$987,E31)</f>
        <v>5</v>
      </c>
      <c r="G31" s="1" t="n">
        <f aca="false">COUNTIF(全リスト!B$2:T$40,E31)</f>
        <v>4</v>
      </c>
    </row>
    <row r="32" customFormat="false" ht="12" hidden="false" customHeight="false" outlineLevel="0" collapsed="false">
      <c r="A32" s="3" t="s">
        <v>9</v>
      </c>
      <c r="B32" s="0" t="str">
        <f aca="false">IF(C32=0,1,"")</f>
        <v/>
      </c>
      <c r="C32" s="0" t="n">
        <f aca="false">IF(A32=A33,1,0)</f>
        <v>1</v>
      </c>
      <c r="E32" s="2" t="s">
        <v>45</v>
      </c>
      <c r="F32" s="1" t="n">
        <f aca="false">COUNTIF(A$2:A$987,E32)</f>
        <v>5</v>
      </c>
      <c r="G32" s="1" t="n">
        <f aca="false">COUNTIF(全リスト!B$2:T$40,E32)</f>
        <v>4</v>
      </c>
    </row>
    <row r="33" customFormat="false" ht="12" hidden="false" customHeight="false" outlineLevel="0" collapsed="false">
      <c r="A33" s="3" t="s">
        <v>9</v>
      </c>
      <c r="B33" s="0" t="n">
        <f aca="false">IF(C33=0,1,"")</f>
        <v>1</v>
      </c>
      <c r="C33" s="0" t="n">
        <f aca="false">IF(A33=A34,1,0)</f>
        <v>0</v>
      </c>
      <c r="E33" s="2" t="s">
        <v>46</v>
      </c>
      <c r="F33" s="1" t="n">
        <f aca="false">COUNTIF(A$2:A$987,E33)</f>
        <v>5</v>
      </c>
      <c r="G33" s="1" t="n">
        <f aca="false">COUNTIF(全リスト!B$2:T$40,E33)</f>
        <v>3</v>
      </c>
    </row>
    <row r="34" customFormat="false" ht="12" hidden="false" customHeight="false" outlineLevel="0" collapsed="false">
      <c r="A34" s="6" t="s">
        <v>47</v>
      </c>
      <c r="B34" s="0" t="str">
        <f aca="false">IF(C34=0,1,"")</f>
        <v/>
      </c>
      <c r="C34" s="0" t="n">
        <f aca="false">IF(A34=A35,1,0)</f>
        <v>1</v>
      </c>
      <c r="E34" s="2" t="s">
        <v>48</v>
      </c>
      <c r="F34" s="1" t="n">
        <f aca="false">COUNTIF(A$2:A$987,E34)</f>
        <v>5</v>
      </c>
      <c r="G34" s="1" t="n">
        <f aca="false">COUNTIF(全リスト!B$2:T$40,E34)</f>
        <v>3</v>
      </c>
    </row>
    <row r="35" customFormat="false" ht="12" hidden="false" customHeight="false" outlineLevel="0" collapsed="false">
      <c r="A35" s="6" t="s">
        <v>47</v>
      </c>
      <c r="B35" s="0" t="n">
        <f aca="false">IF(C35=0,1,"")</f>
        <v>1</v>
      </c>
      <c r="C35" s="0" t="n">
        <f aca="false">IF(A35=A36,1,0)</f>
        <v>0</v>
      </c>
      <c r="E35" s="2" t="s">
        <v>49</v>
      </c>
      <c r="F35" s="1" t="n">
        <f aca="false">COUNTIF(A$2:A$987,E35)</f>
        <v>5</v>
      </c>
      <c r="G35" s="1" t="n">
        <f aca="false">COUNTIF(全リスト!B$2:T$40,E35)</f>
        <v>3</v>
      </c>
    </row>
    <row r="36" customFormat="false" ht="12" hidden="false" customHeight="false" outlineLevel="0" collapsed="false">
      <c r="A36" s="3" t="s">
        <v>50</v>
      </c>
      <c r="B36" s="0" t="n">
        <f aca="false">IF(C36=0,1,"")</f>
        <v>1</v>
      </c>
      <c r="C36" s="0" t="n">
        <f aca="false">IF(A36=A37,1,0)</f>
        <v>0</v>
      </c>
      <c r="E36" s="2" t="s">
        <v>51</v>
      </c>
      <c r="F36" s="1" t="n">
        <f aca="false">COUNTIF(A$2:A$987,E36)</f>
        <v>5</v>
      </c>
      <c r="G36" s="1" t="n">
        <f aca="false">COUNTIF(全リスト!B$2:T$40,E36)</f>
        <v>3</v>
      </c>
    </row>
    <row r="37" customFormat="false" ht="12" hidden="false" customHeight="false" outlineLevel="0" collapsed="false">
      <c r="A37" s="3" t="s">
        <v>52</v>
      </c>
      <c r="B37" s="0" t="n">
        <f aca="false">IF(C37=0,1,"")</f>
        <v>1</v>
      </c>
      <c r="C37" s="0" t="n">
        <f aca="false">IF(A37=A38,1,0)</f>
        <v>0</v>
      </c>
      <c r="E37" s="7" t="s">
        <v>53</v>
      </c>
      <c r="F37" s="1" t="n">
        <f aca="false">COUNTIF(A$2:A$987,E37)</f>
        <v>5</v>
      </c>
      <c r="G37" s="1" t="n">
        <f aca="false">COUNTIF(全リスト!B$2:T$40,E37)</f>
        <v>3</v>
      </c>
    </row>
    <row r="38" customFormat="false" ht="12" hidden="false" customHeight="false" outlineLevel="0" collapsed="false">
      <c r="A38" s="3" t="s">
        <v>54</v>
      </c>
      <c r="B38" s="0" t="n">
        <f aca="false">IF(C38=0,1,"")</f>
        <v>1</v>
      </c>
      <c r="C38" s="0" t="n">
        <f aca="false">IF(A38=A39,1,0)</f>
        <v>0</v>
      </c>
      <c r="E38" s="2" t="s">
        <v>55</v>
      </c>
      <c r="F38" s="1" t="n">
        <f aca="false">COUNTIF(A$2:A$987,E38)</f>
        <v>5</v>
      </c>
      <c r="G38" s="1" t="n">
        <f aca="false">COUNTIF(全リスト!B$2:T$40,E38)</f>
        <v>2</v>
      </c>
    </row>
    <row r="39" customFormat="false" ht="12" hidden="false" customHeight="false" outlineLevel="0" collapsed="false">
      <c r="A39" s="6" t="s">
        <v>56</v>
      </c>
      <c r="B39" s="0" t="n">
        <f aca="false">IF(C39=0,1,"")</f>
        <v>1</v>
      </c>
      <c r="C39" s="0" t="n">
        <f aca="false">IF(A39=A40,1,0)</f>
        <v>0</v>
      </c>
      <c r="E39" s="2" t="s">
        <v>57</v>
      </c>
      <c r="F39" s="1" t="n">
        <f aca="false">COUNTIF(A$2:A$987,E39)</f>
        <v>5</v>
      </c>
      <c r="G39" s="1" t="n">
        <f aca="false">COUNTIF(全リスト!B$2:T$40,E39)</f>
        <v>2</v>
      </c>
    </row>
    <row r="40" customFormat="false" ht="12" hidden="false" customHeight="false" outlineLevel="0" collapsed="false">
      <c r="A40" s="3" t="s">
        <v>58</v>
      </c>
      <c r="B40" s="0" t="str">
        <f aca="false">IF(C40=0,1,"")</f>
        <v/>
      </c>
      <c r="C40" s="0" t="n">
        <f aca="false">IF(A40=A41,1,0)</f>
        <v>1</v>
      </c>
      <c r="E40" s="2" t="s">
        <v>59</v>
      </c>
      <c r="F40" s="1" t="n">
        <f aca="false">COUNTIF(A$2:A$987,E40)</f>
        <v>5</v>
      </c>
      <c r="G40" s="1" t="n">
        <f aca="false">COUNTIF(全リスト!B$2:T$40,E40)</f>
        <v>2</v>
      </c>
    </row>
    <row r="41" customFormat="false" ht="12" hidden="false" customHeight="false" outlineLevel="0" collapsed="false">
      <c r="A41" s="3" t="s">
        <v>58</v>
      </c>
      <c r="B41" s="0" t="n">
        <f aca="false">IF(C41=0,1,"")</f>
        <v>1</v>
      </c>
      <c r="C41" s="0" t="n">
        <f aca="false">IF(A41=A42,1,0)</f>
        <v>0</v>
      </c>
      <c r="E41" s="2" t="s">
        <v>60</v>
      </c>
      <c r="F41" s="1" t="n">
        <f aca="false">COUNTIF(A$2:A$987,E41)</f>
        <v>5</v>
      </c>
      <c r="G41" s="1" t="n">
        <f aca="false">COUNTIF(全リスト!B$2:T$40,E41)</f>
        <v>1</v>
      </c>
    </row>
    <row r="42" customFormat="false" ht="12" hidden="false" customHeight="false" outlineLevel="0" collapsed="false">
      <c r="A42" s="8" t="s">
        <v>61</v>
      </c>
      <c r="B42" s="0" t="str">
        <f aca="false">IF(C42=0,1,"")</f>
        <v/>
      </c>
      <c r="C42" s="0" t="n">
        <f aca="false">IF(A42=A43,1,0)</f>
        <v>1</v>
      </c>
      <c r="E42" s="2" t="s">
        <v>62</v>
      </c>
      <c r="F42" s="1" t="n">
        <f aca="false">COUNTIF(A$2:A$987,E42)</f>
        <v>5</v>
      </c>
      <c r="G42" s="1" t="n">
        <f aca="false">COUNTIF(全リスト!B$2:T$40,E42)</f>
        <v>0</v>
      </c>
    </row>
    <row r="43" customFormat="false" ht="12" hidden="false" customHeight="false" outlineLevel="0" collapsed="false">
      <c r="A43" s="3" t="s">
        <v>61</v>
      </c>
      <c r="B43" s="0" t="str">
        <f aca="false">IF(C43=0,1,"")</f>
        <v/>
      </c>
      <c r="C43" s="0" t="n">
        <f aca="false">IF(A43=A44,1,0)</f>
        <v>1</v>
      </c>
      <c r="E43" s="2" t="s">
        <v>63</v>
      </c>
      <c r="F43" s="1" t="n">
        <f aca="false">COUNTIF(A$2:A$987,E43)</f>
        <v>5</v>
      </c>
      <c r="G43" s="1" t="n">
        <f aca="false">COUNTIF(全リスト!B$2:T$40,E43)</f>
        <v>0</v>
      </c>
    </row>
    <row r="44" customFormat="false" ht="12" hidden="false" customHeight="false" outlineLevel="0" collapsed="false">
      <c r="A44" s="3" t="s">
        <v>61</v>
      </c>
      <c r="B44" s="0" t="n">
        <f aca="false">IF(C44=0,1,"")</f>
        <v>1</v>
      </c>
      <c r="C44" s="0" t="n">
        <f aca="false">IF(A44=A45,1,0)</f>
        <v>0</v>
      </c>
      <c r="E44" s="2" t="s">
        <v>64</v>
      </c>
      <c r="F44" s="1" t="n">
        <f aca="false">COUNTIF(A$2:A$987,E44)</f>
        <v>4</v>
      </c>
      <c r="G44" s="1" t="n">
        <f aca="false">COUNTIF(全リスト!B$2:T$40,E44)</f>
        <v>4</v>
      </c>
    </row>
    <row r="45" customFormat="false" ht="12" hidden="false" customHeight="false" outlineLevel="0" collapsed="false">
      <c r="A45" s="3" t="s">
        <v>65</v>
      </c>
      <c r="B45" s="0" t="n">
        <f aca="false">IF(C45=0,1,"")</f>
        <v>1</v>
      </c>
      <c r="C45" s="0" t="n">
        <f aca="false">IF(A45=A46,1,0)</f>
        <v>0</v>
      </c>
      <c r="E45" s="7" t="s">
        <v>66</v>
      </c>
      <c r="F45" s="1" t="n">
        <f aca="false">COUNTIF(A$2:A$987,E45)</f>
        <v>4</v>
      </c>
      <c r="G45" s="1" t="n">
        <f aca="false">COUNTIF(全リスト!B$2:T$40,E45)</f>
        <v>4</v>
      </c>
    </row>
    <row r="46" customFormat="false" ht="12" hidden="false" customHeight="false" outlineLevel="0" collapsed="false">
      <c r="A46" s="6" t="s">
        <v>38</v>
      </c>
      <c r="B46" s="0" t="str">
        <f aca="false">IF(C46=0,1,"")</f>
        <v/>
      </c>
      <c r="C46" s="0" t="n">
        <f aca="false">IF(A46=A47,1,0)</f>
        <v>1</v>
      </c>
      <c r="E46" s="2" t="s">
        <v>67</v>
      </c>
      <c r="F46" s="1" t="n">
        <f aca="false">COUNTIF(A$2:A$987,E46)</f>
        <v>4</v>
      </c>
      <c r="G46" s="1" t="n">
        <f aca="false">COUNTIF(全リスト!B$2:T$40,E46)</f>
        <v>3</v>
      </c>
    </row>
    <row r="47" customFormat="false" ht="12" hidden="false" customHeight="false" outlineLevel="0" collapsed="false">
      <c r="A47" s="3" t="s">
        <v>38</v>
      </c>
      <c r="B47" s="0" t="str">
        <f aca="false">IF(C47=0,1,"")</f>
        <v/>
      </c>
      <c r="C47" s="0" t="n">
        <f aca="false">IF(A47=A48,1,0)</f>
        <v>1</v>
      </c>
      <c r="E47" s="2" t="s">
        <v>68</v>
      </c>
      <c r="F47" s="1" t="n">
        <f aca="false">COUNTIF(A$2:A$987,E47)</f>
        <v>4</v>
      </c>
      <c r="G47" s="1" t="n">
        <f aca="false">COUNTIF(全リスト!B$2:T$40,E47)</f>
        <v>2</v>
      </c>
    </row>
    <row r="48" customFormat="false" ht="12" hidden="false" customHeight="false" outlineLevel="0" collapsed="false">
      <c r="A48" s="3" t="s">
        <v>38</v>
      </c>
      <c r="B48" s="0" t="str">
        <f aca="false">IF(C48=0,1,"")</f>
        <v/>
      </c>
      <c r="C48" s="0" t="n">
        <f aca="false">IF(A48=A49,1,0)</f>
        <v>1</v>
      </c>
      <c r="E48" s="2" t="s">
        <v>69</v>
      </c>
      <c r="F48" s="1" t="n">
        <f aca="false">COUNTIF(A$2:A$987,E48)</f>
        <v>4</v>
      </c>
      <c r="G48" s="1" t="n">
        <f aca="false">COUNTIF(全リスト!B$2:T$40,E48)</f>
        <v>2</v>
      </c>
    </row>
    <row r="49" customFormat="false" ht="12" hidden="false" customHeight="false" outlineLevel="0" collapsed="false">
      <c r="A49" s="3" t="s">
        <v>38</v>
      </c>
      <c r="B49" s="0" t="str">
        <f aca="false">IF(C49=0,1,"")</f>
        <v/>
      </c>
      <c r="C49" s="0" t="n">
        <f aca="false">IF(A49=A50,1,0)</f>
        <v>1</v>
      </c>
      <c r="E49" s="2" t="s">
        <v>70</v>
      </c>
      <c r="F49" s="1" t="n">
        <f aca="false">COUNTIF(A$2:A$987,E49)</f>
        <v>4</v>
      </c>
      <c r="G49" s="1" t="n">
        <f aca="false">COUNTIF(全リスト!B$2:T$40,E49)</f>
        <v>2</v>
      </c>
    </row>
    <row r="50" customFormat="false" ht="12" hidden="false" customHeight="false" outlineLevel="0" collapsed="false">
      <c r="A50" s="3" t="s">
        <v>38</v>
      </c>
      <c r="B50" s="0" t="n">
        <f aca="false">IF(C50=0,1,"")</f>
        <v>1</v>
      </c>
      <c r="C50" s="0" t="n">
        <f aca="false">IF(A50=A51,1,0)</f>
        <v>0</v>
      </c>
      <c r="E50" s="2" t="s">
        <v>71</v>
      </c>
      <c r="F50" s="1" t="n">
        <f aca="false">COUNTIF(A$2:A$987,E50)</f>
        <v>4</v>
      </c>
      <c r="G50" s="1" t="n">
        <f aca="false">COUNTIF(全リスト!B$2:T$40,E50)</f>
        <v>2</v>
      </c>
    </row>
    <row r="51" customFormat="false" ht="12" hidden="false" customHeight="false" outlineLevel="0" collapsed="false">
      <c r="A51" s="3" t="s">
        <v>72</v>
      </c>
      <c r="B51" s="0" t="n">
        <f aca="false">IF(C51=0,1,"")</f>
        <v>1</v>
      </c>
      <c r="C51" s="0" t="n">
        <f aca="false">IF(A51=A52,1,0)</f>
        <v>0</v>
      </c>
      <c r="E51" s="2" t="s">
        <v>73</v>
      </c>
      <c r="F51" s="1" t="n">
        <f aca="false">COUNTIF(A$2:A$987,E51)</f>
        <v>4</v>
      </c>
      <c r="G51" s="1" t="n">
        <f aca="false">COUNTIF(全リスト!B$2:T$40,E51)</f>
        <v>2</v>
      </c>
    </row>
    <row r="52" customFormat="false" ht="12" hidden="false" customHeight="false" outlineLevel="0" collapsed="false">
      <c r="A52" s="3" t="s">
        <v>74</v>
      </c>
      <c r="B52" s="0" t="n">
        <f aca="false">IF(C52=0,1,"")</f>
        <v>1</v>
      </c>
      <c r="C52" s="0" t="n">
        <f aca="false">IF(A52=A53,1,0)</f>
        <v>0</v>
      </c>
      <c r="E52" s="2" t="s">
        <v>75</v>
      </c>
      <c r="F52" s="1" t="n">
        <f aca="false">COUNTIF(A$2:A$987,E52)</f>
        <v>4</v>
      </c>
      <c r="G52" s="1" t="n">
        <f aca="false">COUNTIF(全リスト!B$2:T$40,E52)</f>
        <v>1</v>
      </c>
    </row>
    <row r="53" customFormat="false" ht="12" hidden="false" customHeight="false" outlineLevel="0" collapsed="false">
      <c r="A53" s="3" t="s">
        <v>64</v>
      </c>
      <c r="B53" s="0" t="str">
        <f aca="false">IF(C53=0,1,"")</f>
        <v/>
      </c>
      <c r="C53" s="0" t="n">
        <f aca="false">IF(A53=A54,1,0)</f>
        <v>1</v>
      </c>
      <c r="E53" s="7" t="s">
        <v>76</v>
      </c>
      <c r="F53" s="1" t="n">
        <f aca="false">COUNTIF(A$2:A$987,E53)</f>
        <v>4</v>
      </c>
      <c r="G53" s="1" t="n">
        <f aca="false">COUNTIF(全リスト!B$2:T$40,E53)</f>
        <v>1</v>
      </c>
    </row>
    <row r="54" customFormat="false" ht="12" hidden="false" customHeight="false" outlineLevel="0" collapsed="false">
      <c r="A54" s="6" t="s">
        <v>64</v>
      </c>
      <c r="B54" s="0" t="str">
        <f aca="false">IF(C54=0,1,"")</f>
        <v/>
      </c>
      <c r="C54" s="0" t="n">
        <f aca="false">IF(A54=A55,1,0)</f>
        <v>1</v>
      </c>
      <c r="E54" s="2" t="s">
        <v>77</v>
      </c>
      <c r="F54" s="1" t="n">
        <f aca="false">COUNTIF(A$2:A$987,E54)</f>
        <v>4</v>
      </c>
      <c r="G54" s="1" t="n">
        <f aca="false">COUNTIF(全リスト!B$2:T$40,E54)</f>
        <v>1</v>
      </c>
    </row>
    <row r="55" customFormat="false" ht="12" hidden="false" customHeight="false" outlineLevel="0" collapsed="false">
      <c r="A55" s="3" t="s">
        <v>64</v>
      </c>
      <c r="B55" s="0" t="str">
        <f aca="false">IF(C55=0,1,"")</f>
        <v/>
      </c>
      <c r="C55" s="0" t="n">
        <f aca="false">IF(A55=A56,1,0)</f>
        <v>1</v>
      </c>
      <c r="E55" s="2" t="s">
        <v>78</v>
      </c>
      <c r="F55" s="1" t="n">
        <f aca="false">COUNTIF(A$2:A$987,E55)</f>
        <v>4</v>
      </c>
      <c r="G55" s="1" t="n">
        <f aca="false">COUNTIF(全リスト!B$2:T$40,E55)</f>
        <v>1</v>
      </c>
    </row>
    <row r="56" customFormat="false" ht="12" hidden="false" customHeight="false" outlineLevel="0" collapsed="false">
      <c r="A56" s="3" t="s">
        <v>64</v>
      </c>
      <c r="B56" s="0" t="n">
        <f aca="false">IF(C56=0,1,"")</f>
        <v>1</v>
      </c>
      <c r="C56" s="0" t="n">
        <f aca="false">IF(A56=A57,1,0)</f>
        <v>0</v>
      </c>
      <c r="E56" s="2" t="s">
        <v>79</v>
      </c>
      <c r="F56" s="1" t="n">
        <f aca="false">COUNTIF(A$2:A$987,E56)</f>
        <v>4</v>
      </c>
      <c r="G56" s="1" t="n">
        <f aca="false">COUNTIF(全リスト!B$2:T$40,E56)</f>
        <v>1</v>
      </c>
    </row>
    <row r="57" customFormat="false" ht="12" hidden="false" customHeight="false" outlineLevel="0" collapsed="false">
      <c r="A57" s="6" t="s">
        <v>80</v>
      </c>
      <c r="B57" s="0" t="str">
        <f aca="false">IF(C57=0,1,"")</f>
        <v/>
      </c>
      <c r="C57" s="0" t="n">
        <f aca="false">IF(A57=A58,1,0)</f>
        <v>1</v>
      </c>
      <c r="E57" s="2" t="s">
        <v>81</v>
      </c>
      <c r="F57" s="1" t="n">
        <f aca="false">COUNTIF(A$2:A$987,E57)</f>
        <v>4</v>
      </c>
      <c r="G57" s="1" t="n">
        <f aca="false">COUNTIF(全リスト!B$2:T$40,E57)</f>
        <v>1</v>
      </c>
    </row>
    <row r="58" customFormat="false" ht="12" hidden="false" customHeight="false" outlineLevel="0" collapsed="false">
      <c r="A58" s="3" t="s">
        <v>80</v>
      </c>
      <c r="B58" s="0" t="n">
        <f aca="false">IF(C58=0,1,"")</f>
        <v>1</v>
      </c>
      <c r="C58" s="0" t="n">
        <f aca="false">IF(A58=A59,1,0)</f>
        <v>0</v>
      </c>
      <c r="E58" s="2" t="s">
        <v>82</v>
      </c>
      <c r="F58" s="1" t="n">
        <f aca="false">COUNTIF(A$2:A$987,E58)</f>
        <v>4</v>
      </c>
      <c r="G58" s="1" t="n">
        <f aca="false">COUNTIF(全リスト!B$2:T$40,E58)</f>
        <v>1</v>
      </c>
    </row>
    <row r="59" customFormat="false" ht="12" hidden="false" customHeight="false" outlineLevel="0" collapsed="false">
      <c r="A59" s="6" t="s">
        <v>83</v>
      </c>
      <c r="B59" s="0" t="n">
        <f aca="false">IF(C59=0,1,"")</f>
        <v>1</v>
      </c>
      <c r="C59" s="0" t="n">
        <f aca="false">IF(A59=A60,1,0)</f>
        <v>0</v>
      </c>
      <c r="E59" s="2" t="s">
        <v>84</v>
      </c>
      <c r="F59" s="1" t="n">
        <f aca="false">COUNTIF(A$2:A$987,E59)</f>
        <v>4</v>
      </c>
      <c r="G59" s="1" t="n">
        <f aca="false">COUNTIF(全リスト!B$2:T$40,E59)</f>
        <v>1</v>
      </c>
    </row>
    <row r="60" customFormat="false" ht="12" hidden="false" customHeight="false" outlineLevel="0" collapsed="false">
      <c r="A60" s="6" t="s">
        <v>85</v>
      </c>
      <c r="B60" s="0" t="str">
        <f aca="false">IF(C60=0,1,"")</f>
        <v/>
      </c>
      <c r="C60" s="0" t="n">
        <f aca="false">IF(A60=A61,1,0)</f>
        <v>1</v>
      </c>
      <c r="E60" s="2" t="s">
        <v>86</v>
      </c>
      <c r="F60" s="1" t="n">
        <f aca="false">COUNTIF(A$2:A$987,E60)</f>
        <v>4</v>
      </c>
      <c r="G60" s="1" t="n">
        <f aca="false">COUNTIF(全リスト!B$2:T$40,E60)</f>
        <v>1</v>
      </c>
    </row>
    <row r="61" customFormat="false" ht="12" hidden="false" customHeight="false" outlineLevel="0" collapsed="false">
      <c r="A61" s="3" t="s">
        <v>85</v>
      </c>
      <c r="B61" s="0" t="n">
        <f aca="false">IF(C61=0,1,"")</f>
        <v>1</v>
      </c>
      <c r="C61" s="0" t="n">
        <f aca="false">IF(A61=A62,1,0)</f>
        <v>0</v>
      </c>
      <c r="E61" s="2" t="s">
        <v>87</v>
      </c>
      <c r="F61" s="1" t="n">
        <f aca="false">COUNTIF(A$2:A$987,E61)</f>
        <v>4</v>
      </c>
      <c r="G61" s="1" t="n">
        <f aca="false">COUNTIF(全リスト!B$2:T$40,E61)</f>
        <v>0</v>
      </c>
    </row>
    <row r="62" customFormat="false" ht="12" hidden="false" customHeight="false" outlineLevel="0" collapsed="false">
      <c r="A62" s="3" t="s">
        <v>88</v>
      </c>
      <c r="B62" s="0" t="n">
        <f aca="false">IF(C62=0,1,"")</f>
        <v>1</v>
      </c>
      <c r="C62" s="0" t="n">
        <f aca="false">IF(A62=A63,1,0)</f>
        <v>0</v>
      </c>
      <c r="E62" s="2" t="s">
        <v>89</v>
      </c>
      <c r="F62" s="1" t="n">
        <f aca="false">COUNTIF(A$2:A$987,E62)</f>
        <v>4</v>
      </c>
      <c r="G62" s="1" t="n">
        <f aca="false">COUNTIF(全リスト!B$2:T$40,E62)</f>
        <v>0</v>
      </c>
    </row>
    <row r="63" customFormat="false" ht="12" hidden="false" customHeight="false" outlineLevel="0" collapsed="false">
      <c r="A63" s="3" t="s">
        <v>90</v>
      </c>
      <c r="B63" s="0" t="n">
        <f aca="false">IF(C63=0,1,"")</f>
        <v>1</v>
      </c>
      <c r="C63" s="0" t="n">
        <f aca="false">IF(A63=A64,1,0)</f>
        <v>0</v>
      </c>
      <c r="E63" s="2" t="s">
        <v>91</v>
      </c>
      <c r="F63" s="1" t="n">
        <f aca="false">COUNTIF(A$2:A$987,E63)</f>
        <v>3</v>
      </c>
      <c r="G63" s="1" t="n">
        <f aca="false">COUNTIF(全リスト!B$2:T$40,E63)</f>
        <v>3</v>
      </c>
    </row>
    <row r="64" customFormat="false" ht="12" hidden="false" customHeight="false" outlineLevel="0" collapsed="false">
      <c r="A64" s="3" t="s">
        <v>92</v>
      </c>
      <c r="B64" s="0" t="n">
        <f aca="false">IF(C64=0,1,"")</f>
        <v>1</v>
      </c>
      <c r="C64" s="0" t="n">
        <f aca="false">IF(A64=A65,1,0)</f>
        <v>0</v>
      </c>
      <c r="E64" s="2" t="s">
        <v>93</v>
      </c>
      <c r="F64" s="1" t="n">
        <f aca="false">COUNTIF(A$2:A$987,E64)</f>
        <v>3</v>
      </c>
      <c r="G64" s="1" t="n">
        <f aca="false">COUNTIF(全リスト!B$2:T$40,E64)</f>
        <v>3</v>
      </c>
    </row>
    <row r="65" customFormat="false" ht="12" hidden="false" customHeight="false" outlineLevel="0" collapsed="false">
      <c r="A65" s="6" t="s">
        <v>16</v>
      </c>
      <c r="B65" s="0" t="str">
        <f aca="false">IF(C65=0,1,"")</f>
        <v/>
      </c>
      <c r="C65" s="0" t="n">
        <f aca="false">IF(A65=A66,1,0)</f>
        <v>1</v>
      </c>
      <c r="E65" s="9" t="s">
        <v>94</v>
      </c>
      <c r="F65" s="1" t="n">
        <f aca="false">COUNTIF(A$2:A$987,E65)</f>
        <v>3</v>
      </c>
      <c r="G65" s="1" t="n">
        <f aca="false">COUNTIF(全リスト!B$2:T$40,E65)</f>
        <v>3</v>
      </c>
    </row>
    <row r="66" customFormat="false" ht="12" hidden="false" customHeight="false" outlineLevel="0" collapsed="false">
      <c r="A66" s="3" t="s">
        <v>16</v>
      </c>
      <c r="B66" s="0" t="str">
        <f aca="false">IF(C66=0,1,"")</f>
        <v/>
      </c>
      <c r="C66" s="0" t="n">
        <f aca="false">IF(A66=A67,1,0)</f>
        <v>1</v>
      </c>
      <c r="E66" s="2" t="s">
        <v>95</v>
      </c>
      <c r="F66" s="1" t="n">
        <f aca="false">COUNTIF(A$2:A$987,E66)</f>
        <v>3</v>
      </c>
      <c r="G66" s="1" t="n">
        <f aca="false">COUNTIF(全リスト!B$2:T$40,E66)</f>
        <v>3</v>
      </c>
    </row>
    <row r="67" customFormat="false" ht="12" hidden="false" customHeight="false" outlineLevel="0" collapsed="false">
      <c r="A67" s="3" t="s">
        <v>16</v>
      </c>
      <c r="B67" s="0" t="str">
        <f aca="false">IF(C67=0,1,"")</f>
        <v/>
      </c>
      <c r="C67" s="0" t="n">
        <f aca="false">IF(A67=A68,1,0)</f>
        <v>1</v>
      </c>
      <c r="E67" s="2" t="s">
        <v>96</v>
      </c>
      <c r="F67" s="1" t="n">
        <f aca="false">COUNTIF(A$2:A$987,E67)</f>
        <v>3</v>
      </c>
      <c r="G67" s="1" t="n">
        <f aca="false">COUNTIF(全リスト!B$2:T$40,E67)</f>
        <v>3</v>
      </c>
    </row>
    <row r="68" customFormat="false" ht="12" hidden="false" customHeight="false" outlineLevel="0" collapsed="false">
      <c r="A68" s="3" t="s">
        <v>16</v>
      </c>
      <c r="B68" s="0" t="str">
        <f aca="false">IF(C68=0,1,"")</f>
        <v/>
      </c>
      <c r="C68" s="0" t="n">
        <f aca="false">IF(A68=A69,1,0)</f>
        <v>1</v>
      </c>
      <c r="E68" s="2" t="s">
        <v>97</v>
      </c>
      <c r="F68" s="1" t="n">
        <f aca="false">COUNTIF(A$2:A$987,E68)</f>
        <v>3</v>
      </c>
      <c r="G68" s="1" t="n">
        <f aca="false">COUNTIF(全リスト!B$2:T$40,E68)</f>
        <v>3</v>
      </c>
    </row>
    <row r="69" customFormat="false" ht="12" hidden="false" customHeight="false" outlineLevel="0" collapsed="false">
      <c r="A69" s="3" t="s">
        <v>16</v>
      </c>
      <c r="B69" s="0" t="str">
        <f aca="false">IF(C69=0,1,"")</f>
        <v/>
      </c>
      <c r="C69" s="0" t="n">
        <f aca="false">IF(A69=A70,1,0)</f>
        <v>1</v>
      </c>
      <c r="E69" s="2" t="s">
        <v>98</v>
      </c>
      <c r="F69" s="1" t="n">
        <f aca="false">COUNTIF(A$2:A$987,E69)</f>
        <v>3</v>
      </c>
      <c r="G69" s="1" t="n">
        <f aca="false">COUNTIF(全リスト!B$2:T$40,E69)</f>
        <v>3</v>
      </c>
    </row>
    <row r="70" customFormat="false" ht="12" hidden="false" customHeight="false" outlineLevel="0" collapsed="false">
      <c r="A70" s="6" t="s">
        <v>16</v>
      </c>
      <c r="B70" s="0" t="str">
        <f aca="false">IF(C70=0,1,"")</f>
        <v/>
      </c>
      <c r="C70" s="0" t="n">
        <f aca="false">IF(A70=A71,1,0)</f>
        <v>1</v>
      </c>
      <c r="E70" s="7" t="s">
        <v>99</v>
      </c>
      <c r="F70" s="1" t="n">
        <f aca="false">COUNTIF(A$2:A$987,E70)</f>
        <v>3</v>
      </c>
      <c r="G70" s="1" t="n">
        <f aca="false">COUNTIF(全リスト!B$2:T$40,E70)</f>
        <v>3</v>
      </c>
    </row>
    <row r="71" customFormat="false" ht="12" hidden="false" customHeight="false" outlineLevel="0" collapsed="false">
      <c r="A71" s="3" t="s">
        <v>16</v>
      </c>
      <c r="B71" s="0" t="n">
        <f aca="false">IF(C71=0,1,"")</f>
        <v>1</v>
      </c>
      <c r="C71" s="0" t="n">
        <f aca="false">IF(A71=A72,1,0)</f>
        <v>0</v>
      </c>
      <c r="E71" s="2" t="s">
        <v>100</v>
      </c>
      <c r="F71" s="1" t="n">
        <f aca="false">COUNTIF(A$2:A$987,E71)</f>
        <v>3</v>
      </c>
      <c r="G71" s="1" t="n">
        <f aca="false">COUNTIF(全リスト!B$2:T$40,E71)</f>
        <v>3</v>
      </c>
    </row>
    <row r="72" customFormat="false" ht="12" hidden="false" customHeight="false" outlineLevel="0" collapsed="false">
      <c r="A72" s="6" t="s">
        <v>101</v>
      </c>
      <c r="B72" s="0" t="n">
        <f aca="false">IF(C72=0,1,"")</f>
        <v>1</v>
      </c>
      <c r="C72" s="0" t="n">
        <f aca="false">IF(A72=A73,1,0)</f>
        <v>0</v>
      </c>
      <c r="E72" s="2" t="s">
        <v>2</v>
      </c>
      <c r="F72" s="1" t="n">
        <f aca="false">COUNTIF(A$2:A$987,E72)</f>
        <v>3</v>
      </c>
      <c r="G72" s="1" t="n">
        <f aca="false">COUNTIF(全リスト!B$2:T$40,E72)</f>
        <v>2</v>
      </c>
    </row>
    <row r="73" customFormat="false" ht="12" hidden="false" customHeight="false" outlineLevel="0" collapsed="false">
      <c r="A73" s="3" t="s">
        <v>102</v>
      </c>
      <c r="B73" s="0" t="n">
        <f aca="false">IF(C73=0,1,"")</f>
        <v>1</v>
      </c>
      <c r="C73" s="0" t="n">
        <f aca="false">IF(A73=A74,1,0)</f>
        <v>0</v>
      </c>
      <c r="E73" s="2" t="s">
        <v>17</v>
      </c>
      <c r="F73" s="1" t="n">
        <f aca="false">COUNTIF(A$2:A$987,E73)</f>
        <v>3</v>
      </c>
      <c r="G73" s="1" t="n">
        <f aca="false">COUNTIF(全リスト!B$2:T$40,E73)</f>
        <v>2</v>
      </c>
    </row>
    <row r="74" customFormat="false" ht="12" hidden="false" customHeight="false" outlineLevel="0" collapsed="false">
      <c r="A74" s="3" t="s">
        <v>75</v>
      </c>
      <c r="B74" s="0" t="str">
        <f aca="false">IF(C74=0,1,"")</f>
        <v/>
      </c>
      <c r="C74" s="0" t="n">
        <f aca="false">IF(A74=A75,1,0)</f>
        <v>1</v>
      </c>
      <c r="E74" s="2" t="s">
        <v>103</v>
      </c>
      <c r="F74" s="1" t="n">
        <f aca="false">COUNTIF(A$2:A$987,E74)</f>
        <v>3</v>
      </c>
      <c r="G74" s="1" t="n">
        <f aca="false">COUNTIF(全リスト!B$2:T$40,E74)</f>
        <v>2</v>
      </c>
    </row>
    <row r="75" customFormat="false" ht="12" hidden="false" customHeight="false" outlineLevel="0" collapsed="false">
      <c r="A75" s="3" t="s">
        <v>75</v>
      </c>
      <c r="B75" s="0" t="str">
        <f aca="false">IF(C75=0,1,"")</f>
        <v/>
      </c>
      <c r="C75" s="0" t="n">
        <f aca="false">IF(A75=A76,1,0)</f>
        <v>1</v>
      </c>
      <c r="E75" s="2" t="s">
        <v>104</v>
      </c>
      <c r="F75" s="1" t="n">
        <f aca="false">COUNTIF(A$2:A$987,E75)</f>
        <v>3</v>
      </c>
      <c r="G75" s="1" t="n">
        <f aca="false">COUNTIF(全リスト!B$2:T$40,E75)</f>
        <v>2</v>
      </c>
    </row>
    <row r="76" customFormat="false" ht="12" hidden="false" customHeight="false" outlineLevel="0" collapsed="false">
      <c r="A76" s="6" t="s">
        <v>75</v>
      </c>
      <c r="B76" s="0" t="str">
        <f aca="false">IF(C76=0,1,"")</f>
        <v/>
      </c>
      <c r="C76" s="0" t="n">
        <f aca="false">IF(A76=A77,1,0)</f>
        <v>1</v>
      </c>
      <c r="E76" s="2" t="s">
        <v>105</v>
      </c>
      <c r="F76" s="1" t="n">
        <f aca="false">COUNTIF(A$2:A$987,E76)</f>
        <v>3</v>
      </c>
      <c r="G76" s="1" t="n">
        <f aca="false">COUNTIF(全リスト!B$2:T$40,E76)</f>
        <v>2</v>
      </c>
    </row>
    <row r="77" customFormat="false" ht="12" hidden="false" customHeight="false" outlineLevel="0" collapsed="false">
      <c r="A77" s="3" t="s">
        <v>75</v>
      </c>
      <c r="B77" s="0" t="n">
        <f aca="false">IF(C77=0,1,"")</f>
        <v>1</v>
      </c>
      <c r="C77" s="0" t="n">
        <f aca="false">IF(A77=A78,1,0)</f>
        <v>0</v>
      </c>
      <c r="E77" s="2" t="s">
        <v>106</v>
      </c>
      <c r="F77" s="1" t="n">
        <f aca="false">COUNTIF(A$2:A$987,E77)</f>
        <v>3</v>
      </c>
      <c r="G77" s="1" t="n">
        <f aca="false">COUNTIF(全リスト!B$2:T$40,E77)</f>
        <v>2</v>
      </c>
    </row>
    <row r="78" customFormat="false" ht="12" hidden="false" customHeight="false" outlineLevel="0" collapsed="false">
      <c r="A78" s="6" t="s">
        <v>107</v>
      </c>
      <c r="B78" s="0" t="n">
        <f aca="false">IF(C78=0,1,"")</f>
        <v>1</v>
      </c>
      <c r="C78" s="0" t="n">
        <f aca="false">IF(A78=A79,1,0)</f>
        <v>0</v>
      </c>
      <c r="E78" s="2" t="s">
        <v>108</v>
      </c>
      <c r="F78" s="1" t="n">
        <f aca="false">COUNTIF(A$2:A$987,E78)</f>
        <v>3</v>
      </c>
      <c r="G78" s="1" t="n">
        <f aca="false">COUNTIF(全リスト!B$2:T$40,E78)</f>
        <v>2</v>
      </c>
    </row>
    <row r="79" customFormat="false" ht="12" hidden="false" customHeight="false" outlineLevel="0" collapsed="false">
      <c r="A79" s="6" t="s">
        <v>76</v>
      </c>
      <c r="B79" s="0" t="str">
        <f aca="false">IF(C79=0,1,"")</f>
        <v/>
      </c>
      <c r="C79" s="0" t="n">
        <f aca="false">IF(A79=A80,1,0)</f>
        <v>1</v>
      </c>
      <c r="E79" s="7" t="s">
        <v>109</v>
      </c>
      <c r="F79" s="1" t="n">
        <f aca="false">COUNTIF(A$2:A$987,E79)</f>
        <v>3</v>
      </c>
      <c r="G79" s="1" t="n">
        <f aca="false">COUNTIF(全リスト!B$2:T$40,E79)</f>
        <v>2</v>
      </c>
    </row>
    <row r="80" customFormat="false" ht="12" hidden="false" customHeight="false" outlineLevel="0" collapsed="false">
      <c r="A80" s="3" t="s">
        <v>76</v>
      </c>
      <c r="B80" s="0" t="str">
        <f aca="false">IF(C80=0,1,"")</f>
        <v/>
      </c>
      <c r="C80" s="0" t="n">
        <f aca="false">IF(A80=A81,1,0)</f>
        <v>1</v>
      </c>
      <c r="E80" s="2" t="s">
        <v>110</v>
      </c>
      <c r="F80" s="1" t="n">
        <f aca="false">COUNTIF(A$2:A$987,E80)</f>
        <v>3</v>
      </c>
      <c r="G80" s="1" t="n">
        <f aca="false">COUNTIF(全リスト!B$2:T$40,E80)</f>
        <v>2</v>
      </c>
    </row>
    <row r="81" customFormat="false" ht="12" hidden="false" customHeight="false" outlineLevel="0" collapsed="false">
      <c r="A81" s="8" t="s">
        <v>76</v>
      </c>
      <c r="B81" s="0" t="str">
        <f aca="false">IF(C81=0,1,"")</f>
        <v/>
      </c>
      <c r="C81" s="0" t="n">
        <f aca="false">IF(A81=A82,1,0)</f>
        <v>1</v>
      </c>
      <c r="E81" s="2" t="s">
        <v>111</v>
      </c>
      <c r="F81" s="1" t="n">
        <f aca="false">COUNTIF(A$2:A$987,E81)</f>
        <v>3</v>
      </c>
      <c r="G81" s="1" t="n">
        <f aca="false">COUNTIF(全リスト!B$2:T$40,E81)</f>
        <v>2</v>
      </c>
    </row>
    <row r="82" customFormat="false" ht="12" hidden="false" customHeight="false" outlineLevel="0" collapsed="false">
      <c r="A82" s="6" t="s">
        <v>76</v>
      </c>
      <c r="B82" s="0" t="n">
        <f aca="false">IF(C82=0,1,"")</f>
        <v>1</v>
      </c>
      <c r="C82" s="0" t="n">
        <f aca="false">IF(A82=A83,1,0)</f>
        <v>0</v>
      </c>
      <c r="E82" s="2" t="s">
        <v>112</v>
      </c>
      <c r="F82" s="1" t="n">
        <f aca="false">COUNTIF(A$2:A$987,E82)</f>
        <v>3</v>
      </c>
      <c r="G82" s="1" t="n">
        <f aca="false">COUNTIF(全リスト!B$2:T$40,E82)</f>
        <v>2</v>
      </c>
    </row>
    <row r="83" customFormat="false" ht="12" hidden="false" customHeight="false" outlineLevel="0" collapsed="false">
      <c r="A83" s="3" t="s">
        <v>113</v>
      </c>
      <c r="B83" s="0" t="n">
        <f aca="false">IF(C83=0,1,"")</f>
        <v>1</v>
      </c>
      <c r="C83" s="0" t="n">
        <f aca="false">IF(A83=A84,1,0)</f>
        <v>0</v>
      </c>
      <c r="E83" s="2" t="s">
        <v>114</v>
      </c>
      <c r="F83" s="1" t="n">
        <f aca="false">COUNTIF(A$2:A$987,E83)</f>
        <v>3</v>
      </c>
      <c r="G83" s="1" t="n">
        <f aca="false">COUNTIF(全リスト!B$2:T$40,E83)</f>
        <v>2</v>
      </c>
    </row>
    <row r="84" customFormat="false" ht="12" hidden="false" customHeight="false" outlineLevel="0" collapsed="false">
      <c r="A84" s="3" t="s">
        <v>115</v>
      </c>
      <c r="B84" s="0" t="str">
        <f aca="false">IF(C84=0,1,"")</f>
        <v/>
      </c>
      <c r="C84" s="0" t="n">
        <f aca="false">IF(A84=A85,1,0)</f>
        <v>1</v>
      </c>
      <c r="E84" s="2" t="s">
        <v>116</v>
      </c>
      <c r="F84" s="1" t="n">
        <f aca="false">COUNTIF(A$2:A$987,E84)</f>
        <v>3</v>
      </c>
      <c r="G84" s="1" t="n">
        <f aca="false">COUNTIF(全リスト!B$2:T$40,E84)</f>
        <v>2</v>
      </c>
    </row>
    <row r="85" customFormat="false" ht="12" hidden="false" customHeight="false" outlineLevel="0" collapsed="false">
      <c r="A85" s="3" t="s">
        <v>115</v>
      </c>
      <c r="B85" s="0" t="str">
        <f aca="false">IF(C85=0,1,"")</f>
        <v/>
      </c>
      <c r="C85" s="0" t="n">
        <f aca="false">IF(A85=A86,1,0)</f>
        <v>1</v>
      </c>
      <c r="E85" s="2" t="s">
        <v>117</v>
      </c>
      <c r="F85" s="1" t="n">
        <f aca="false">COUNTIF(A$2:A$987,E85)</f>
        <v>3</v>
      </c>
      <c r="G85" s="1" t="n">
        <f aca="false">COUNTIF(全リスト!B$2:T$40,E85)</f>
        <v>2</v>
      </c>
    </row>
    <row r="86" customFormat="false" ht="12" hidden="false" customHeight="false" outlineLevel="0" collapsed="false">
      <c r="A86" s="3" t="s">
        <v>115</v>
      </c>
      <c r="B86" s="0" t="n">
        <f aca="false">IF(C86=0,1,"")</f>
        <v>1</v>
      </c>
      <c r="C86" s="0" t="n">
        <f aca="false">IF(A86=A87,1,0)</f>
        <v>0</v>
      </c>
      <c r="E86" s="2" t="s">
        <v>118</v>
      </c>
      <c r="F86" s="1" t="n">
        <f aca="false">COUNTIF(A$2:A$987,E86)</f>
        <v>3</v>
      </c>
      <c r="G86" s="1" t="n">
        <f aca="false">COUNTIF(全リスト!B$2:T$40,E86)</f>
        <v>2</v>
      </c>
    </row>
    <row r="87" customFormat="false" ht="12" hidden="false" customHeight="false" outlineLevel="0" collapsed="false">
      <c r="A87" s="3" t="s">
        <v>119</v>
      </c>
      <c r="B87" s="0" t="n">
        <f aca="false">IF(C87=0,1,"")</f>
        <v>1</v>
      </c>
      <c r="C87" s="0" t="n">
        <f aca="false">IF(A87=A88,1,0)</f>
        <v>0</v>
      </c>
      <c r="E87" s="2" t="s">
        <v>120</v>
      </c>
      <c r="F87" s="1" t="n">
        <f aca="false">COUNTIF(A$2:A$987,E87)</f>
        <v>3</v>
      </c>
      <c r="G87" s="1" t="n">
        <f aca="false">COUNTIF(全リスト!B$2:T$40,E87)</f>
        <v>2</v>
      </c>
    </row>
    <row r="88" customFormat="false" ht="12" hidden="false" customHeight="false" outlineLevel="0" collapsed="false">
      <c r="A88" s="3" t="s">
        <v>41</v>
      </c>
      <c r="B88" s="0" t="str">
        <f aca="false">IF(C88=0,1,"")</f>
        <v/>
      </c>
      <c r="C88" s="0" t="n">
        <f aca="false">IF(A88=A89,1,0)</f>
        <v>1</v>
      </c>
      <c r="E88" s="2" t="s">
        <v>121</v>
      </c>
      <c r="F88" s="1" t="n">
        <f aca="false">COUNTIF(A$2:A$987,E88)</f>
        <v>3</v>
      </c>
      <c r="G88" s="1" t="n">
        <f aca="false">COUNTIF(全リスト!B$2:T$40,E88)</f>
        <v>2</v>
      </c>
    </row>
    <row r="89" customFormat="false" ht="12" hidden="false" customHeight="false" outlineLevel="0" collapsed="false">
      <c r="A89" s="3" t="s">
        <v>41</v>
      </c>
      <c r="B89" s="0" t="str">
        <f aca="false">IF(C89=0,1,"")</f>
        <v/>
      </c>
      <c r="C89" s="0" t="n">
        <f aca="false">IF(A89=A90,1,0)</f>
        <v>1</v>
      </c>
      <c r="E89" s="2" t="s">
        <v>122</v>
      </c>
      <c r="F89" s="1" t="n">
        <f aca="false">COUNTIF(A$2:A$987,E89)</f>
        <v>3</v>
      </c>
      <c r="G89" s="1" t="n">
        <f aca="false">COUNTIF(全リスト!B$2:T$40,E89)</f>
        <v>2</v>
      </c>
    </row>
    <row r="90" customFormat="false" ht="12" hidden="false" customHeight="false" outlineLevel="0" collapsed="false">
      <c r="A90" s="3" t="s">
        <v>41</v>
      </c>
      <c r="B90" s="0" t="str">
        <f aca="false">IF(C90=0,1,"")</f>
        <v/>
      </c>
      <c r="C90" s="0" t="n">
        <f aca="false">IF(A90=A91,1,0)</f>
        <v>1</v>
      </c>
      <c r="E90" s="2" t="s">
        <v>123</v>
      </c>
      <c r="F90" s="1" t="n">
        <f aca="false">COUNTIF(A$2:A$987,E90)</f>
        <v>3</v>
      </c>
      <c r="G90" s="1" t="n">
        <f aca="false">COUNTIF(全リスト!B$2:T$40,E90)</f>
        <v>2</v>
      </c>
    </row>
    <row r="91" customFormat="false" ht="12" hidden="false" customHeight="false" outlineLevel="0" collapsed="false">
      <c r="A91" s="3" t="s">
        <v>41</v>
      </c>
      <c r="B91" s="0" t="str">
        <f aca="false">IF(C91=0,1,"")</f>
        <v/>
      </c>
      <c r="C91" s="0" t="n">
        <f aca="false">IF(A91=A92,1,0)</f>
        <v>1</v>
      </c>
      <c r="E91" s="2" t="s">
        <v>124</v>
      </c>
      <c r="F91" s="1" t="n">
        <f aca="false">COUNTIF(A$2:A$987,E91)</f>
        <v>3</v>
      </c>
      <c r="G91" s="1" t="n">
        <f aca="false">COUNTIF(全リスト!B$2:T$40,E91)</f>
        <v>2</v>
      </c>
    </row>
    <row r="92" customFormat="false" ht="12" hidden="false" customHeight="false" outlineLevel="0" collapsed="false">
      <c r="A92" s="3" t="s">
        <v>41</v>
      </c>
      <c r="B92" s="0" t="n">
        <f aca="false">IF(C92=0,1,"")</f>
        <v>1</v>
      </c>
      <c r="C92" s="0" t="n">
        <f aca="false">IF(A92=A93,1,0)</f>
        <v>0</v>
      </c>
      <c r="E92" s="2" t="s">
        <v>61</v>
      </c>
      <c r="F92" s="1" t="n">
        <f aca="false">COUNTIF(A$2:A$987,E92)</f>
        <v>3</v>
      </c>
      <c r="G92" s="1" t="n">
        <f aca="false">COUNTIF(全リスト!B$2:T$40,E92)</f>
        <v>1</v>
      </c>
    </row>
    <row r="93" customFormat="false" ht="12" hidden="false" customHeight="false" outlineLevel="0" collapsed="false">
      <c r="A93" s="3" t="s">
        <v>125</v>
      </c>
      <c r="B93" s="0" t="n">
        <f aca="false">IF(C93=0,1,"")</f>
        <v>1</v>
      </c>
      <c r="C93" s="0" t="n">
        <f aca="false">IF(A93=A94,1,0)</f>
        <v>0</v>
      </c>
      <c r="E93" s="2" t="s">
        <v>126</v>
      </c>
      <c r="F93" s="1" t="n">
        <f aca="false">COUNTIF(A$2:A$987,E93)</f>
        <v>3</v>
      </c>
      <c r="G93" s="1" t="n">
        <f aca="false">COUNTIF(全リスト!B$2:T$40,E93)</f>
        <v>1</v>
      </c>
    </row>
    <row r="94" customFormat="false" ht="12" hidden="false" customHeight="false" outlineLevel="0" collapsed="false">
      <c r="A94" s="3" t="s">
        <v>127</v>
      </c>
      <c r="B94" s="0" t="n">
        <f aca="false">IF(C94=0,1,"")</f>
        <v>1</v>
      </c>
      <c r="C94" s="0" t="n">
        <f aca="false">IF(A94=A95,1,0)</f>
        <v>0</v>
      </c>
      <c r="E94" s="7" t="s">
        <v>128</v>
      </c>
      <c r="F94" s="1" t="n">
        <f aca="false">COUNTIF(A$2:A$987,E94)</f>
        <v>3</v>
      </c>
      <c r="G94" s="1" t="n">
        <f aca="false">COUNTIF(全リスト!B$2:T$40,E94)</f>
        <v>1</v>
      </c>
    </row>
    <row r="95" customFormat="false" ht="12" hidden="false" customHeight="false" outlineLevel="0" collapsed="false">
      <c r="A95" s="3" t="s">
        <v>129</v>
      </c>
      <c r="B95" s="0" t="n">
        <f aca="false">IF(C95=0,1,"")</f>
        <v>1</v>
      </c>
      <c r="C95" s="0" t="n">
        <f aca="false">IF(A95=A96,1,0)</f>
        <v>0</v>
      </c>
      <c r="E95" s="2" t="s">
        <v>130</v>
      </c>
      <c r="F95" s="1" t="n">
        <f aca="false">COUNTIF(A$2:A$987,E95)</f>
        <v>3</v>
      </c>
      <c r="G95" s="1" t="n">
        <f aca="false">COUNTIF(全リスト!B$2:T$40,E95)</f>
        <v>1</v>
      </c>
    </row>
    <row r="96" customFormat="false" ht="12" hidden="false" customHeight="false" outlineLevel="0" collapsed="false">
      <c r="A96" s="6" t="s">
        <v>131</v>
      </c>
      <c r="B96" s="0" t="n">
        <f aca="false">IF(C96=0,1,"")</f>
        <v>1</v>
      </c>
      <c r="C96" s="0" t="n">
        <f aca="false">IF(A96=A97,1,0)</f>
        <v>0</v>
      </c>
      <c r="E96" s="2" t="s">
        <v>132</v>
      </c>
      <c r="F96" s="1" t="n">
        <f aca="false">COUNTIF(A$2:A$987,E96)</f>
        <v>3</v>
      </c>
      <c r="G96" s="1" t="n">
        <f aca="false">COUNTIF(全リスト!B$2:T$40,E96)</f>
        <v>1</v>
      </c>
    </row>
    <row r="97" customFormat="false" ht="12" hidden="false" customHeight="false" outlineLevel="0" collapsed="false">
      <c r="A97" s="3" t="s">
        <v>126</v>
      </c>
      <c r="B97" s="0" t="str">
        <f aca="false">IF(C97=0,1,"")</f>
        <v/>
      </c>
      <c r="C97" s="0" t="n">
        <f aca="false">IF(A97=A98,1,0)</f>
        <v>1</v>
      </c>
      <c r="E97" s="2" t="s">
        <v>133</v>
      </c>
      <c r="F97" s="1" t="n">
        <f aca="false">COUNTIF(A$2:A$987,E97)</f>
        <v>3</v>
      </c>
      <c r="G97" s="1" t="n">
        <f aca="false">COUNTIF(全リスト!B$2:T$40,E97)</f>
        <v>1</v>
      </c>
    </row>
    <row r="98" customFormat="false" ht="12" hidden="false" customHeight="false" outlineLevel="0" collapsed="false">
      <c r="A98" s="6" t="s">
        <v>126</v>
      </c>
      <c r="B98" s="0" t="str">
        <f aca="false">IF(C98=0,1,"")</f>
        <v/>
      </c>
      <c r="C98" s="0" t="n">
        <f aca="false">IF(A98=A99,1,0)</f>
        <v>1</v>
      </c>
      <c r="E98" s="2" t="s">
        <v>134</v>
      </c>
      <c r="F98" s="1" t="n">
        <f aca="false">COUNTIF(A$2:A$987,E98)</f>
        <v>3</v>
      </c>
      <c r="G98" s="1" t="n">
        <f aca="false">COUNTIF(全リスト!B$2:T$40,E98)</f>
        <v>1</v>
      </c>
    </row>
    <row r="99" customFormat="false" ht="12" hidden="false" customHeight="false" outlineLevel="0" collapsed="false">
      <c r="A99" s="3" t="s">
        <v>126</v>
      </c>
      <c r="B99" s="0" t="n">
        <f aca="false">IF(C99=0,1,"")</f>
        <v>1</v>
      </c>
      <c r="C99" s="0" t="n">
        <f aca="false">IF(A99=A100,1,0)</f>
        <v>0</v>
      </c>
      <c r="E99" s="7" t="s">
        <v>135</v>
      </c>
      <c r="F99" s="1" t="n">
        <f aca="false">COUNTIF(A$2:A$987,E99)</f>
        <v>3</v>
      </c>
      <c r="G99" s="1" t="n">
        <f aca="false">COUNTIF(全リスト!B$2:T$40,E99)</f>
        <v>1</v>
      </c>
    </row>
    <row r="100" customFormat="false" ht="12" hidden="false" customHeight="false" outlineLevel="0" collapsed="false">
      <c r="A100" s="3" t="s">
        <v>136</v>
      </c>
      <c r="B100" s="0" t="n">
        <f aca="false">IF(C100=0,1,"")</f>
        <v>1</v>
      </c>
      <c r="C100" s="0" t="n">
        <f aca="false">IF(A100=A101,1,0)</f>
        <v>0</v>
      </c>
      <c r="E100" s="2" t="s">
        <v>137</v>
      </c>
      <c r="F100" s="1" t="n">
        <f aca="false">COUNTIF(A$2:A$987,E100)</f>
        <v>3</v>
      </c>
      <c r="G100" s="1" t="n">
        <f aca="false">COUNTIF(全リスト!B$2:T$40,E100)</f>
        <v>1</v>
      </c>
    </row>
    <row r="101" customFormat="false" ht="12" hidden="false" customHeight="false" outlineLevel="0" collapsed="false">
      <c r="A101" s="3" t="s">
        <v>138</v>
      </c>
      <c r="B101" s="0" t="n">
        <f aca="false">IF(C101=0,1,"")</f>
        <v>1</v>
      </c>
      <c r="C101" s="0" t="n">
        <f aca="false">IF(A101=A102,1,0)</f>
        <v>0</v>
      </c>
      <c r="E101" s="2" t="s">
        <v>139</v>
      </c>
      <c r="F101" s="1" t="n">
        <f aca="false">COUNTIF(A$2:A$987,E101)</f>
        <v>3</v>
      </c>
      <c r="G101" s="1" t="n">
        <f aca="false">COUNTIF(全リスト!B$2:T$40,E101)</f>
        <v>1</v>
      </c>
    </row>
    <row r="102" customFormat="false" ht="12" hidden="false" customHeight="false" outlineLevel="0" collapsed="false">
      <c r="A102" s="3" t="s">
        <v>140</v>
      </c>
      <c r="B102" s="0" t="n">
        <f aca="false">IF(C102=0,1,"")</f>
        <v>1</v>
      </c>
      <c r="C102" s="0" t="n">
        <f aca="false">IF(A102=A103,1,0)</f>
        <v>0</v>
      </c>
      <c r="E102" s="2" t="s">
        <v>141</v>
      </c>
      <c r="F102" s="1" t="n">
        <f aca="false">COUNTIF(A$2:A$987,E102)</f>
        <v>3</v>
      </c>
      <c r="G102" s="1" t="n">
        <f aca="false">COUNTIF(全リスト!B$2:T$40,E102)</f>
        <v>1</v>
      </c>
    </row>
    <row r="103" customFormat="false" ht="12" hidden="false" customHeight="false" outlineLevel="0" collapsed="false">
      <c r="A103" s="3" t="s">
        <v>128</v>
      </c>
      <c r="B103" s="0" t="str">
        <f aca="false">IF(C103=0,1,"")</f>
        <v/>
      </c>
      <c r="C103" s="0" t="n">
        <f aca="false">IF(A103=A104,1,0)</f>
        <v>1</v>
      </c>
      <c r="E103" s="2" t="s">
        <v>142</v>
      </c>
      <c r="F103" s="1" t="n">
        <f aca="false">COUNTIF(A$2:A$987,E103)</f>
        <v>3</v>
      </c>
      <c r="G103" s="1" t="n">
        <f aca="false">COUNTIF(全リスト!B$2:T$40,E103)</f>
        <v>1</v>
      </c>
    </row>
    <row r="104" customFormat="false" ht="12" hidden="false" customHeight="false" outlineLevel="0" collapsed="false">
      <c r="A104" s="6" t="s">
        <v>128</v>
      </c>
      <c r="B104" s="0" t="str">
        <f aca="false">IF(C104=0,1,"")</f>
        <v/>
      </c>
      <c r="C104" s="0" t="n">
        <f aca="false">IF(A104=A105,1,0)</f>
        <v>1</v>
      </c>
      <c r="E104" s="2" t="s">
        <v>143</v>
      </c>
      <c r="F104" s="1" t="n">
        <f aca="false">COUNTIF(A$2:A$987,E104)</f>
        <v>3</v>
      </c>
      <c r="G104" s="1" t="n">
        <f aca="false">COUNTIF(全リスト!B$2:T$40,E104)</f>
        <v>1</v>
      </c>
    </row>
    <row r="105" customFormat="false" ht="12" hidden="false" customHeight="false" outlineLevel="0" collapsed="false">
      <c r="A105" s="6" t="s">
        <v>128</v>
      </c>
      <c r="B105" s="0" t="n">
        <f aca="false">IF(C105=0,1,"")</f>
        <v>1</v>
      </c>
      <c r="C105" s="0" t="n">
        <f aca="false">IF(A105=A106,1,0)</f>
        <v>0</v>
      </c>
      <c r="E105" s="2" t="s">
        <v>144</v>
      </c>
      <c r="F105" s="1" t="n">
        <f aca="false">COUNTIF(A$2:A$987,E105)</f>
        <v>3</v>
      </c>
      <c r="G105" s="1" t="n">
        <f aca="false">COUNTIF(全リスト!B$2:T$40,E105)</f>
        <v>1</v>
      </c>
    </row>
    <row r="106" customFormat="false" ht="12" hidden="false" customHeight="false" outlineLevel="0" collapsed="false">
      <c r="A106" s="3" t="s">
        <v>42</v>
      </c>
      <c r="B106" s="0" t="str">
        <f aca="false">IF(C106=0,1,"")</f>
        <v/>
      </c>
      <c r="C106" s="0" t="n">
        <f aca="false">IF(A106=A107,1,0)</f>
        <v>1</v>
      </c>
      <c r="E106" s="2" t="s">
        <v>145</v>
      </c>
      <c r="F106" s="1" t="n">
        <f aca="false">COUNTIF(A$2:A$987,E106)</f>
        <v>3</v>
      </c>
      <c r="G106" s="1" t="n">
        <f aca="false">COUNTIF(全リスト!B$2:T$40,E106)</f>
        <v>1</v>
      </c>
    </row>
    <row r="107" customFormat="false" ht="12" hidden="false" customHeight="false" outlineLevel="0" collapsed="false">
      <c r="A107" s="3" t="s">
        <v>42</v>
      </c>
      <c r="B107" s="0" t="str">
        <f aca="false">IF(C107=0,1,"")</f>
        <v/>
      </c>
      <c r="C107" s="0" t="n">
        <f aca="false">IF(A107=A108,1,0)</f>
        <v>1</v>
      </c>
      <c r="E107" s="7" t="s">
        <v>146</v>
      </c>
      <c r="F107" s="1" t="n">
        <f aca="false">COUNTIF(A$2:A$987,E107)</f>
        <v>3</v>
      </c>
      <c r="G107" s="1" t="n">
        <f aca="false">COUNTIF(全リスト!B$2:T$40,E107)</f>
        <v>1</v>
      </c>
    </row>
    <row r="108" customFormat="false" ht="12" hidden="false" customHeight="false" outlineLevel="0" collapsed="false">
      <c r="A108" s="3" t="s">
        <v>42</v>
      </c>
      <c r="B108" s="0" t="str">
        <f aca="false">IF(C108=0,1,"")</f>
        <v/>
      </c>
      <c r="C108" s="0" t="n">
        <f aca="false">IF(A108=A109,1,0)</f>
        <v>1</v>
      </c>
      <c r="E108" s="2" t="s">
        <v>147</v>
      </c>
      <c r="F108" s="1" t="n">
        <f aca="false">COUNTIF(A$2:A$987,E108)</f>
        <v>3</v>
      </c>
      <c r="G108" s="1" t="n">
        <f aca="false">COUNTIF(全リスト!B$2:T$40,E108)</f>
        <v>1</v>
      </c>
    </row>
    <row r="109" customFormat="false" ht="12" hidden="false" customHeight="false" outlineLevel="0" collapsed="false">
      <c r="A109" s="3" t="s">
        <v>42</v>
      </c>
      <c r="B109" s="0" t="str">
        <f aca="false">IF(C109=0,1,"")</f>
        <v/>
      </c>
      <c r="C109" s="0" t="n">
        <f aca="false">IF(A109=A110,1,0)</f>
        <v>1</v>
      </c>
      <c r="E109" s="2" t="s">
        <v>148</v>
      </c>
      <c r="F109" s="1" t="n">
        <f aca="false">COUNTIF(A$2:A$987,E109)</f>
        <v>3</v>
      </c>
      <c r="G109" s="1" t="n">
        <f aca="false">COUNTIF(全リスト!B$2:T$40,E109)</f>
        <v>1</v>
      </c>
    </row>
    <row r="110" customFormat="false" ht="12" hidden="false" customHeight="false" outlineLevel="0" collapsed="false">
      <c r="A110" s="3" t="s">
        <v>42</v>
      </c>
      <c r="B110" s="0" t="n">
        <f aca="false">IF(C110=0,1,"")</f>
        <v>1</v>
      </c>
      <c r="C110" s="0" t="n">
        <f aca="false">IF(A110=A111,1,0)</f>
        <v>0</v>
      </c>
      <c r="E110" s="2" t="s">
        <v>149</v>
      </c>
      <c r="F110" s="1" t="n">
        <f aca="false">COUNTIF(A$2:A$987,E110)</f>
        <v>3</v>
      </c>
      <c r="G110" s="1" t="n">
        <f aca="false">COUNTIF(全リスト!B$2:T$40,E110)</f>
        <v>1</v>
      </c>
    </row>
    <row r="111" customFormat="false" ht="12" hidden="false" customHeight="false" outlineLevel="0" collapsed="false">
      <c r="A111" s="6" t="s">
        <v>150</v>
      </c>
      <c r="B111" s="0" t="str">
        <f aca="false">IF(C111=0,1,"")</f>
        <v/>
      </c>
      <c r="C111" s="0" t="n">
        <f aca="false">IF(A111=A112,1,0)</f>
        <v>1</v>
      </c>
      <c r="E111" s="2" t="s">
        <v>115</v>
      </c>
      <c r="F111" s="1" t="n">
        <f aca="false">COUNTIF(A$2:A$987,E111)</f>
        <v>3</v>
      </c>
      <c r="G111" s="1" t="n">
        <f aca="false">COUNTIF(全リスト!B$2:T$40,E111)</f>
        <v>0</v>
      </c>
    </row>
    <row r="112" customFormat="false" ht="12" hidden="false" customHeight="false" outlineLevel="0" collapsed="false">
      <c r="A112" s="6" t="s">
        <v>150</v>
      </c>
      <c r="B112" s="0" t="n">
        <f aca="false">IF(C112=0,1,"")</f>
        <v>1</v>
      </c>
      <c r="C112" s="0" t="n">
        <f aca="false">IF(A112=A113,1,0)</f>
        <v>0</v>
      </c>
      <c r="E112" s="2" t="s">
        <v>151</v>
      </c>
      <c r="F112" s="1" t="n">
        <f aca="false">COUNTIF(A$2:A$987,E112)</f>
        <v>3</v>
      </c>
      <c r="G112" s="1" t="n">
        <f aca="false">COUNTIF(全リスト!B$2:T$40,E112)</f>
        <v>0</v>
      </c>
    </row>
    <row r="113" customFormat="false" ht="12" hidden="false" customHeight="false" outlineLevel="0" collapsed="false">
      <c r="A113" s="3" t="s">
        <v>152</v>
      </c>
      <c r="B113" s="0" t="n">
        <f aca="false">IF(C113=0,1,"")</f>
        <v>1</v>
      </c>
      <c r="C113" s="0" t="n">
        <f aca="false">IF(A113=A114,1,0)</f>
        <v>0</v>
      </c>
      <c r="E113" s="2" t="s">
        <v>153</v>
      </c>
      <c r="F113" s="1" t="n">
        <f aca="false">COUNTIF(A$2:A$987,E113)</f>
        <v>3</v>
      </c>
      <c r="G113" s="1" t="n">
        <f aca="false">COUNTIF(全リスト!B$2:T$40,E113)</f>
        <v>0</v>
      </c>
    </row>
    <row r="114" customFormat="false" ht="12" hidden="false" customHeight="false" outlineLevel="0" collapsed="false">
      <c r="A114" s="3" t="s">
        <v>130</v>
      </c>
      <c r="B114" s="0" t="str">
        <f aca="false">IF(C114=0,1,"")</f>
        <v/>
      </c>
      <c r="C114" s="0" t="n">
        <f aca="false">IF(A114=A115,1,0)</f>
        <v>1</v>
      </c>
      <c r="E114" s="2" t="s">
        <v>154</v>
      </c>
      <c r="F114" s="1" t="n">
        <f aca="false">COUNTIF(A$2:A$987,E114)</f>
        <v>3</v>
      </c>
      <c r="G114" s="1" t="n">
        <f aca="false">COUNTIF(全リスト!B$2:T$40,E114)</f>
        <v>0</v>
      </c>
    </row>
    <row r="115" customFormat="false" ht="12" hidden="false" customHeight="false" outlineLevel="0" collapsed="false">
      <c r="A115" s="3" t="s">
        <v>130</v>
      </c>
      <c r="B115" s="0" t="str">
        <f aca="false">IF(C115=0,1,"")</f>
        <v/>
      </c>
      <c r="C115" s="0" t="n">
        <f aca="false">IF(A115=A116,1,0)</f>
        <v>1</v>
      </c>
      <c r="E115" s="2" t="s">
        <v>155</v>
      </c>
      <c r="F115" s="1" t="n">
        <f aca="false">COUNTIF(A$2:A$987,E115)</f>
        <v>3</v>
      </c>
      <c r="G115" s="1" t="n">
        <f aca="false">COUNTIF(全リスト!B$2:T$40,E115)</f>
        <v>0</v>
      </c>
    </row>
    <row r="116" customFormat="false" ht="12" hidden="false" customHeight="false" outlineLevel="0" collapsed="false">
      <c r="A116" s="3" t="s">
        <v>130</v>
      </c>
      <c r="B116" s="0" t="n">
        <f aca="false">IF(C116=0,1,"")</f>
        <v>1</v>
      </c>
      <c r="C116" s="0" t="n">
        <f aca="false">IF(A116=A117,1,0)</f>
        <v>0</v>
      </c>
      <c r="E116" s="2" t="s">
        <v>156</v>
      </c>
      <c r="F116" s="1" t="n">
        <f aca="false">COUNTIF(A$2:A$987,E116)</f>
        <v>3</v>
      </c>
      <c r="G116" s="1" t="n">
        <f aca="false">COUNTIF(全リスト!B$2:T$40,E116)</f>
        <v>0</v>
      </c>
    </row>
    <row r="117" customFormat="false" ht="12" hidden="false" customHeight="false" outlineLevel="0" collapsed="false">
      <c r="A117" s="6" t="s">
        <v>28</v>
      </c>
      <c r="B117" s="0" t="str">
        <f aca="false">IF(C117=0,1,"")</f>
        <v/>
      </c>
      <c r="C117" s="0" t="n">
        <f aca="false">IF(A117=A118,1,0)</f>
        <v>1</v>
      </c>
      <c r="E117" s="2" t="s">
        <v>157</v>
      </c>
      <c r="F117" s="1" t="n">
        <f aca="false">COUNTIF(A$2:A$987,E117)</f>
        <v>3</v>
      </c>
      <c r="G117" s="1" t="n">
        <f aca="false">COUNTIF(全リスト!B$2:T$40,E117)</f>
        <v>0</v>
      </c>
    </row>
    <row r="118" customFormat="false" ht="12" hidden="false" customHeight="false" outlineLevel="0" collapsed="false">
      <c r="A118" s="3" t="s">
        <v>28</v>
      </c>
      <c r="B118" s="0" t="str">
        <f aca="false">IF(C118=0,1,"")</f>
        <v/>
      </c>
      <c r="C118" s="0" t="n">
        <f aca="false">IF(A118=A119,1,0)</f>
        <v>1</v>
      </c>
      <c r="E118" s="7" t="s">
        <v>158</v>
      </c>
      <c r="F118" s="1" t="n">
        <f aca="false">COUNTIF(A$2:A$987,E118)</f>
        <v>3</v>
      </c>
      <c r="G118" s="1" t="n">
        <f aca="false">COUNTIF(全リスト!B$2:T$40,E118)</f>
        <v>0</v>
      </c>
    </row>
    <row r="119" customFormat="false" ht="12" hidden="false" customHeight="false" outlineLevel="0" collapsed="false">
      <c r="A119" s="3" t="s">
        <v>28</v>
      </c>
      <c r="B119" s="0" t="str">
        <f aca="false">IF(C119=0,1,"")</f>
        <v/>
      </c>
      <c r="C119" s="0" t="n">
        <f aca="false">IF(A119=A120,1,0)</f>
        <v>1</v>
      </c>
      <c r="E119" s="2" t="s">
        <v>159</v>
      </c>
      <c r="F119" s="1" t="n">
        <f aca="false">COUNTIF(A$2:A$987,E119)</f>
        <v>3</v>
      </c>
      <c r="G119" s="1" t="n">
        <f aca="false">COUNTIF(全リスト!B$2:T$40,E119)</f>
        <v>0</v>
      </c>
    </row>
    <row r="120" customFormat="false" ht="12" hidden="false" customHeight="false" outlineLevel="0" collapsed="false">
      <c r="A120" s="3" t="s">
        <v>28</v>
      </c>
      <c r="B120" s="0" t="str">
        <f aca="false">IF(C120=0,1,"")</f>
        <v/>
      </c>
      <c r="C120" s="0" t="n">
        <f aca="false">IF(A120=A121,1,0)</f>
        <v>1</v>
      </c>
      <c r="E120" s="2" t="s">
        <v>160</v>
      </c>
      <c r="F120" s="1" t="n">
        <f aca="false">COUNTIF(A$2:A$987,E120)</f>
        <v>3</v>
      </c>
      <c r="G120" s="1" t="n">
        <f aca="false">COUNTIF(全リスト!B$2:T$40,E120)</f>
        <v>0</v>
      </c>
    </row>
    <row r="121" customFormat="false" ht="12" hidden="false" customHeight="false" outlineLevel="0" collapsed="false">
      <c r="A121" s="6" t="s">
        <v>28</v>
      </c>
      <c r="B121" s="0" t="str">
        <f aca="false">IF(C121=0,1,"")</f>
        <v/>
      </c>
      <c r="C121" s="0" t="n">
        <f aca="false">IF(A121=A122,1,0)</f>
        <v>1</v>
      </c>
      <c r="E121" s="2" t="s">
        <v>161</v>
      </c>
      <c r="F121" s="1" t="n">
        <f aca="false">COUNTIF(A$2:A$987,E121)</f>
        <v>3</v>
      </c>
      <c r="G121" s="1" t="n">
        <f aca="false">COUNTIF(全リスト!B$2:T$40,E121)</f>
        <v>0</v>
      </c>
    </row>
    <row r="122" customFormat="false" ht="12" hidden="false" customHeight="false" outlineLevel="0" collapsed="false">
      <c r="A122" s="3" t="s">
        <v>28</v>
      </c>
      <c r="B122" s="0" t="n">
        <f aca="false">IF(C122=0,1,"")</f>
        <v>1</v>
      </c>
      <c r="C122" s="0" t="n">
        <f aca="false">IF(A122=A123,1,0)</f>
        <v>0</v>
      </c>
      <c r="E122" s="2" t="s">
        <v>162</v>
      </c>
      <c r="F122" s="1" t="n">
        <f aca="false">COUNTIF(A$2:A$987,E122)</f>
        <v>3</v>
      </c>
      <c r="G122" s="1" t="n">
        <f aca="false">COUNTIF(全リスト!B$2:T$40,E122)</f>
        <v>0</v>
      </c>
    </row>
    <row r="123" customFormat="false" ht="12" hidden="false" customHeight="false" outlineLevel="0" collapsed="false">
      <c r="A123" s="3" t="s">
        <v>163</v>
      </c>
      <c r="B123" s="0" t="n">
        <f aca="false">IF(C123=0,1,"")</f>
        <v>1</v>
      </c>
      <c r="C123" s="0" t="n">
        <f aca="false">IF(A123=A124,1,0)</f>
        <v>0</v>
      </c>
      <c r="E123" s="2" t="s">
        <v>164</v>
      </c>
      <c r="F123" s="1" t="n">
        <f aca="false">COUNTIF(A$2:A$987,E123)</f>
        <v>3</v>
      </c>
      <c r="G123" s="1" t="n">
        <f aca="false">COUNTIF(全リスト!B$2:T$40,E123)</f>
        <v>0</v>
      </c>
    </row>
    <row r="124" customFormat="false" ht="12" hidden="false" customHeight="false" outlineLevel="0" collapsed="false">
      <c r="A124" s="3" t="s">
        <v>165</v>
      </c>
      <c r="B124" s="0" t="n">
        <f aca="false">IF(C124=0,1,"")</f>
        <v>1</v>
      </c>
      <c r="C124" s="0" t="n">
        <f aca="false">IF(A124=A125,1,0)</f>
        <v>0</v>
      </c>
      <c r="E124" s="2" t="s">
        <v>166</v>
      </c>
      <c r="F124" s="1" t="n">
        <f aca="false">COUNTIF(A$2:A$987,E124)</f>
        <v>3</v>
      </c>
      <c r="G124" s="1" t="n">
        <f aca="false">COUNTIF(全リスト!B$2:T$40,E124)</f>
        <v>0</v>
      </c>
    </row>
    <row r="125" customFormat="false" ht="12" hidden="false" customHeight="false" outlineLevel="0" collapsed="false">
      <c r="A125" s="6" t="s">
        <v>167</v>
      </c>
      <c r="B125" s="0" t="n">
        <f aca="false">IF(C125=0,1,"")</f>
        <v>1</v>
      </c>
      <c r="C125" s="0" t="n">
        <f aca="false">IF(A125=A126,1,0)</f>
        <v>0</v>
      </c>
      <c r="E125" s="2" t="s">
        <v>168</v>
      </c>
      <c r="F125" s="1" t="n">
        <f aca="false">COUNTIF(A$2:A$987,E125)</f>
        <v>3</v>
      </c>
      <c r="G125" s="1" t="n">
        <f aca="false">COUNTIF(全リスト!B$2:T$40,E125)</f>
        <v>0</v>
      </c>
    </row>
    <row r="126" customFormat="false" ht="12" hidden="false" customHeight="false" outlineLevel="0" collapsed="false">
      <c r="A126" s="3" t="s">
        <v>169</v>
      </c>
      <c r="B126" s="0" t="str">
        <f aca="false">IF(C126=0,1,"")</f>
        <v/>
      </c>
      <c r="C126" s="0" t="n">
        <f aca="false">IF(A126=A127,1,0)</f>
        <v>1</v>
      </c>
      <c r="E126" s="2" t="s">
        <v>170</v>
      </c>
      <c r="F126" s="1" t="n">
        <f aca="false">COUNTIF(A$2:A$987,E126)</f>
        <v>3</v>
      </c>
      <c r="G126" s="1" t="n">
        <f aca="false">COUNTIF(全リスト!B$2:T$40,E126)</f>
        <v>0</v>
      </c>
    </row>
    <row r="127" customFormat="false" ht="12" hidden="false" customHeight="false" outlineLevel="0" collapsed="false">
      <c r="A127" s="6" t="s">
        <v>169</v>
      </c>
      <c r="B127" s="0" t="n">
        <f aca="false">IF(C127=0,1,"")</f>
        <v>1</v>
      </c>
      <c r="C127" s="0" t="n">
        <f aca="false">IF(A127=A128,1,0)</f>
        <v>0</v>
      </c>
      <c r="E127" s="2" t="s">
        <v>171</v>
      </c>
      <c r="F127" s="1" t="n">
        <f aca="false">COUNTIF(A$2:A$987,E127)</f>
        <v>3</v>
      </c>
      <c r="G127" s="1" t="n">
        <f aca="false">COUNTIF(全リスト!B$2:T$40,E127)</f>
        <v>0</v>
      </c>
    </row>
    <row r="128" customFormat="false" ht="12" hidden="false" customHeight="false" outlineLevel="0" collapsed="false">
      <c r="A128" s="3" t="s">
        <v>172</v>
      </c>
      <c r="B128" s="0" t="n">
        <f aca="false">IF(C128=0,1,"")</f>
        <v>1</v>
      </c>
      <c r="C128" s="0" t="n">
        <f aca="false">IF(A128=A129,1,0)</f>
        <v>0</v>
      </c>
      <c r="E128" s="2" t="s">
        <v>173</v>
      </c>
      <c r="F128" s="1" t="n">
        <f aca="false">COUNTIF(A$2:A$987,E128)</f>
        <v>3</v>
      </c>
      <c r="G128" s="1" t="n">
        <f aca="false">COUNTIF(全リスト!B$2:T$40,E128)</f>
        <v>0</v>
      </c>
    </row>
    <row r="129" customFormat="false" ht="12" hidden="false" customHeight="false" outlineLevel="0" collapsed="false">
      <c r="A129" s="3" t="s">
        <v>174</v>
      </c>
      <c r="B129" s="0" t="n">
        <f aca="false">IF(C129=0,1,"")</f>
        <v>1</v>
      </c>
      <c r="C129" s="0" t="n">
        <f aca="false">IF(A129=A130,1,0)</f>
        <v>0</v>
      </c>
      <c r="E129" s="2" t="s">
        <v>175</v>
      </c>
      <c r="F129" s="1" t="n">
        <f aca="false">COUNTIF(A$2:A$987,E129)</f>
        <v>3</v>
      </c>
      <c r="G129" s="1" t="n">
        <f aca="false">COUNTIF(全リスト!B$2:T$40,E129)</f>
        <v>0</v>
      </c>
    </row>
    <row r="130" customFormat="false" ht="12" hidden="false" customHeight="false" outlineLevel="0" collapsed="false">
      <c r="A130" s="6" t="s">
        <v>176</v>
      </c>
      <c r="B130" s="0" t="str">
        <f aca="false">IF(C130=0,1,"")</f>
        <v/>
      </c>
      <c r="C130" s="0" t="n">
        <f aca="false">IF(A130=A131,1,0)</f>
        <v>1</v>
      </c>
      <c r="E130" s="2" t="s">
        <v>177</v>
      </c>
      <c r="F130" s="1" t="n">
        <f aca="false">COUNTIF(A$2:A$987,E130)</f>
        <v>3</v>
      </c>
      <c r="G130" s="1" t="n">
        <f aca="false">COUNTIF(全リスト!B$2:T$40,E130)</f>
        <v>0</v>
      </c>
    </row>
    <row r="131" customFormat="false" ht="12" hidden="false" customHeight="false" outlineLevel="0" collapsed="false">
      <c r="A131" s="3" t="s">
        <v>176</v>
      </c>
      <c r="B131" s="0" t="n">
        <f aca="false">IF(C131=0,1,"")</f>
        <v>1</v>
      </c>
      <c r="C131" s="0" t="n">
        <f aca="false">IF(A131=A132,1,0)</f>
        <v>0</v>
      </c>
      <c r="E131" s="2" t="s">
        <v>178</v>
      </c>
      <c r="F131" s="1" t="n">
        <f aca="false">COUNTIF(A$2:A$987,E131)</f>
        <v>3</v>
      </c>
      <c r="G131" s="1" t="n">
        <f aca="false">COUNTIF(全リスト!B$2:T$40,E131)</f>
        <v>0</v>
      </c>
    </row>
    <row r="132" customFormat="false" ht="12" hidden="false" customHeight="false" outlineLevel="0" collapsed="false">
      <c r="A132" s="8" t="s">
        <v>179</v>
      </c>
      <c r="B132" s="0" t="n">
        <f aca="false">IF(C132=0,1,"")</f>
        <v>1</v>
      </c>
      <c r="C132" s="0" t="n">
        <f aca="false">IF(A132=A133,1,0)</f>
        <v>0</v>
      </c>
      <c r="E132" s="2" t="s">
        <v>180</v>
      </c>
      <c r="F132" s="1" t="n">
        <f aca="false">COUNTIF(A$2:A$987,E132)</f>
        <v>3</v>
      </c>
      <c r="G132" s="1" t="n">
        <f aca="false">COUNTIF(全リスト!B$2:T$40,E132)</f>
        <v>0</v>
      </c>
    </row>
    <row r="133" customFormat="false" ht="12" hidden="false" customHeight="false" outlineLevel="0" collapsed="false">
      <c r="A133" s="3" t="s">
        <v>181</v>
      </c>
      <c r="B133" s="0" t="str">
        <f aca="false">IF(C133=0,1,"")</f>
        <v/>
      </c>
      <c r="C133" s="0" t="n">
        <f aca="false">IF(A133=A134,1,0)</f>
        <v>1</v>
      </c>
      <c r="E133" s="7" t="s">
        <v>182</v>
      </c>
      <c r="F133" s="1" t="n">
        <f aca="false">COUNTIF(A$2:A$987,E133)</f>
        <v>3</v>
      </c>
      <c r="G133" s="1" t="n">
        <f aca="false">COUNTIF(全リスト!B$2:T$40,E133)</f>
        <v>0</v>
      </c>
    </row>
    <row r="134" customFormat="false" ht="12" hidden="false" customHeight="false" outlineLevel="0" collapsed="false">
      <c r="A134" s="3" t="s">
        <v>181</v>
      </c>
      <c r="B134" s="0" t="n">
        <f aca="false">IF(C134=0,1,"")</f>
        <v>1</v>
      </c>
      <c r="C134" s="0" t="n">
        <f aca="false">IF(A134=A135,1,0)</f>
        <v>0</v>
      </c>
      <c r="E134" s="2" t="s">
        <v>183</v>
      </c>
      <c r="F134" s="1" t="n">
        <f aca="false">COUNTIF(A$2:A$987,E134)</f>
        <v>3</v>
      </c>
      <c r="G134" s="1" t="n">
        <f aca="false">COUNTIF(全リスト!B$2:T$40,E134)</f>
        <v>0</v>
      </c>
    </row>
    <row r="135" customFormat="false" ht="12" hidden="false" customHeight="false" outlineLevel="0" collapsed="false">
      <c r="A135" s="3" t="s">
        <v>184</v>
      </c>
      <c r="B135" s="0" t="n">
        <f aca="false">IF(C135=0,1,"")</f>
        <v>1</v>
      </c>
      <c r="C135" s="0" t="n">
        <f aca="false">IF(A135=A136,1,0)</f>
        <v>0</v>
      </c>
      <c r="E135" s="2" t="s">
        <v>185</v>
      </c>
      <c r="F135" s="1" t="n">
        <f aca="false">COUNTIF(A$2:A$987,E135)</f>
        <v>3</v>
      </c>
      <c r="G135" s="1" t="n">
        <f aca="false">COUNTIF(全リスト!B$2:T$40,E135)</f>
        <v>0</v>
      </c>
    </row>
    <row r="136" customFormat="false" ht="12" hidden="false" customHeight="false" outlineLevel="0" collapsed="false">
      <c r="A136" s="3" t="s">
        <v>186</v>
      </c>
      <c r="B136" s="0" t="n">
        <f aca="false">IF(C136=0,1,"")</f>
        <v>1</v>
      </c>
      <c r="C136" s="0" t="n">
        <f aca="false">IF(A136=A137,1,0)</f>
        <v>0</v>
      </c>
      <c r="E136" s="2" t="s">
        <v>187</v>
      </c>
      <c r="F136" s="1" t="n">
        <f aca="false">COUNTIF(A$2:A$987,E136)</f>
        <v>3</v>
      </c>
      <c r="G136" s="1" t="n">
        <f aca="false">COUNTIF(全リスト!B$2:T$40,E136)</f>
        <v>0</v>
      </c>
    </row>
    <row r="137" customFormat="false" ht="12" hidden="false" customHeight="false" outlineLevel="0" collapsed="false">
      <c r="A137" s="3" t="s">
        <v>132</v>
      </c>
      <c r="B137" s="0" t="str">
        <f aca="false">IF(C137=0,1,"")</f>
        <v/>
      </c>
      <c r="C137" s="0" t="n">
        <f aca="false">IF(A137=A138,1,0)</f>
        <v>1</v>
      </c>
      <c r="E137" s="2" t="s">
        <v>85</v>
      </c>
      <c r="F137" s="1" t="n">
        <f aca="false">COUNTIF(A$2:A$987,E137)</f>
        <v>2</v>
      </c>
      <c r="G137" s="1" t="n">
        <f aca="false">COUNTIF(全リスト!B$2:T$40,E137)</f>
        <v>2</v>
      </c>
    </row>
    <row r="138" customFormat="false" ht="12" hidden="false" customHeight="false" outlineLevel="0" collapsed="false">
      <c r="A138" s="3" t="s">
        <v>132</v>
      </c>
      <c r="B138" s="0" t="str">
        <f aca="false">IF(C138=0,1,"")</f>
        <v/>
      </c>
      <c r="C138" s="0" t="n">
        <f aca="false">IF(A138=A139,1,0)</f>
        <v>1</v>
      </c>
      <c r="E138" s="2" t="s">
        <v>188</v>
      </c>
      <c r="F138" s="1" t="n">
        <f aca="false">COUNTIF(A$2:A$987,E138)</f>
        <v>2</v>
      </c>
      <c r="G138" s="1" t="n">
        <f aca="false">COUNTIF(全リスト!B$2:T$40,E138)</f>
        <v>2</v>
      </c>
    </row>
    <row r="139" customFormat="false" ht="12" hidden="false" customHeight="false" outlineLevel="0" collapsed="false">
      <c r="A139" s="3" t="s">
        <v>132</v>
      </c>
      <c r="B139" s="0" t="n">
        <f aca="false">IF(C139=0,1,"")</f>
        <v>1</v>
      </c>
      <c r="C139" s="0" t="n">
        <f aca="false">IF(A139=A140,1,0)</f>
        <v>0</v>
      </c>
      <c r="E139" s="7" t="s">
        <v>189</v>
      </c>
      <c r="F139" s="1" t="n">
        <f aca="false">COUNTIF(A$2:A$987,E139)</f>
        <v>2</v>
      </c>
      <c r="G139" s="1" t="n">
        <f aca="false">COUNTIF(全リスト!B$2:T$40,E139)</f>
        <v>2</v>
      </c>
    </row>
    <row r="140" customFormat="false" ht="12" hidden="false" customHeight="false" outlineLevel="0" collapsed="false">
      <c r="A140" s="3" t="s">
        <v>190</v>
      </c>
      <c r="B140" s="0" t="n">
        <f aca="false">IF(C140=0,1,"")</f>
        <v>1</v>
      </c>
      <c r="C140" s="0" t="n">
        <f aca="false">IF(A140=A141,1,0)</f>
        <v>0</v>
      </c>
      <c r="E140" s="2" t="s">
        <v>191</v>
      </c>
      <c r="F140" s="1" t="n">
        <f aca="false">COUNTIF(A$2:A$987,E140)</f>
        <v>2</v>
      </c>
      <c r="G140" s="1" t="n">
        <f aca="false">COUNTIF(全リスト!B$2:T$40,E140)</f>
        <v>2</v>
      </c>
    </row>
    <row r="141" customFormat="false" ht="12" hidden="false" customHeight="false" outlineLevel="0" collapsed="false">
      <c r="A141" s="3" t="s">
        <v>151</v>
      </c>
      <c r="B141" s="0" t="str">
        <f aca="false">IF(C141=0,1,"")</f>
        <v/>
      </c>
      <c r="C141" s="0" t="n">
        <f aca="false">IF(A141=A142,1,0)</f>
        <v>1</v>
      </c>
      <c r="E141" s="2" t="s">
        <v>192</v>
      </c>
      <c r="F141" s="1" t="n">
        <f aca="false">COUNTIF(A$2:A$987,E141)</f>
        <v>2</v>
      </c>
      <c r="G141" s="1" t="n">
        <f aca="false">COUNTIF(全リスト!B$2:T$40,E141)</f>
        <v>2</v>
      </c>
    </row>
    <row r="142" customFormat="false" ht="12" hidden="false" customHeight="false" outlineLevel="0" collapsed="false">
      <c r="A142" s="3" t="s">
        <v>151</v>
      </c>
      <c r="B142" s="0" t="str">
        <f aca="false">IF(C142=0,1,"")</f>
        <v/>
      </c>
      <c r="C142" s="0" t="n">
        <f aca="false">IF(A142=A143,1,0)</f>
        <v>1</v>
      </c>
      <c r="E142" s="7" t="s">
        <v>193</v>
      </c>
      <c r="F142" s="1" t="n">
        <f aca="false">COUNTIF(A$2:A$987,E142)</f>
        <v>2</v>
      </c>
      <c r="G142" s="1" t="n">
        <f aca="false">COUNTIF(全リスト!B$2:T$40,E142)</f>
        <v>2</v>
      </c>
    </row>
    <row r="143" customFormat="false" ht="12" hidden="false" customHeight="false" outlineLevel="0" collapsed="false">
      <c r="A143" s="3" t="s">
        <v>151</v>
      </c>
      <c r="B143" s="0" t="n">
        <f aca="false">IF(C143=0,1,"")</f>
        <v>1</v>
      </c>
      <c r="C143" s="0" t="n">
        <f aca="false">IF(A143=A144,1,0)</f>
        <v>0</v>
      </c>
      <c r="E143" s="2" t="s">
        <v>194</v>
      </c>
      <c r="F143" s="1" t="n">
        <f aca="false">COUNTIF(A$2:A$987,E143)</f>
        <v>2</v>
      </c>
      <c r="G143" s="1" t="n">
        <f aca="false">COUNTIF(全リスト!B$2:T$40,E143)</f>
        <v>2</v>
      </c>
    </row>
    <row r="144" customFormat="false" ht="12" hidden="false" customHeight="false" outlineLevel="0" collapsed="false">
      <c r="A144" s="3" t="s">
        <v>103</v>
      </c>
      <c r="B144" s="0" t="str">
        <f aca="false">IF(C144=0,1,"")</f>
        <v/>
      </c>
      <c r="C144" s="0" t="n">
        <f aca="false">IF(A144=A145,1,0)</f>
        <v>1</v>
      </c>
      <c r="E144" s="2" t="s">
        <v>195</v>
      </c>
      <c r="F144" s="1" t="n">
        <f aca="false">COUNTIF(A$2:A$987,E144)</f>
        <v>2</v>
      </c>
      <c r="G144" s="1" t="n">
        <f aca="false">COUNTIF(全リスト!B$2:T$40,E144)</f>
        <v>2</v>
      </c>
    </row>
    <row r="145" customFormat="false" ht="12" hidden="false" customHeight="false" outlineLevel="0" collapsed="false">
      <c r="A145" s="6" t="s">
        <v>103</v>
      </c>
      <c r="B145" s="0" t="str">
        <f aca="false">IF(C145=0,1,"")</f>
        <v/>
      </c>
      <c r="C145" s="0" t="n">
        <f aca="false">IF(A145=A146,1,0)</f>
        <v>1</v>
      </c>
      <c r="E145" s="7" t="s">
        <v>196</v>
      </c>
      <c r="F145" s="1" t="n">
        <f aca="false">COUNTIF(A$2:A$987,E145)</f>
        <v>2</v>
      </c>
      <c r="G145" s="1" t="n">
        <f aca="false">COUNTIF(全リスト!B$2:T$40,E145)</f>
        <v>2</v>
      </c>
    </row>
    <row r="146" customFormat="false" ht="12" hidden="false" customHeight="false" outlineLevel="0" collapsed="false">
      <c r="A146" s="3" t="s">
        <v>103</v>
      </c>
      <c r="B146" s="0" t="n">
        <f aca="false">IF(C146=0,1,"")</f>
        <v>1</v>
      </c>
      <c r="C146" s="0" t="n">
        <f aca="false">IF(A146=A147,1,0)</f>
        <v>0</v>
      </c>
      <c r="E146" s="9" t="s">
        <v>197</v>
      </c>
      <c r="F146" s="1" t="n">
        <f aca="false">COUNTIF(A$2:A$987,E146)</f>
        <v>2</v>
      </c>
      <c r="G146" s="1" t="n">
        <f aca="false">COUNTIF(全リスト!B$2:T$40,E146)</f>
        <v>2</v>
      </c>
    </row>
    <row r="147" customFormat="false" ht="12" hidden="false" customHeight="false" outlineLevel="0" collapsed="false">
      <c r="A147" s="3" t="s">
        <v>198</v>
      </c>
      <c r="B147" s="0" t="n">
        <f aca="false">IF(C147=0,1,"")</f>
        <v>1</v>
      </c>
      <c r="C147" s="0" t="n">
        <f aca="false">IF(A147=A148,1,0)</f>
        <v>0</v>
      </c>
      <c r="E147" s="2" t="s">
        <v>199</v>
      </c>
      <c r="F147" s="1" t="n">
        <f aca="false">COUNTIF(A$2:A$987,E147)</f>
        <v>2</v>
      </c>
      <c r="G147" s="1" t="n">
        <f aca="false">COUNTIF(全リスト!B$2:T$40,E147)</f>
        <v>2</v>
      </c>
    </row>
    <row r="148" customFormat="false" ht="12" hidden="false" customHeight="false" outlineLevel="0" collapsed="false">
      <c r="A148" s="3" t="s">
        <v>200</v>
      </c>
      <c r="B148" s="0" t="n">
        <f aca="false">IF(C148=0,1,"")</f>
        <v>1</v>
      </c>
      <c r="C148" s="0" t="n">
        <f aca="false">IF(A148=A149,1,0)</f>
        <v>0</v>
      </c>
      <c r="E148" s="2" t="s">
        <v>201</v>
      </c>
      <c r="F148" s="1" t="n">
        <f aca="false">COUNTIF(A$2:A$987,E148)</f>
        <v>2</v>
      </c>
      <c r="G148" s="1" t="n">
        <f aca="false">COUNTIF(全リスト!B$2:T$40,E148)</f>
        <v>2</v>
      </c>
    </row>
    <row r="149" customFormat="false" ht="12" hidden="false" customHeight="false" outlineLevel="0" collapsed="false">
      <c r="A149" s="3" t="s">
        <v>202</v>
      </c>
      <c r="B149" s="0" t="n">
        <f aca="false">IF(C149=0,1,"")</f>
        <v>1</v>
      </c>
      <c r="C149" s="0" t="n">
        <f aca="false">IF(A149=A150,1,0)</f>
        <v>0</v>
      </c>
      <c r="E149" s="2" t="s">
        <v>80</v>
      </c>
      <c r="F149" s="1" t="n">
        <f aca="false">COUNTIF(A$2:A$987,E149)</f>
        <v>2</v>
      </c>
      <c r="G149" s="1" t="n">
        <f aca="false">COUNTIF(全リスト!B$2:T$40,E149)</f>
        <v>1</v>
      </c>
    </row>
    <row r="150" customFormat="false" ht="12" hidden="false" customHeight="false" outlineLevel="0" collapsed="false">
      <c r="A150" s="3" t="s">
        <v>203</v>
      </c>
      <c r="B150" s="0" t="n">
        <f aca="false">IF(C150=0,1,"")</f>
        <v>1</v>
      </c>
      <c r="C150" s="0" t="n">
        <f aca="false">IF(A150=A151,1,0)</f>
        <v>0</v>
      </c>
      <c r="E150" s="2" t="s">
        <v>204</v>
      </c>
      <c r="F150" s="1" t="n">
        <f aca="false">COUNTIF(A$2:A$987,E150)</f>
        <v>2</v>
      </c>
      <c r="G150" s="1" t="n">
        <f aca="false">COUNTIF(全リスト!B$2:T$40,E150)</f>
        <v>1</v>
      </c>
    </row>
    <row r="151" customFormat="false" ht="12" hidden="false" customHeight="false" outlineLevel="0" collapsed="false">
      <c r="A151" s="3" t="s">
        <v>205</v>
      </c>
      <c r="B151" s="0" t="n">
        <f aca="false">IF(C151=0,1,"")</f>
        <v>1</v>
      </c>
      <c r="C151" s="0" t="n">
        <f aca="false">IF(A151=A152,1,0)</f>
        <v>0</v>
      </c>
      <c r="E151" s="2" t="s">
        <v>206</v>
      </c>
      <c r="F151" s="1" t="n">
        <f aca="false">COUNTIF(A$2:A$987,E151)</f>
        <v>2</v>
      </c>
      <c r="G151" s="1" t="n">
        <f aca="false">COUNTIF(全リスト!B$2:T$40,E151)</f>
        <v>1</v>
      </c>
    </row>
    <row r="152" customFormat="false" ht="12" hidden="false" customHeight="false" outlineLevel="0" collapsed="false">
      <c r="A152" s="3" t="s">
        <v>207</v>
      </c>
      <c r="B152" s="0" t="str">
        <f aca="false">IF(C152=0,1,"")</f>
        <v/>
      </c>
      <c r="C152" s="0" t="n">
        <f aca="false">IF(A152=A153,1,0)</f>
        <v>1</v>
      </c>
      <c r="E152" s="2" t="s">
        <v>208</v>
      </c>
      <c r="F152" s="1" t="n">
        <f aca="false">COUNTIF(A$2:A$987,E152)</f>
        <v>2</v>
      </c>
      <c r="G152" s="1" t="n">
        <f aca="false">COUNTIF(全リスト!B$2:T$40,E152)</f>
        <v>1</v>
      </c>
    </row>
    <row r="153" customFormat="false" ht="12" hidden="false" customHeight="false" outlineLevel="0" collapsed="false">
      <c r="A153" s="3" t="s">
        <v>207</v>
      </c>
      <c r="B153" s="0" t="n">
        <f aca="false">IF(C153=0,1,"")</f>
        <v>1</v>
      </c>
      <c r="C153" s="0" t="n">
        <f aca="false">IF(A153=A154,1,0)</f>
        <v>0</v>
      </c>
      <c r="E153" s="2" t="s">
        <v>209</v>
      </c>
      <c r="F153" s="1" t="n">
        <f aca="false">COUNTIF(A$2:A$987,E153)</f>
        <v>2</v>
      </c>
      <c r="G153" s="1" t="n">
        <f aca="false">COUNTIF(全リスト!B$2:T$40,E153)</f>
        <v>1</v>
      </c>
    </row>
    <row r="154" customFormat="false" ht="12" hidden="false" customHeight="false" outlineLevel="0" collapsed="false">
      <c r="A154" s="3" t="s">
        <v>204</v>
      </c>
      <c r="B154" s="0" t="str">
        <f aca="false">IF(C154=0,1,"")</f>
        <v/>
      </c>
      <c r="C154" s="0" t="n">
        <f aca="false">IF(A154=A155,1,0)</f>
        <v>1</v>
      </c>
      <c r="E154" s="2" t="s">
        <v>210</v>
      </c>
      <c r="F154" s="1" t="n">
        <f aca="false">COUNTIF(A$2:A$987,E154)</f>
        <v>2</v>
      </c>
      <c r="G154" s="1" t="n">
        <f aca="false">COUNTIF(全リスト!B$2:T$40,E154)</f>
        <v>1</v>
      </c>
    </row>
    <row r="155" customFormat="false" ht="12" hidden="false" customHeight="false" outlineLevel="0" collapsed="false">
      <c r="A155" s="3" t="s">
        <v>204</v>
      </c>
      <c r="B155" s="0" t="n">
        <f aca="false">IF(C155=0,1,"")</f>
        <v>1</v>
      </c>
      <c r="C155" s="0" t="n">
        <f aca="false">IF(A155=A156,1,0)</f>
        <v>0</v>
      </c>
      <c r="E155" s="7" t="s">
        <v>211</v>
      </c>
      <c r="F155" s="1" t="n">
        <f aca="false">COUNTIF(A$2:A$987,E155)</f>
        <v>2</v>
      </c>
      <c r="G155" s="1" t="n">
        <f aca="false">COUNTIF(全リスト!B$2:T$40,E155)</f>
        <v>1</v>
      </c>
    </row>
    <row r="156" customFormat="false" ht="12" hidden="false" customHeight="false" outlineLevel="0" collapsed="false">
      <c r="A156" s="3" t="s">
        <v>212</v>
      </c>
      <c r="B156" s="0" t="n">
        <f aca="false">IF(C156=0,1,"")</f>
        <v>1</v>
      </c>
      <c r="C156" s="0" t="n">
        <f aca="false">IF(A156=A157,1,0)</f>
        <v>0</v>
      </c>
      <c r="E156" s="2" t="s">
        <v>213</v>
      </c>
      <c r="F156" s="1" t="n">
        <f aca="false">COUNTIF(A$2:A$987,E156)</f>
        <v>2</v>
      </c>
      <c r="G156" s="1" t="n">
        <f aca="false">COUNTIF(全リスト!B$2:T$40,E156)</f>
        <v>1</v>
      </c>
    </row>
    <row r="157" customFormat="false" ht="12" hidden="false" customHeight="false" outlineLevel="0" collapsed="false">
      <c r="A157" s="3" t="s">
        <v>214</v>
      </c>
      <c r="B157" s="0" t="n">
        <f aca="false">IF(C157=0,1,"")</f>
        <v>1</v>
      </c>
      <c r="C157" s="0" t="n">
        <f aca="false">IF(A157=A158,1,0)</f>
        <v>0</v>
      </c>
      <c r="E157" s="2" t="s">
        <v>215</v>
      </c>
      <c r="F157" s="1" t="n">
        <f aca="false">COUNTIF(A$2:A$987,E157)</f>
        <v>2</v>
      </c>
      <c r="G157" s="1" t="n">
        <f aca="false">COUNTIF(全リスト!B$2:T$40,E157)</f>
        <v>1</v>
      </c>
    </row>
    <row r="158" customFormat="false" ht="12" hidden="false" customHeight="false" outlineLevel="0" collapsed="false">
      <c r="A158" s="8" t="s">
        <v>216</v>
      </c>
      <c r="B158" s="0" t="n">
        <f aca="false">IF(C158=0,1,"")</f>
        <v>1</v>
      </c>
      <c r="C158" s="0" t="n">
        <f aca="false">IF(A158=A159,1,0)</f>
        <v>0</v>
      </c>
      <c r="E158" s="2" t="s">
        <v>217</v>
      </c>
      <c r="F158" s="1" t="n">
        <f aca="false">COUNTIF(A$2:A$987,E158)</f>
        <v>2</v>
      </c>
      <c r="G158" s="1" t="n">
        <f aca="false">COUNTIF(全リスト!B$2:T$40,E158)</f>
        <v>1</v>
      </c>
    </row>
    <row r="159" customFormat="false" ht="12" hidden="false" customHeight="false" outlineLevel="0" collapsed="false">
      <c r="A159" s="3" t="s">
        <v>218</v>
      </c>
      <c r="B159" s="0" t="n">
        <f aca="false">IF(C159=0,1,"")</f>
        <v>1</v>
      </c>
      <c r="C159" s="0" t="n">
        <f aca="false">IF(A159=A160,1,0)</f>
        <v>0</v>
      </c>
      <c r="E159" s="2" t="s">
        <v>219</v>
      </c>
      <c r="F159" s="1" t="n">
        <f aca="false">COUNTIF(A$2:A$987,E159)</f>
        <v>2</v>
      </c>
      <c r="G159" s="1" t="n">
        <f aca="false">COUNTIF(全リスト!B$2:T$40,E159)</f>
        <v>1</v>
      </c>
    </row>
    <row r="160" customFormat="false" ht="12" hidden="false" customHeight="false" outlineLevel="0" collapsed="false">
      <c r="A160" s="3" t="s">
        <v>91</v>
      </c>
      <c r="B160" s="0" t="str">
        <f aca="false">IF(C160=0,1,"")</f>
        <v/>
      </c>
      <c r="C160" s="0" t="n">
        <f aca="false">IF(A160=A161,1,0)</f>
        <v>1</v>
      </c>
      <c r="E160" s="7" t="s">
        <v>220</v>
      </c>
      <c r="F160" s="1" t="n">
        <f aca="false">COUNTIF(A$2:A$987,E160)</f>
        <v>2</v>
      </c>
      <c r="G160" s="1" t="n">
        <f aca="false">COUNTIF(全リスト!B$2:T$40,E160)</f>
        <v>1</v>
      </c>
    </row>
    <row r="161" customFormat="false" ht="12" hidden="false" customHeight="false" outlineLevel="0" collapsed="false">
      <c r="A161" s="3" t="s">
        <v>91</v>
      </c>
      <c r="B161" s="0" t="str">
        <f aca="false">IF(C161=0,1,"")</f>
        <v/>
      </c>
      <c r="C161" s="0" t="n">
        <f aca="false">IF(A161=A162,1,0)</f>
        <v>1</v>
      </c>
      <c r="E161" s="2" t="s">
        <v>221</v>
      </c>
      <c r="F161" s="1" t="n">
        <f aca="false">COUNTIF(A$2:A$987,E161)</f>
        <v>2</v>
      </c>
      <c r="G161" s="1" t="n">
        <f aca="false">COUNTIF(全リスト!B$2:T$40,E161)</f>
        <v>1</v>
      </c>
    </row>
    <row r="162" customFormat="false" ht="12" hidden="false" customHeight="false" outlineLevel="0" collapsed="false">
      <c r="A162" s="3" t="s">
        <v>91</v>
      </c>
      <c r="B162" s="0" t="n">
        <f aca="false">IF(C162=0,1,"")</f>
        <v>1</v>
      </c>
      <c r="C162" s="0" t="n">
        <f aca="false">IF(A162=A163,1,0)</f>
        <v>0</v>
      </c>
      <c r="E162" s="2" t="s">
        <v>222</v>
      </c>
      <c r="F162" s="1" t="n">
        <f aca="false">COUNTIF(A$2:A$987,E162)</f>
        <v>2</v>
      </c>
      <c r="G162" s="1" t="n">
        <f aca="false">COUNTIF(全リスト!B$2:T$40,E162)</f>
        <v>1</v>
      </c>
    </row>
    <row r="163" customFormat="false" ht="12" hidden="false" customHeight="false" outlineLevel="0" collapsed="false">
      <c r="A163" s="3" t="s">
        <v>223</v>
      </c>
      <c r="B163" s="0" t="n">
        <f aca="false">IF(C163=0,1,"")</f>
        <v>1</v>
      </c>
      <c r="C163" s="0" t="n">
        <f aca="false">IF(A163=A164,1,0)</f>
        <v>0</v>
      </c>
      <c r="E163" s="2" t="s">
        <v>224</v>
      </c>
      <c r="F163" s="1" t="n">
        <f aca="false">COUNTIF(A$2:A$987,E163)</f>
        <v>2</v>
      </c>
      <c r="G163" s="1" t="n">
        <f aca="false">COUNTIF(全リスト!B$2:T$40,E163)</f>
        <v>1</v>
      </c>
    </row>
    <row r="164" customFormat="false" ht="12" hidden="false" customHeight="false" outlineLevel="0" collapsed="false">
      <c r="A164" s="6" t="s">
        <v>93</v>
      </c>
      <c r="B164" s="0" t="str">
        <f aca="false">IF(C164=0,1,"")</f>
        <v/>
      </c>
      <c r="C164" s="0" t="n">
        <f aca="false">IF(A164=A165,1,0)</f>
        <v>1</v>
      </c>
      <c r="E164" s="2" t="s">
        <v>225</v>
      </c>
      <c r="F164" s="1" t="n">
        <f aca="false">COUNTIF(A$2:A$987,E164)</f>
        <v>2</v>
      </c>
      <c r="G164" s="1" t="n">
        <f aca="false">COUNTIF(全リスト!B$2:T$40,E164)</f>
        <v>1</v>
      </c>
    </row>
    <row r="165" customFormat="false" ht="12" hidden="false" customHeight="false" outlineLevel="0" collapsed="false">
      <c r="A165" s="6" t="s">
        <v>93</v>
      </c>
      <c r="B165" s="0" t="str">
        <f aca="false">IF(C165=0,1,"")</f>
        <v/>
      </c>
      <c r="C165" s="0" t="n">
        <f aca="false">IF(A165=A166,1,0)</f>
        <v>1</v>
      </c>
      <c r="E165" s="2" t="s">
        <v>226</v>
      </c>
      <c r="F165" s="1" t="n">
        <f aca="false">COUNTIF(A$2:A$987,E165)</f>
        <v>2</v>
      </c>
      <c r="G165" s="1" t="n">
        <f aca="false">COUNTIF(全リスト!B$2:T$40,E165)</f>
        <v>1</v>
      </c>
    </row>
    <row r="166" customFormat="false" ht="12" hidden="false" customHeight="false" outlineLevel="0" collapsed="false">
      <c r="A166" s="3" t="s">
        <v>93</v>
      </c>
      <c r="B166" s="0" t="n">
        <f aca="false">IF(C166=0,1,"")</f>
        <v>1</v>
      </c>
      <c r="C166" s="0" t="n">
        <f aca="false">IF(A166=A167,1,0)</f>
        <v>0</v>
      </c>
      <c r="E166" s="2" t="s">
        <v>227</v>
      </c>
      <c r="F166" s="1" t="n">
        <f aca="false">COUNTIF(A$2:A$987,E166)</f>
        <v>2</v>
      </c>
      <c r="G166" s="1" t="n">
        <f aca="false">COUNTIF(全リスト!B$2:T$40,E166)</f>
        <v>1</v>
      </c>
    </row>
    <row r="167" customFormat="false" ht="12" hidden="false" customHeight="false" outlineLevel="0" collapsed="false">
      <c r="A167" s="3" t="s">
        <v>153</v>
      </c>
      <c r="B167" s="0" t="str">
        <f aca="false">IF(C167=0,1,"")</f>
        <v/>
      </c>
      <c r="C167" s="0" t="n">
        <f aca="false">IF(A167=A168,1,0)</f>
        <v>1</v>
      </c>
      <c r="E167" s="2" t="s">
        <v>228</v>
      </c>
      <c r="F167" s="1" t="n">
        <f aca="false">COUNTIF(A$2:A$987,E167)</f>
        <v>2</v>
      </c>
      <c r="G167" s="1" t="n">
        <f aca="false">COUNTIF(全リスト!B$2:T$40,E167)</f>
        <v>1</v>
      </c>
    </row>
    <row r="168" customFormat="false" ht="12" hidden="false" customHeight="false" outlineLevel="0" collapsed="false">
      <c r="A168" s="3" t="s">
        <v>153</v>
      </c>
      <c r="B168" s="0" t="str">
        <f aca="false">IF(C168=0,1,"")</f>
        <v/>
      </c>
      <c r="C168" s="0" t="n">
        <f aca="false">IF(A168=A169,1,0)</f>
        <v>1</v>
      </c>
      <c r="E168" s="7" t="s">
        <v>229</v>
      </c>
      <c r="F168" s="1" t="n">
        <f aca="false">COUNTIF(A$2:A$987,E168)</f>
        <v>2</v>
      </c>
      <c r="G168" s="1" t="n">
        <f aca="false">COUNTIF(全リスト!B$2:T$40,E168)</f>
        <v>1</v>
      </c>
    </row>
    <row r="169" customFormat="false" ht="12" hidden="false" customHeight="false" outlineLevel="0" collapsed="false">
      <c r="A169" s="3" t="s">
        <v>153</v>
      </c>
      <c r="B169" s="0" t="n">
        <f aca="false">IF(C169=0,1,"")</f>
        <v>1</v>
      </c>
      <c r="C169" s="0" t="n">
        <f aca="false">IF(A169=A170,1,0)</f>
        <v>0</v>
      </c>
      <c r="E169" s="2" t="s">
        <v>230</v>
      </c>
      <c r="F169" s="1" t="n">
        <f aca="false">COUNTIF(A$2:A$987,E169)</f>
        <v>2</v>
      </c>
      <c r="G169" s="1" t="n">
        <f aca="false">COUNTIF(全リスト!B$2:T$40,E169)</f>
        <v>1</v>
      </c>
    </row>
    <row r="170" customFormat="false" ht="12" hidden="false" customHeight="false" outlineLevel="0" collapsed="false">
      <c r="A170" s="3" t="s">
        <v>231</v>
      </c>
      <c r="B170" s="0" t="str">
        <f aca="false">IF(C170=0,1,"")</f>
        <v/>
      </c>
      <c r="C170" s="0" t="n">
        <f aca="false">IF(A170=A171,1,0)</f>
        <v>1</v>
      </c>
      <c r="E170" s="2" t="s">
        <v>232</v>
      </c>
      <c r="F170" s="1" t="n">
        <f aca="false">COUNTIF(A$2:A$987,E170)</f>
        <v>2</v>
      </c>
      <c r="G170" s="1" t="n">
        <f aca="false">COUNTIF(全リスト!B$2:T$40,E170)</f>
        <v>1</v>
      </c>
    </row>
    <row r="171" customFormat="false" ht="12" hidden="false" customHeight="false" outlineLevel="0" collapsed="false">
      <c r="A171" s="3" t="s">
        <v>231</v>
      </c>
      <c r="B171" s="0" t="n">
        <f aca="false">IF(C171=0,1,"")</f>
        <v>1</v>
      </c>
      <c r="C171" s="0" t="n">
        <f aca="false">IF(A171=A172,1,0)</f>
        <v>0</v>
      </c>
      <c r="E171" s="7" t="s">
        <v>233</v>
      </c>
      <c r="F171" s="1" t="n">
        <f aca="false">COUNTIF(A$2:A$987,E171)</f>
        <v>2</v>
      </c>
      <c r="G171" s="1" t="n">
        <f aca="false">COUNTIF(全リスト!B$2:T$40,E171)</f>
        <v>1</v>
      </c>
    </row>
    <row r="172" customFormat="false" ht="12" hidden="false" customHeight="false" outlineLevel="0" collapsed="false">
      <c r="A172" s="8" t="s">
        <v>234</v>
      </c>
      <c r="B172" s="0" t="n">
        <f aca="false">IF(C172=0,1,"")</f>
        <v>1</v>
      </c>
      <c r="C172" s="0" t="n">
        <f aca="false">IF(A172=A173,1,0)</f>
        <v>0</v>
      </c>
      <c r="E172" s="7" t="s">
        <v>235</v>
      </c>
      <c r="F172" s="1" t="n">
        <f aca="false">COUNTIF(A$2:A$987,E172)</f>
        <v>2</v>
      </c>
      <c r="G172" s="1" t="n">
        <f aca="false">COUNTIF(全リスト!B$2:T$40,E172)</f>
        <v>1</v>
      </c>
    </row>
    <row r="173" customFormat="false" ht="12" hidden="false" customHeight="false" outlineLevel="0" collapsed="false">
      <c r="A173" s="8" t="s">
        <v>236</v>
      </c>
      <c r="B173" s="0" t="str">
        <f aca="false">IF(C173=0,1,"")</f>
        <v/>
      </c>
      <c r="C173" s="0" t="n">
        <f aca="false">IF(A173=A174,1,0)</f>
        <v>1</v>
      </c>
      <c r="E173" s="2" t="s">
        <v>237</v>
      </c>
      <c r="F173" s="1" t="n">
        <f aca="false">COUNTIF(A$2:A$987,E173)</f>
        <v>2</v>
      </c>
      <c r="G173" s="1" t="n">
        <f aca="false">COUNTIF(全リスト!B$2:T$40,E173)</f>
        <v>1</v>
      </c>
    </row>
    <row r="174" customFormat="false" ht="12" hidden="false" customHeight="false" outlineLevel="0" collapsed="false">
      <c r="A174" s="3" t="s">
        <v>236</v>
      </c>
      <c r="B174" s="0" t="n">
        <f aca="false">IF(C174=0,1,"")</f>
        <v>1</v>
      </c>
      <c r="C174" s="0" t="n">
        <f aca="false">IF(A174=A175,1,0)</f>
        <v>0</v>
      </c>
      <c r="E174" s="2" t="s">
        <v>238</v>
      </c>
      <c r="F174" s="1" t="n">
        <f aca="false">COUNTIF(A$2:A$987,E174)</f>
        <v>2</v>
      </c>
      <c r="G174" s="1" t="n">
        <f aca="false">COUNTIF(全リスト!B$2:T$40,E174)</f>
        <v>1</v>
      </c>
    </row>
    <row r="175" customFormat="false" ht="12" hidden="false" customHeight="false" outlineLevel="0" collapsed="false">
      <c r="A175" s="6" t="s">
        <v>239</v>
      </c>
      <c r="B175" s="0" t="str">
        <f aca="false">IF(C175=0,1,"")</f>
        <v/>
      </c>
      <c r="C175" s="0" t="n">
        <f aca="false">IF(A175=A176,1,0)</f>
        <v>1</v>
      </c>
      <c r="E175" s="7" t="s">
        <v>47</v>
      </c>
      <c r="F175" s="1" t="n">
        <f aca="false">COUNTIF(A$2:A$987,E175)</f>
        <v>2</v>
      </c>
      <c r="G175" s="1" t="n">
        <f aca="false">COUNTIF(全リスト!B$2:T$40,E175)</f>
        <v>0</v>
      </c>
    </row>
    <row r="176" customFormat="false" ht="12" hidden="false" customHeight="false" outlineLevel="0" collapsed="false">
      <c r="A176" s="3" t="s">
        <v>239</v>
      </c>
      <c r="B176" s="0" t="n">
        <f aca="false">IF(C176=0,1,"")</f>
        <v>1</v>
      </c>
      <c r="C176" s="0" t="n">
        <f aca="false">IF(A176=A177,1,0)</f>
        <v>0</v>
      </c>
      <c r="E176" s="2" t="s">
        <v>58</v>
      </c>
      <c r="F176" s="1" t="n">
        <f aca="false">COUNTIF(A$2:A$987,E176)</f>
        <v>2</v>
      </c>
      <c r="G176" s="1" t="n">
        <f aca="false">COUNTIF(全リスト!B$2:T$40,E176)</f>
        <v>0</v>
      </c>
    </row>
    <row r="177" customFormat="false" ht="12" hidden="false" customHeight="false" outlineLevel="0" collapsed="false">
      <c r="A177" s="6" t="s">
        <v>240</v>
      </c>
      <c r="B177" s="0" t="n">
        <f aca="false">IF(C177=0,1,"")</f>
        <v>1</v>
      </c>
      <c r="C177" s="0" t="n">
        <f aca="false">IF(A177=A178,1,0)</f>
        <v>0</v>
      </c>
      <c r="E177" s="7" t="s">
        <v>150</v>
      </c>
      <c r="F177" s="1" t="n">
        <f aca="false">COUNTIF(A$2:A$987,E177)</f>
        <v>2</v>
      </c>
      <c r="G177" s="1" t="n">
        <f aca="false">COUNTIF(全リスト!B$2:T$40,E177)</f>
        <v>0</v>
      </c>
    </row>
    <row r="178" customFormat="false" ht="12" hidden="false" customHeight="false" outlineLevel="0" collapsed="false">
      <c r="A178" s="3" t="s">
        <v>206</v>
      </c>
      <c r="B178" s="0" t="str">
        <f aca="false">IF(C178=0,1,"")</f>
        <v/>
      </c>
      <c r="C178" s="0" t="n">
        <f aca="false">IF(A178=A179,1,0)</f>
        <v>1</v>
      </c>
      <c r="E178" s="7" t="s">
        <v>169</v>
      </c>
      <c r="F178" s="1" t="n">
        <f aca="false">COUNTIF(A$2:A$987,E178)</f>
        <v>2</v>
      </c>
      <c r="G178" s="1" t="n">
        <f aca="false">COUNTIF(全リスト!B$2:T$40,E178)</f>
        <v>0</v>
      </c>
    </row>
    <row r="179" customFormat="false" ht="12" hidden="false" customHeight="false" outlineLevel="0" collapsed="false">
      <c r="A179" s="3" t="s">
        <v>206</v>
      </c>
      <c r="B179" s="0" t="n">
        <f aca="false">IF(C179=0,1,"")</f>
        <v>1</v>
      </c>
      <c r="C179" s="0" t="n">
        <f aca="false">IF(A179=A180,1,0)</f>
        <v>0</v>
      </c>
      <c r="E179" s="2" t="s">
        <v>176</v>
      </c>
      <c r="F179" s="1" t="n">
        <f aca="false">COUNTIF(A$2:A$987,E179)</f>
        <v>2</v>
      </c>
      <c r="G179" s="1" t="n">
        <f aca="false">COUNTIF(全リスト!B$2:T$40,E179)</f>
        <v>0</v>
      </c>
    </row>
    <row r="180" customFormat="false" ht="12" hidden="false" customHeight="false" outlineLevel="0" collapsed="false">
      <c r="A180" s="3" t="s">
        <v>188</v>
      </c>
      <c r="B180" s="0" t="str">
        <f aca="false">IF(C180=0,1,"")</f>
        <v/>
      </c>
      <c r="C180" s="0" t="n">
        <f aca="false">IF(A180=A181,1,0)</f>
        <v>1</v>
      </c>
      <c r="E180" s="2" t="s">
        <v>181</v>
      </c>
      <c r="F180" s="1" t="n">
        <f aca="false">COUNTIF(A$2:A$987,E180)</f>
        <v>2</v>
      </c>
      <c r="G180" s="1" t="n">
        <f aca="false">COUNTIF(全リスト!B$2:T$40,E180)</f>
        <v>0</v>
      </c>
    </row>
    <row r="181" customFormat="false" ht="12" hidden="false" customHeight="false" outlineLevel="0" collapsed="false">
      <c r="A181" s="3" t="s">
        <v>188</v>
      </c>
      <c r="B181" s="0" t="n">
        <f aca="false">IF(C181=0,1,"")</f>
        <v>1</v>
      </c>
      <c r="C181" s="0" t="n">
        <f aca="false">IF(A181=A182,1,0)</f>
        <v>0</v>
      </c>
      <c r="E181" s="2" t="s">
        <v>207</v>
      </c>
      <c r="F181" s="1" t="n">
        <f aca="false">COUNTIF(A$2:A$987,E181)</f>
        <v>2</v>
      </c>
      <c r="G181" s="1" t="n">
        <f aca="false">COUNTIF(全リスト!B$2:T$40,E181)</f>
        <v>0</v>
      </c>
    </row>
    <row r="182" customFormat="false" ht="12" hidden="false" customHeight="false" outlineLevel="0" collapsed="false">
      <c r="A182" s="3" t="s">
        <v>46</v>
      </c>
      <c r="B182" s="0" t="str">
        <f aca="false">IF(C182=0,1,"")</f>
        <v/>
      </c>
      <c r="C182" s="0" t="n">
        <f aca="false">IF(A182=A183,1,0)</f>
        <v>1</v>
      </c>
      <c r="E182" s="2" t="s">
        <v>231</v>
      </c>
      <c r="F182" s="1" t="n">
        <f aca="false">COUNTIF(A$2:A$987,E182)</f>
        <v>2</v>
      </c>
      <c r="G182" s="1" t="n">
        <f aca="false">COUNTIF(全リスト!B$2:T$40,E182)</f>
        <v>0</v>
      </c>
    </row>
    <row r="183" customFormat="false" ht="12" hidden="false" customHeight="false" outlineLevel="0" collapsed="false">
      <c r="A183" s="3" t="s">
        <v>46</v>
      </c>
      <c r="B183" s="0" t="str">
        <f aca="false">IF(C183=0,1,"")</f>
        <v/>
      </c>
      <c r="C183" s="0" t="n">
        <f aca="false">IF(A183=A184,1,0)</f>
        <v>1</v>
      </c>
      <c r="E183" s="2" t="s">
        <v>236</v>
      </c>
      <c r="F183" s="1" t="n">
        <f aca="false">COUNTIF(A$2:A$987,E183)</f>
        <v>2</v>
      </c>
      <c r="G183" s="1" t="n">
        <f aca="false">COUNTIF(全リスト!B$2:T$40,E183)</f>
        <v>0</v>
      </c>
    </row>
    <row r="184" customFormat="false" ht="12" hidden="false" customHeight="false" outlineLevel="0" collapsed="false">
      <c r="A184" s="3" t="s">
        <v>46</v>
      </c>
      <c r="B184" s="0" t="str">
        <f aca="false">IF(C184=0,1,"")</f>
        <v/>
      </c>
      <c r="C184" s="0" t="n">
        <f aca="false">IF(A184=A185,1,0)</f>
        <v>1</v>
      </c>
      <c r="E184" s="2" t="s">
        <v>239</v>
      </c>
      <c r="F184" s="1" t="n">
        <f aca="false">COUNTIF(A$2:A$987,E184)</f>
        <v>2</v>
      </c>
      <c r="G184" s="1" t="n">
        <f aca="false">COUNTIF(全リスト!B$2:T$40,E184)</f>
        <v>0</v>
      </c>
    </row>
    <row r="185" customFormat="false" ht="12" hidden="false" customHeight="false" outlineLevel="0" collapsed="false">
      <c r="A185" s="3" t="s">
        <v>46</v>
      </c>
      <c r="B185" s="0" t="str">
        <f aca="false">IF(C185=0,1,"")</f>
        <v/>
      </c>
      <c r="C185" s="0" t="n">
        <f aca="false">IF(A185=A186,1,0)</f>
        <v>1</v>
      </c>
      <c r="E185" s="2" t="s">
        <v>241</v>
      </c>
      <c r="F185" s="1" t="n">
        <f aca="false">COUNTIF(A$2:A$987,E185)</f>
        <v>2</v>
      </c>
      <c r="G185" s="1" t="n">
        <f aca="false">COUNTIF(全リスト!B$2:T$40,E185)</f>
        <v>0</v>
      </c>
    </row>
    <row r="186" customFormat="false" ht="12" hidden="false" customHeight="false" outlineLevel="0" collapsed="false">
      <c r="A186" s="3" t="s">
        <v>46</v>
      </c>
      <c r="B186" s="0" t="n">
        <f aca="false">IF(C186=0,1,"")</f>
        <v>1</v>
      </c>
      <c r="C186" s="0" t="n">
        <f aca="false">IF(A186=A187,1,0)</f>
        <v>0</v>
      </c>
      <c r="E186" s="2" t="s">
        <v>242</v>
      </c>
      <c r="F186" s="1" t="n">
        <f aca="false">COUNTIF(A$2:A$987,E186)</f>
        <v>2</v>
      </c>
      <c r="G186" s="1" t="n">
        <f aca="false">COUNTIF(全リスト!B$2:T$40,E186)</f>
        <v>0</v>
      </c>
    </row>
    <row r="187" customFormat="false" ht="12" hidden="false" customHeight="false" outlineLevel="0" collapsed="false">
      <c r="A187" s="3" t="s">
        <v>154</v>
      </c>
      <c r="B187" s="0" t="str">
        <f aca="false">IF(C187=0,1,"")</f>
        <v/>
      </c>
      <c r="C187" s="0" t="n">
        <f aca="false">IF(A187=A188,1,0)</f>
        <v>1</v>
      </c>
      <c r="E187" s="2" t="s">
        <v>243</v>
      </c>
      <c r="F187" s="1" t="n">
        <f aca="false">COUNTIF(A$2:A$987,E187)</f>
        <v>2</v>
      </c>
      <c r="G187" s="1" t="n">
        <f aca="false">COUNTIF(全リスト!B$2:T$40,E187)</f>
        <v>0</v>
      </c>
    </row>
    <row r="188" customFormat="false" ht="12" hidden="false" customHeight="false" outlineLevel="0" collapsed="false">
      <c r="A188" s="3" t="s">
        <v>154</v>
      </c>
      <c r="B188" s="0" t="str">
        <f aca="false">IF(C188=0,1,"")</f>
        <v/>
      </c>
      <c r="C188" s="0" t="n">
        <f aca="false">IF(A188=A189,1,0)</f>
        <v>1</v>
      </c>
      <c r="E188" s="7" t="s">
        <v>244</v>
      </c>
      <c r="F188" s="1" t="n">
        <f aca="false">COUNTIF(A$2:A$987,E188)</f>
        <v>2</v>
      </c>
      <c r="G188" s="1" t="n">
        <f aca="false">COUNTIF(全リスト!B$2:T$40,E188)</f>
        <v>0</v>
      </c>
    </row>
    <row r="189" customFormat="false" ht="12" hidden="false" customHeight="false" outlineLevel="0" collapsed="false">
      <c r="A189" s="3" t="s">
        <v>154</v>
      </c>
      <c r="B189" s="0" t="n">
        <f aca="false">IF(C189=0,1,"")</f>
        <v>1</v>
      </c>
      <c r="C189" s="0" t="n">
        <f aca="false">IF(A189=A190,1,0)</f>
        <v>0</v>
      </c>
      <c r="E189" s="2" t="s">
        <v>245</v>
      </c>
      <c r="F189" s="1" t="n">
        <f aca="false">COUNTIF(A$2:A$987,E189)</f>
        <v>2</v>
      </c>
      <c r="G189" s="1" t="n">
        <f aca="false">COUNTIF(全リスト!B$2:T$40,E189)</f>
        <v>0</v>
      </c>
    </row>
    <row r="190" customFormat="false" ht="12" hidden="false" customHeight="false" outlineLevel="0" collapsed="false">
      <c r="A190" s="6" t="s">
        <v>246</v>
      </c>
      <c r="B190" s="0" t="n">
        <f aca="false">IF(C190=0,1,"")</f>
        <v>1</v>
      </c>
      <c r="C190" s="0" t="n">
        <f aca="false">IF(A190=A191,1,0)</f>
        <v>0</v>
      </c>
      <c r="E190" s="2" t="s">
        <v>247</v>
      </c>
      <c r="F190" s="1" t="n">
        <f aca="false">COUNTIF(A$2:A$987,E190)</f>
        <v>2</v>
      </c>
      <c r="G190" s="1" t="n">
        <f aca="false">COUNTIF(全リスト!B$2:T$40,E190)</f>
        <v>0</v>
      </c>
    </row>
    <row r="191" customFormat="false" ht="12" hidden="false" customHeight="false" outlineLevel="0" collapsed="false">
      <c r="A191" s="3" t="s">
        <v>248</v>
      </c>
      <c r="B191" s="0" t="n">
        <f aca="false">IF(C191=0,1,"")</f>
        <v>1</v>
      </c>
      <c r="C191" s="0" t="n">
        <f aca="false">IF(A191=A192,1,0)</f>
        <v>0</v>
      </c>
      <c r="E191" s="2" t="s">
        <v>249</v>
      </c>
      <c r="F191" s="1" t="n">
        <f aca="false">COUNTIF(A$2:A$987,E191)</f>
        <v>2</v>
      </c>
      <c r="G191" s="1" t="n">
        <f aca="false">COUNTIF(全リスト!B$2:T$40,E191)</f>
        <v>0</v>
      </c>
    </row>
    <row r="192" customFormat="false" ht="12" hidden="false" customHeight="false" outlineLevel="0" collapsed="false">
      <c r="A192" s="6" t="s">
        <v>208</v>
      </c>
      <c r="B192" s="0" t="str">
        <f aca="false">IF(C192=0,1,"")</f>
        <v/>
      </c>
      <c r="C192" s="0" t="n">
        <f aca="false">IF(A192=A193,1,0)</f>
        <v>1</v>
      </c>
      <c r="E192" s="7" t="s">
        <v>250</v>
      </c>
      <c r="F192" s="1" t="n">
        <f aca="false">COUNTIF(A$2:A$987,E192)</f>
        <v>2</v>
      </c>
      <c r="G192" s="1" t="n">
        <f aca="false">COUNTIF(全リスト!B$2:T$40,E192)</f>
        <v>0</v>
      </c>
    </row>
    <row r="193" customFormat="false" ht="12" hidden="false" customHeight="false" outlineLevel="0" collapsed="false">
      <c r="A193" s="3" t="s">
        <v>208</v>
      </c>
      <c r="B193" s="0" t="n">
        <f aca="false">IF(C193=0,1,"")</f>
        <v>1</v>
      </c>
      <c r="C193" s="0" t="n">
        <f aca="false">IF(A193=A194,1,0)</f>
        <v>0</v>
      </c>
      <c r="E193" s="2" t="s">
        <v>251</v>
      </c>
      <c r="F193" s="1" t="n">
        <f aca="false">COUNTIF(A$2:A$987,E193)</f>
        <v>2</v>
      </c>
      <c r="G193" s="1" t="n">
        <f aca="false">COUNTIF(全リスト!B$2:T$40,E193)</f>
        <v>0</v>
      </c>
    </row>
    <row r="194" customFormat="false" ht="12" hidden="false" customHeight="false" outlineLevel="0" collapsed="false">
      <c r="A194" s="3" t="s">
        <v>104</v>
      </c>
      <c r="B194" s="0" t="str">
        <f aca="false">IF(C194=0,1,"")</f>
        <v/>
      </c>
      <c r="C194" s="0" t="n">
        <f aca="false">IF(A194=A195,1,0)</f>
        <v>1</v>
      </c>
      <c r="E194" s="2" t="s">
        <v>252</v>
      </c>
      <c r="F194" s="1" t="n">
        <f aca="false">COUNTIF(A$2:A$987,E194)</f>
        <v>2</v>
      </c>
      <c r="G194" s="1" t="n">
        <f aca="false">COUNTIF(全リスト!B$2:T$40,E194)</f>
        <v>0</v>
      </c>
    </row>
    <row r="195" customFormat="false" ht="12" hidden="false" customHeight="false" outlineLevel="0" collapsed="false">
      <c r="A195" s="3" t="s">
        <v>104</v>
      </c>
      <c r="B195" s="0" t="str">
        <f aca="false">IF(C195=0,1,"")</f>
        <v/>
      </c>
      <c r="C195" s="0" t="n">
        <f aca="false">IF(A195=A196,1,0)</f>
        <v>1</v>
      </c>
      <c r="E195" s="2" t="s">
        <v>253</v>
      </c>
      <c r="F195" s="1" t="n">
        <f aca="false">COUNTIF(A$2:A$987,E195)</f>
        <v>2</v>
      </c>
      <c r="G195" s="1" t="n">
        <f aca="false">COUNTIF(全リスト!B$2:T$40,E195)</f>
        <v>0</v>
      </c>
    </row>
    <row r="196" customFormat="false" ht="12" hidden="false" customHeight="false" outlineLevel="0" collapsed="false">
      <c r="A196" s="3" t="s">
        <v>104</v>
      </c>
      <c r="B196" s="0" t="n">
        <f aca="false">IF(C196=0,1,"")</f>
        <v>1</v>
      </c>
      <c r="C196" s="0" t="n">
        <f aca="false">IF(A196=A197,1,0)</f>
        <v>0</v>
      </c>
      <c r="E196" s="7" t="s">
        <v>254</v>
      </c>
      <c r="F196" s="1" t="n">
        <f aca="false">COUNTIF(A$2:A$987,E196)</f>
        <v>2</v>
      </c>
      <c r="G196" s="1" t="n">
        <f aca="false">COUNTIF(全リスト!B$2:T$40,E196)</f>
        <v>0</v>
      </c>
    </row>
    <row r="197" customFormat="false" ht="12" hidden="false" customHeight="false" outlineLevel="0" collapsed="false">
      <c r="A197" s="3" t="s">
        <v>87</v>
      </c>
      <c r="B197" s="0" t="str">
        <f aca="false">IF(C197=0,1,"")</f>
        <v/>
      </c>
      <c r="C197" s="0" t="n">
        <f aca="false">IF(A197=A198,1,0)</f>
        <v>1</v>
      </c>
      <c r="E197" s="2" t="s">
        <v>255</v>
      </c>
      <c r="F197" s="1" t="n">
        <f aca="false">COUNTIF(A$2:A$987,E197)</f>
        <v>2</v>
      </c>
      <c r="G197" s="1" t="n">
        <f aca="false">COUNTIF(全リスト!B$2:T$40,E197)</f>
        <v>0</v>
      </c>
    </row>
    <row r="198" customFormat="false" ht="12" hidden="false" customHeight="false" outlineLevel="0" collapsed="false">
      <c r="A198" s="3" t="s">
        <v>87</v>
      </c>
      <c r="B198" s="0" t="str">
        <f aca="false">IF(C198=0,1,"")</f>
        <v/>
      </c>
      <c r="C198" s="0" t="n">
        <f aca="false">IF(A198=A199,1,0)</f>
        <v>1</v>
      </c>
      <c r="E198" s="2" t="s">
        <v>256</v>
      </c>
      <c r="F198" s="1" t="n">
        <f aca="false">COUNTIF(A$2:A$987,E198)</f>
        <v>2</v>
      </c>
      <c r="G198" s="1" t="n">
        <f aca="false">COUNTIF(全リスト!B$2:T$40,E198)</f>
        <v>0</v>
      </c>
    </row>
    <row r="199" customFormat="false" ht="12" hidden="false" customHeight="false" outlineLevel="0" collapsed="false">
      <c r="A199" s="3" t="s">
        <v>87</v>
      </c>
      <c r="B199" s="0" t="str">
        <f aca="false">IF(C199=0,1,"")</f>
        <v/>
      </c>
      <c r="C199" s="0" t="n">
        <f aca="false">IF(A199=A200,1,0)</f>
        <v>1</v>
      </c>
      <c r="E199" s="2" t="s">
        <v>257</v>
      </c>
      <c r="F199" s="1" t="n">
        <f aca="false">COUNTIF(A$2:A$987,E199)</f>
        <v>2</v>
      </c>
      <c r="G199" s="1" t="n">
        <f aca="false">COUNTIF(全リスト!B$2:T$40,E199)</f>
        <v>0</v>
      </c>
    </row>
    <row r="200" customFormat="false" ht="12" hidden="false" customHeight="false" outlineLevel="0" collapsed="false">
      <c r="A200" s="3" t="s">
        <v>87</v>
      </c>
      <c r="B200" s="0" t="n">
        <f aca="false">IF(C200=0,1,"")</f>
        <v>1</v>
      </c>
      <c r="C200" s="0" t="n">
        <f aca="false">IF(A200=A201,1,0)</f>
        <v>0</v>
      </c>
      <c r="E200" s="2" t="s">
        <v>258</v>
      </c>
      <c r="F200" s="1" t="n">
        <f aca="false">COUNTIF(A$2:A$987,E200)</f>
        <v>2</v>
      </c>
      <c r="G200" s="1" t="n">
        <f aca="false">COUNTIF(全リスト!B$2:T$40,E200)</f>
        <v>0</v>
      </c>
    </row>
    <row r="201" customFormat="false" ht="12" hidden="false" customHeight="false" outlineLevel="0" collapsed="false">
      <c r="A201" s="6" t="s">
        <v>259</v>
      </c>
      <c r="B201" s="0" t="n">
        <f aca="false">IF(C201=0,1,"")</f>
        <v>1</v>
      </c>
      <c r="C201" s="0" t="n">
        <f aca="false">IF(A201=A202,1,0)</f>
        <v>0</v>
      </c>
      <c r="E201" s="2" t="s">
        <v>260</v>
      </c>
      <c r="F201" s="1" t="n">
        <f aca="false">COUNTIF(A$2:A$987,E201)</f>
        <v>2</v>
      </c>
      <c r="G201" s="1" t="n">
        <f aca="false">COUNTIF(全リスト!B$2:T$40,E201)</f>
        <v>0</v>
      </c>
    </row>
    <row r="202" customFormat="false" ht="12" hidden="false" customHeight="false" outlineLevel="0" collapsed="false">
      <c r="A202" s="6" t="s">
        <v>261</v>
      </c>
      <c r="B202" s="0" t="n">
        <f aca="false">IF(C202=0,1,"")</f>
        <v>1</v>
      </c>
      <c r="C202" s="0" t="n">
        <f aca="false">IF(A202=A203,1,0)</f>
        <v>0</v>
      </c>
      <c r="E202" s="7" t="s">
        <v>262</v>
      </c>
      <c r="F202" s="1" t="n">
        <f aca="false">COUNTIF(A$2:A$987,E202)</f>
        <v>2</v>
      </c>
      <c r="G202" s="1" t="n">
        <f aca="false">COUNTIF(全リスト!B$2:T$40,E202)</f>
        <v>0</v>
      </c>
    </row>
    <row r="203" customFormat="false" ht="12" hidden="false" customHeight="false" outlineLevel="0" collapsed="false">
      <c r="A203" s="3" t="s">
        <v>189</v>
      </c>
      <c r="B203" s="0" t="str">
        <f aca="false">IF(C203=0,1,"")</f>
        <v/>
      </c>
      <c r="C203" s="0" t="n">
        <f aca="false">IF(A203=A204,1,0)</f>
        <v>1</v>
      </c>
      <c r="E203" s="2" t="s">
        <v>263</v>
      </c>
      <c r="F203" s="1" t="n">
        <f aca="false">COUNTIF(A$2:A$987,E203)</f>
        <v>2</v>
      </c>
      <c r="G203" s="1" t="n">
        <f aca="false">COUNTIF(全リスト!B$2:T$40,E203)</f>
        <v>0</v>
      </c>
    </row>
    <row r="204" customFormat="false" ht="12" hidden="false" customHeight="false" outlineLevel="0" collapsed="false">
      <c r="A204" s="6" t="s">
        <v>189</v>
      </c>
      <c r="B204" s="0" t="n">
        <f aca="false">IF(C204=0,1,"")</f>
        <v>1</v>
      </c>
      <c r="C204" s="0" t="n">
        <f aca="false">IF(A204=A205,1,0)</f>
        <v>0</v>
      </c>
      <c r="E204" s="2" t="s">
        <v>264</v>
      </c>
      <c r="F204" s="1" t="n">
        <f aca="false">COUNTIF(A$2:A$987,E204)</f>
        <v>2</v>
      </c>
      <c r="G204" s="1" t="n">
        <f aca="false">COUNTIF(全リスト!B$2:T$40,E204)</f>
        <v>0</v>
      </c>
    </row>
    <row r="205" customFormat="false" ht="12" hidden="false" customHeight="false" outlineLevel="0" collapsed="false">
      <c r="A205" s="3" t="s">
        <v>105</v>
      </c>
      <c r="B205" s="0" t="str">
        <f aca="false">IF(C205=0,1,"")</f>
        <v/>
      </c>
      <c r="C205" s="0" t="n">
        <f aca="false">IF(A205=A206,1,0)</f>
        <v>1</v>
      </c>
      <c r="E205" s="2" t="s">
        <v>265</v>
      </c>
      <c r="F205" s="1" t="n">
        <f aca="false">COUNTIF(A$2:A$987,E205)</f>
        <v>2</v>
      </c>
      <c r="G205" s="1" t="n">
        <f aca="false">COUNTIF(全リスト!B$2:T$40,E205)</f>
        <v>0</v>
      </c>
    </row>
    <row r="206" customFormat="false" ht="12" hidden="false" customHeight="false" outlineLevel="0" collapsed="false">
      <c r="A206" s="3" t="s">
        <v>105</v>
      </c>
      <c r="B206" s="0" t="str">
        <f aca="false">IF(C206=0,1,"")</f>
        <v/>
      </c>
      <c r="C206" s="0" t="n">
        <f aca="false">IF(A206=A207,1,0)</f>
        <v>1</v>
      </c>
      <c r="E206" s="2" t="s">
        <v>266</v>
      </c>
      <c r="F206" s="1" t="n">
        <f aca="false">COUNTIF(A$2:A$987,E206)</f>
        <v>2</v>
      </c>
      <c r="G206" s="1" t="n">
        <f aca="false">COUNTIF(全リスト!B$2:T$40,E206)</f>
        <v>0</v>
      </c>
    </row>
    <row r="207" customFormat="false" ht="12" hidden="false" customHeight="false" outlineLevel="0" collapsed="false">
      <c r="A207" s="3" t="s">
        <v>105</v>
      </c>
      <c r="B207" s="0" t="n">
        <f aca="false">IF(C207=0,1,"")</f>
        <v>1</v>
      </c>
      <c r="C207" s="0" t="n">
        <f aca="false">IF(A207=A208,1,0)</f>
        <v>0</v>
      </c>
      <c r="E207" s="2" t="s">
        <v>267</v>
      </c>
      <c r="F207" s="1" t="n">
        <f aca="false">COUNTIF(A$2:A$987,E207)</f>
        <v>2</v>
      </c>
      <c r="G207" s="1" t="n">
        <f aca="false">COUNTIF(全リスト!B$2:T$40,E207)</f>
        <v>0</v>
      </c>
    </row>
    <row r="208" customFormat="false" ht="12" hidden="false" customHeight="false" outlineLevel="0" collapsed="false">
      <c r="A208" s="6" t="s">
        <v>241</v>
      </c>
      <c r="B208" s="0" t="str">
        <f aca="false">IF(C208=0,1,"")</f>
        <v/>
      </c>
      <c r="C208" s="0" t="n">
        <f aca="false">IF(A208=A209,1,0)</f>
        <v>1</v>
      </c>
      <c r="E208" s="2" t="s">
        <v>268</v>
      </c>
      <c r="F208" s="1" t="n">
        <f aca="false">COUNTIF(A$2:A$987,E208)</f>
        <v>2</v>
      </c>
      <c r="G208" s="1" t="n">
        <f aca="false">COUNTIF(全リスト!B$2:T$40,E208)</f>
        <v>0</v>
      </c>
    </row>
    <row r="209" customFormat="false" ht="12" hidden="false" customHeight="false" outlineLevel="0" collapsed="false">
      <c r="A209" s="3" t="s">
        <v>241</v>
      </c>
      <c r="B209" s="0" t="n">
        <f aca="false">IF(C209=0,1,"")</f>
        <v>1</v>
      </c>
      <c r="C209" s="0" t="n">
        <f aca="false">IF(A209=A210,1,0)</f>
        <v>0</v>
      </c>
      <c r="E209" s="2" t="s">
        <v>269</v>
      </c>
      <c r="F209" s="1" t="n">
        <f aca="false">COUNTIF(A$2:A$987,E209)</f>
        <v>2</v>
      </c>
      <c r="G209" s="1" t="n">
        <f aca="false">COUNTIF(全リスト!B$2:T$40,E209)</f>
        <v>0</v>
      </c>
    </row>
    <row r="210" customFormat="false" ht="12" hidden="false" customHeight="false" outlineLevel="0" collapsed="false">
      <c r="A210" s="3" t="s">
        <v>270</v>
      </c>
      <c r="B210" s="0" t="n">
        <f aca="false">IF(C210=0,1,"")</f>
        <v>1</v>
      </c>
      <c r="C210" s="0" t="n">
        <f aca="false">IF(A210=A211,1,0)</f>
        <v>0</v>
      </c>
      <c r="E210" s="2" t="s">
        <v>271</v>
      </c>
      <c r="F210" s="1" t="n">
        <f aca="false">COUNTIF(A$2:A$987,E210)</f>
        <v>2</v>
      </c>
      <c r="G210" s="1" t="n">
        <f aca="false">COUNTIF(全リスト!B$2:T$40,E210)</f>
        <v>0</v>
      </c>
    </row>
    <row r="211" customFormat="false" ht="12" hidden="false" customHeight="false" outlineLevel="0" collapsed="false">
      <c r="A211" s="6" t="s">
        <v>272</v>
      </c>
      <c r="B211" s="0" t="n">
        <f aca="false">IF(C211=0,1,"")</f>
        <v>1</v>
      </c>
      <c r="C211" s="0" t="n">
        <f aca="false">IF(A211=A212,1,0)</f>
        <v>0</v>
      </c>
      <c r="E211" s="2" t="s">
        <v>273</v>
      </c>
      <c r="F211" s="1" t="n">
        <f aca="false">COUNTIF(A$2:A$987,E211)</f>
        <v>2</v>
      </c>
      <c r="G211" s="1" t="n">
        <f aca="false">COUNTIF(全リスト!B$2:T$40,E211)</f>
        <v>0</v>
      </c>
    </row>
    <row r="212" customFormat="false" ht="12" hidden="false" customHeight="false" outlineLevel="0" collapsed="false">
      <c r="A212" s="6" t="s">
        <v>106</v>
      </c>
      <c r="B212" s="0" t="str">
        <f aca="false">IF(C212=0,1,"")</f>
        <v/>
      </c>
      <c r="C212" s="0" t="n">
        <f aca="false">IF(A212=A213,1,0)</f>
        <v>1</v>
      </c>
      <c r="E212" s="2" t="s">
        <v>274</v>
      </c>
      <c r="F212" s="1" t="n">
        <f aca="false">COUNTIF(A$2:A$987,E212)</f>
        <v>2</v>
      </c>
      <c r="G212" s="1" t="n">
        <f aca="false">COUNTIF(全リスト!B$2:T$40,E212)</f>
        <v>0</v>
      </c>
    </row>
    <row r="213" customFormat="false" ht="12" hidden="false" customHeight="false" outlineLevel="0" collapsed="false">
      <c r="A213" s="3" t="s">
        <v>106</v>
      </c>
      <c r="B213" s="0" t="str">
        <f aca="false">IF(C213=0,1,"")</f>
        <v/>
      </c>
      <c r="C213" s="0" t="n">
        <f aca="false">IF(A213=A214,1,0)</f>
        <v>1</v>
      </c>
      <c r="E213" s="2" t="s">
        <v>275</v>
      </c>
      <c r="F213" s="1" t="n">
        <f aca="false">COUNTIF(A$2:A$987,E213)</f>
        <v>2</v>
      </c>
      <c r="G213" s="1" t="n">
        <f aca="false">COUNTIF(全リスト!B$2:T$40,E213)</f>
        <v>0</v>
      </c>
    </row>
    <row r="214" customFormat="false" ht="12" hidden="false" customHeight="false" outlineLevel="0" collapsed="false">
      <c r="A214" s="3" t="s">
        <v>106</v>
      </c>
      <c r="B214" s="0" t="n">
        <f aca="false">IF(C214=0,1,"")</f>
        <v>1</v>
      </c>
      <c r="C214" s="0" t="n">
        <f aca="false">IF(A214=A215,1,0)</f>
        <v>0</v>
      </c>
      <c r="E214" s="2" t="s">
        <v>276</v>
      </c>
      <c r="F214" s="1" t="n">
        <f aca="false">COUNTIF(A$2:A$987,E214)</f>
        <v>2</v>
      </c>
      <c r="G214" s="1" t="n">
        <f aca="false">COUNTIF(全リスト!B$2:T$40,E214)</f>
        <v>0</v>
      </c>
    </row>
    <row r="215" customFormat="false" ht="12" hidden="false" customHeight="false" outlineLevel="0" collapsed="false">
      <c r="A215" s="6" t="s">
        <v>94</v>
      </c>
      <c r="B215" s="0" t="str">
        <f aca="false">IF(C215=0,1,"")</f>
        <v/>
      </c>
      <c r="C215" s="0" t="n">
        <f aca="false">IF(A215=A216,1,0)</f>
        <v>1</v>
      </c>
      <c r="E215" s="2" t="s">
        <v>277</v>
      </c>
      <c r="F215" s="1" t="n">
        <f aca="false">COUNTIF(A$2:A$987,E215)</f>
        <v>2</v>
      </c>
      <c r="G215" s="1" t="n">
        <f aca="false">COUNTIF(全リスト!B$2:T$40,E215)</f>
        <v>0</v>
      </c>
    </row>
    <row r="216" customFormat="false" ht="12" hidden="false" customHeight="false" outlineLevel="0" collapsed="false">
      <c r="A216" s="3" t="s">
        <v>94</v>
      </c>
      <c r="B216" s="0" t="str">
        <f aca="false">IF(C216=0,1,"")</f>
        <v/>
      </c>
      <c r="C216" s="0" t="n">
        <f aca="false">IF(A216=A217,1,0)</f>
        <v>1</v>
      </c>
      <c r="E216" s="2" t="s">
        <v>278</v>
      </c>
      <c r="F216" s="1" t="n">
        <f aca="false">COUNTIF(A$2:A$987,E216)</f>
        <v>2</v>
      </c>
      <c r="G216" s="1" t="n">
        <f aca="false">COUNTIF(全リスト!B$2:T$40,E216)</f>
        <v>0</v>
      </c>
    </row>
    <row r="217" customFormat="false" ht="12" hidden="false" customHeight="false" outlineLevel="0" collapsed="false">
      <c r="A217" s="8" t="s">
        <v>94</v>
      </c>
      <c r="B217" s="0" t="n">
        <f aca="false">IF(C217=0,1,"")</f>
        <v>1</v>
      </c>
      <c r="C217" s="0" t="n">
        <f aca="false">IF(A217=A218,1,0)</f>
        <v>0</v>
      </c>
      <c r="E217" s="2" t="s">
        <v>279</v>
      </c>
      <c r="F217" s="1" t="n">
        <f aca="false">COUNTIF(A$2:A$987,E217)</f>
        <v>2</v>
      </c>
      <c r="G217" s="1" t="n">
        <f aca="false">COUNTIF(全リスト!B$2:T$40,E217)</f>
        <v>0</v>
      </c>
    </row>
    <row r="218" customFormat="false" ht="12" hidden="false" customHeight="false" outlineLevel="0" collapsed="false">
      <c r="A218" s="3" t="s">
        <v>280</v>
      </c>
      <c r="B218" s="0" t="n">
        <f aca="false">IF(C218=0,1,"")</f>
        <v>1</v>
      </c>
      <c r="C218" s="0" t="n">
        <f aca="false">IF(A218=A219,1,0)</f>
        <v>0</v>
      </c>
      <c r="E218" s="2" t="s">
        <v>281</v>
      </c>
      <c r="F218" s="1" t="n">
        <f aca="false">COUNTIF(A$2:A$987,E218)</f>
        <v>2</v>
      </c>
      <c r="G218" s="1" t="n">
        <f aca="false">COUNTIF(全リスト!B$2:T$40,E218)</f>
        <v>0</v>
      </c>
    </row>
    <row r="219" customFormat="false" ht="12" hidden="false" customHeight="false" outlineLevel="0" collapsed="false">
      <c r="A219" s="3" t="s">
        <v>108</v>
      </c>
      <c r="B219" s="0" t="str">
        <f aca="false">IF(C219=0,1,"")</f>
        <v/>
      </c>
      <c r="C219" s="0" t="n">
        <f aca="false">IF(A219=A220,1,0)</f>
        <v>1</v>
      </c>
      <c r="E219" s="2" t="s">
        <v>282</v>
      </c>
      <c r="F219" s="1" t="n">
        <f aca="false">COUNTIF(A$2:A$987,E219)</f>
        <v>2</v>
      </c>
      <c r="G219" s="1" t="n">
        <f aca="false">COUNTIF(全リスト!B$2:T$40,E219)</f>
        <v>0</v>
      </c>
    </row>
    <row r="220" customFormat="false" ht="12" hidden="false" customHeight="false" outlineLevel="0" collapsed="false">
      <c r="A220" s="3" t="s">
        <v>108</v>
      </c>
      <c r="B220" s="0" t="str">
        <f aca="false">IF(C220=0,1,"")</f>
        <v/>
      </c>
      <c r="C220" s="0" t="n">
        <f aca="false">IF(A220=A221,1,0)</f>
        <v>1</v>
      </c>
      <c r="E220" s="2" t="s">
        <v>21</v>
      </c>
      <c r="F220" s="1" t="n">
        <f aca="false">COUNTIF(A$2:A$987,E220)</f>
        <v>1</v>
      </c>
      <c r="G220" s="1" t="n">
        <f aca="false">COUNTIF(全リスト!B$2:T$40,E220)</f>
        <v>1</v>
      </c>
    </row>
    <row r="221" customFormat="false" ht="12" hidden="false" customHeight="false" outlineLevel="0" collapsed="false">
      <c r="A221" s="3" t="s">
        <v>108</v>
      </c>
      <c r="B221" s="0" t="n">
        <f aca="false">IF(C221=0,1,"")</f>
        <v>1</v>
      </c>
      <c r="C221" s="0" t="n">
        <f aca="false">IF(A221=A222,1,0)</f>
        <v>0</v>
      </c>
      <c r="E221" s="2" t="s">
        <v>27</v>
      </c>
      <c r="F221" s="1" t="n">
        <f aca="false">COUNTIF(A$2:A$987,E221)</f>
        <v>1</v>
      </c>
      <c r="G221" s="1" t="n">
        <f aca="false">COUNTIF(全リスト!B$2:T$40,E221)</f>
        <v>1</v>
      </c>
    </row>
    <row r="222" customFormat="false" ht="12" hidden="false" customHeight="false" outlineLevel="0" collapsed="false">
      <c r="A222" s="3" t="s">
        <v>209</v>
      </c>
      <c r="B222" s="0" t="str">
        <f aca="false">IF(C222=0,1,"")</f>
        <v/>
      </c>
      <c r="C222" s="0" t="n">
        <f aca="false">IF(A222=A223,1,0)</f>
        <v>1</v>
      </c>
      <c r="E222" s="2" t="s">
        <v>29</v>
      </c>
      <c r="F222" s="1" t="n">
        <f aca="false">COUNTIF(A$2:A$987,E222)</f>
        <v>1</v>
      </c>
      <c r="G222" s="1" t="n">
        <f aca="false">COUNTIF(全リスト!B$2:T$40,E222)</f>
        <v>1</v>
      </c>
    </row>
    <row r="223" customFormat="false" ht="12" hidden="false" customHeight="false" outlineLevel="0" collapsed="false">
      <c r="A223" s="3" t="s">
        <v>209</v>
      </c>
      <c r="B223" s="0" t="n">
        <f aca="false">IF(C223=0,1,"")</f>
        <v>1</v>
      </c>
      <c r="C223" s="0" t="n">
        <f aca="false">IF(A223=A224,1,0)</f>
        <v>0</v>
      </c>
      <c r="E223" s="2" t="s">
        <v>35</v>
      </c>
      <c r="F223" s="1" t="n">
        <f aca="false">COUNTIF(A$2:A$987,E223)</f>
        <v>1</v>
      </c>
      <c r="G223" s="1" t="n">
        <f aca="false">COUNTIF(全リスト!B$2:T$40,E223)</f>
        <v>1</v>
      </c>
    </row>
    <row r="224" customFormat="false" ht="12" hidden="false" customHeight="false" outlineLevel="0" collapsed="false">
      <c r="A224" s="3" t="s">
        <v>283</v>
      </c>
      <c r="B224" s="0" t="n">
        <f aca="false">IF(C224=0,1,"")</f>
        <v>1</v>
      </c>
      <c r="C224" s="0" t="n">
        <f aca="false">IF(A224=A225,1,0)</f>
        <v>0</v>
      </c>
      <c r="E224" s="2" t="s">
        <v>50</v>
      </c>
      <c r="F224" s="1" t="n">
        <f aca="false">COUNTIF(A$2:A$987,E224)</f>
        <v>1</v>
      </c>
      <c r="G224" s="1" t="n">
        <f aca="false">COUNTIF(全リスト!B$2:T$40,E224)</f>
        <v>1</v>
      </c>
    </row>
    <row r="225" customFormat="false" ht="12" hidden="false" customHeight="false" outlineLevel="0" collapsed="false">
      <c r="A225" s="3" t="s">
        <v>284</v>
      </c>
      <c r="B225" s="0" t="n">
        <f aca="false">IF(C225=0,1,"")</f>
        <v>1</v>
      </c>
      <c r="C225" s="0" t="n">
        <f aca="false">IF(A225=A226,1,0)</f>
        <v>0</v>
      </c>
      <c r="E225" s="2" t="s">
        <v>90</v>
      </c>
      <c r="F225" s="1" t="n">
        <f aca="false">COUNTIF(A$2:A$987,E225)</f>
        <v>1</v>
      </c>
      <c r="G225" s="1" t="n">
        <f aca="false">COUNTIF(全リスト!B$2:T$40,E225)</f>
        <v>1</v>
      </c>
    </row>
    <row r="226" customFormat="false" ht="12" hidden="false" customHeight="false" outlineLevel="0" collapsed="false">
      <c r="A226" s="3" t="s">
        <v>285</v>
      </c>
      <c r="B226" s="0" t="n">
        <f aca="false">IF(C226=0,1,"")</f>
        <v>1</v>
      </c>
      <c r="C226" s="0" t="n">
        <f aca="false">IF(A226=A227,1,0)</f>
        <v>0</v>
      </c>
      <c r="E226" s="2" t="s">
        <v>136</v>
      </c>
      <c r="F226" s="1" t="n">
        <f aca="false">COUNTIF(A$2:A$987,E226)</f>
        <v>1</v>
      </c>
      <c r="G226" s="1" t="n">
        <f aca="false">COUNTIF(全リスト!B$2:T$40,E226)</f>
        <v>1</v>
      </c>
    </row>
    <row r="227" customFormat="false" ht="12" hidden="false" customHeight="false" outlineLevel="0" collapsed="false">
      <c r="A227" s="3" t="s">
        <v>286</v>
      </c>
      <c r="B227" s="0" t="n">
        <f aca="false">IF(C227=0,1,"")</f>
        <v>1</v>
      </c>
      <c r="C227" s="0" t="n">
        <f aca="false">IF(A227=A228,1,0)</f>
        <v>0</v>
      </c>
      <c r="E227" s="2" t="s">
        <v>174</v>
      </c>
      <c r="F227" s="1" t="n">
        <f aca="false">COUNTIF(A$2:A$987,E227)</f>
        <v>1</v>
      </c>
      <c r="G227" s="1" t="n">
        <f aca="false">COUNTIF(全リスト!B$2:T$40,E227)</f>
        <v>1</v>
      </c>
    </row>
    <row r="228" customFormat="false" ht="12" hidden="false" customHeight="false" outlineLevel="0" collapsed="false">
      <c r="A228" s="3" t="s">
        <v>287</v>
      </c>
      <c r="B228" s="0" t="n">
        <f aca="false">IF(C228=0,1,"")</f>
        <v>1</v>
      </c>
      <c r="C228" s="0" t="n">
        <f aca="false">IF(A228=A229,1,0)</f>
        <v>0</v>
      </c>
      <c r="E228" s="2" t="s">
        <v>186</v>
      </c>
      <c r="F228" s="1" t="n">
        <f aca="false">COUNTIF(A$2:A$987,E228)</f>
        <v>1</v>
      </c>
      <c r="G228" s="1" t="n">
        <f aca="false">COUNTIF(全リスト!B$2:T$40,E228)</f>
        <v>1</v>
      </c>
    </row>
    <row r="229" customFormat="false" ht="12" hidden="false" customHeight="false" outlineLevel="0" collapsed="false">
      <c r="A229" s="6" t="s">
        <v>288</v>
      </c>
      <c r="B229" s="0" t="n">
        <f aca="false">IF(C229=0,1,"")</f>
        <v>1</v>
      </c>
      <c r="C229" s="0" t="n">
        <f aca="false">IF(A229=A230,1,0)</f>
        <v>0</v>
      </c>
      <c r="E229" s="2" t="s">
        <v>190</v>
      </c>
      <c r="F229" s="1" t="n">
        <f aca="false">COUNTIF(A$2:A$987,E229)</f>
        <v>1</v>
      </c>
      <c r="G229" s="1" t="n">
        <f aca="false">COUNTIF(全リスト!B$2:T$40,E229)</f>
        <v>1</v>
      </c>
    </row>
    <row r="230" customFormat="false" ht="12" hidden="false" customHeight="false" outlineLevel="0" collapsed="false">
      <c r="A230" s="3" t="s">
        <v>242</v>
      </c>
      <c r="B230" s="0" t="str">
        <f aca="false">IF(C230=0,1,"")</f>
        <v/>
      </c>
      <c r="C230" s="0" t="n">
        <f aca="false">IF(A230=A231,1,0)</f>
        <v>1</v>
      </c>
      <c r="E230" s="2" t="s">
        <v>202</v>
      </c>
      <c r="F230" s="1" t="n">
        <f aca="false">COUNTIF(A$2:A$987,E230)</f>
        <v>1</v>
      </c>
      <c r="G230" s="1" t="n">
        <f aca="false">COUNTIF(全リスト!B$2:T$40,E230)</f>
        <v>1</v>
      </c>
    </row>
    <row r="231" customFormat="false" ht="12" hidden="false" customHeight="false" outlineLevel="0" collapsed="false">
      <c r="A231" s="3" t="s">
        <v>242</v>
      </c>
      <c r="B231" s="0" t="n">
        <f aca="false">IF(C231=0,1,"")</f>
        <v>1</v>
      </c>
      <c r="C231" s="0" t="n">
        <f aca="false">IF(A231=A232,1,0)</f>
        <v>0</v>
      </c>
      <c r="E231" s="2" t="s">
        <v>212</v>
      </c>
      <c r="F231" s="1" t="n">
        <f aca="false">COUNTIF(A$2:A$987,E231)</f>
        <v>1</v>
      </c>
      <c r="G231" s="1" t="n">
        <f aca="false">COUNTIF(全リスト!B$2:T$40,E231)</f>
        <v>1</v>
      </c>
    </row>
    <row r="232" customFormat="false" ht="12" hidden="false" customHeight="false" outlineLevel="0" collapsed="false">
      <c r="A232" s="6" t="s">
        <v>210</v>
      </c>
      <c r="B232" s="0" t="str">
        <f aca="false">IF(C232=0,1,"")</f>
        <v/>
      </c>
      <c r="C232" s="0" t="n">
        <f aca="false">IF(A232=A233,1,0)</f>
        <v>1</v>
      </c>
      <c r="E232" s="2" t="s">
        <v>214</v>
      </c>
      <c r="F232" s="1" t="n">
        <f aca="false">COUNTIF(A$2:A$987,E232)</f>
        <v>1</v>
      </c>
      <c r="G232" s="1" t="n">
        <f aca="false">COUNTIF(全リスト!B$2:T$40,E232)</f>
        <v>1</v>
      </c>
    </row>
    <row r="233" customFormat="false" ht="12" hidden="false" customHeight="false" outlineLevel="0" collapsed="false">
      <c r="A233" s="3" t="s">
        <v>210</v>
      </c>
      <c r="B233" s="0" t="n">
        <f aca="false">IF(C233=0,1,"")</f>
        <v>1</v>
      </c>
      <c r="C233" s="0" t="n">
        <f aca="false">IF(A233=A234,1,0)</f>
        <v>0</v>
      </c>
      <c r="E233" s="7" t="s">
        <v>246</v>
      </c>
      <c r="F233" s="1" t="n">
        <f aca="false">COUNTIF(A$2:A$987,E233)</f>
        <v>1</v>
      </c>
      <c r="G233" s="1" t="n">
        <f aca="false">COUNTIF(全リスト!B$2:T$40,E233)</f>
        <v>1</v>
      </c>
    </row>
    <row r="234" customFormat="false" ht="12" hidden="false" customHeight="false" outlineLevel="0" collapsed="false">
      <c r="A234" s="3" t="s">
        <v>289</v>
      </c>
      <c r="B234" s="0" t="n">
        <f aca="false">IF(C234=0,1,"")</f>
        <v>1</v>
      </c>
      <c r="C234" s="0" t="n">
        <f aca="false">IF(A234=A235,1,0)</f>
        <v>0</v>
      </c>
      <c r="E234" s="2" t="s">
        <v>283</v>
      </c>
      <c r="F234" s="1" t="n">
        <f aca="false">COUNTIF(A$2:A$987,E234)</f>
        <v>1</v>
      </c>
      <c r="G234" s="1" t="n">
        <f aca="false">COUNTIF(全リスト!B$2:T$40,E234)</f>
        <v>1</v>
      </c>
    </row>
    <row r="235" customFormat="false" ht="12" hidden="false" customHeight="false" outlineLevel="0" collapsed="false">
      <c r="A235" s="3" t="s">
        <v>68</v>
      </c>
      <c r="B235" s="0" t="str">
        <f aca="false">IF(C235=0,1,"")</f>
        <v/>
      </c>
      <c r="C235" s="0" t="n">
        <f aca="false">IF(A235=A236,1,0)</f>
        <v>1</v>
      </c>
      <c r="E235" s="2" t="s">
        <v>286</v>
      </c>
      <c r="F235" s="1" t="n">
        <f aca="false">COUNTIF(A$2:A$987,E235)</f>
        <v>1</v>
      </c>
      <c r="G235" s="1" t="n">
        <f aca="false">COUNTIF(全リスト!B$2:T$40,E235)</f>
        <v>1</v>
      </c>
    </row>
    <row r="236" customFormat="false" ht="12" hidden="false" customHeight="false" outlineLevel="0" collapsed="false">
      <c r="A236" s="3" t="s">
        <v>68</v>
      </c>
      <c r="B236" s="0" t="str">
        <f aca="false">IF(C236=0,1,"")</f>
        <v/>
      </c>
      <c r="C236" s="0" t="n">
        <f aca="false">IF(A236=A237,1,0)</f>
        <v>1</v>
      </c>
      <c r="E236" s="2" t="s">
        <v>287</v>
      </c>
      <c r="F236" s="1" t="n">
        <f aca="false">COUNTIF(A$2:A$987,E236)</f>
        <v>1</v>
      </c>
      <c r="G236" s="1" t="n">
        <f aca="false">COUNTIF(全リスト!B$2:T$40,E236)</f>
        <v>1</v>
      </c>
    </row>
    <row r="237" customFormat="false" ht="12" hidden="false" customHeight="false" outlineLevel="0" collapsed="false">
      <c r="A237" s="3" t="s">
        <v>68</v>
      </c>
      <c r="B237" s="0" t="str">
        <f aca="false">IF(C237=0,1,"")</f>
        <v/>
      </c>
      <c r="C237" s="0" t="n">
        <f aca="false">IF(A237=A238,1,0)</f>
        <v>1</v>
      </c>
      <c r="E237" s="2" t="s">
        <v>290</v>
      </c>
      <c r="F237" s="1" t="n">
        <f aca="false">COUNTIF(A$2:A$987,E237)</f>
        <v>1</v>
      </c>
      <c r="G237" s="1" t="n">
        <f aca="false">COUNTIF(全リスト!B$2:T$40,E237)</f>
        <v>1</v>
      </c>
    </row>
    <row r="238" customFormat="false" ht="12" hidden="false" customHeight="false" outlineLevel="0" collapsed="false">
      <c r="A238" s="3" t="s">
        <v>68</v>
      </c>
      <c r="B238" s="0" t="n">
        <f aca="false">IF(C238=0,1,"")</f>
        <v>1</v>
      </c>
      <c r="C238" s="0" t="n">
        <f aca="false">IF(A238=A239,1,0)</f>
        <v>0</v>
      </c>
      <c r="E238" s="7" t="s">
        <v>291</v>
      </c>
      <c r="F238" s="1" t="n">
        <f aca="false">COUNTIF(A$2:A$987,E238)</f>
        <v>1</v>
      </c>
      <c r="G238" s="1" t="n">
        <f aca="false">COUNTIF(全リスト!B$2:T$40,E238)</f>
        <v>1</v>
      </c>
    </row>
    <row r="239" customFormat="false" ht="12" hidden="false" customHeight="false" outlineLevel="0" collapsed="false">
      <c r="A239" s="6" t="s">
        <v>243</v>
      </c>
      <c r="B239" s="0" t="str">
        <f aca="false">IF(C239=0,1,"")</f>
        <v/>
      </c>
      <c r="C239" s="0" t="n">
        <f aca="false">IF(A239=A240,1,0)</f>
        <v>1</v>
      </c>
      <c r="E239" s="2" t="s">
        <v>292</v>
      </c>
      <c r="F239" s="1" t="n">
        <f aca="false">COUNTIF(A$2:A$987,E239)</f>
        <v>1</v>
      </c>
      <c r="G239" s="1" t="n">
        <f aca="false">COUNTIF(全リスト!B$2:T$40,E239)</f>
        <v>1</v>
      </c>
    </row>
    <row r="240" customFormat="false" ht="12" hidden="false" customHeight="false" outlineLevel="0" collapsed="false">
      <c r="A240" s="3" t="s">
        <v>243</v>
      </c>
      <c r="B240" s="0" t="n">
        <f aca="false">IF(C240=0,1,"")</f>
        <v>1</v>
      </c>
      <c r="C240" s="0" t="n">
        <f aca="false">IF(A240=A241,1,0)</f>
        <v>0</v>
      </c>
      <c r="E240" s="2" t="s">
        <v>293</v>
      </c>
      <c r="F240" s="1" t="n">
        <f aca="false">COUNTIF(A$2:A$987,E240)</f>
        <v>1</v>
      </c>
      <c r="G240" s="1" t="n">
        <f aca="false">COUNTIF(全リスト!B$2:T$40,E240)</f>
        <v>1</v>
      </c>
    </row>
    <row r="241" customFormat="false" ht="12" hidden="false" customHeight="false" outlineLevel="0" collapsed="false">
      <c r="A241" s="3" t="s">
        <v>244</v>
      </c>
      <c r="B241" s="0" t="str">
        <f aca="false">IF(C241=0,1,"")</f>
        <v/>
      </c>
      <c r="C241" s="0" t="n">
        <f aca="false">IF(A241=A242,1,0)</f>
        <v>1</v>
      </c>
      <c r="E241" s="7" t="s">
        <v>294</v>
      </c>
      <c r="F241" s="1" t="n">
        <f aca="false">COUNTIF(A$2:A$987,E241)</f>
        <v>1</v>
      </c>
      <c r="G241" s="1" t="n">
        <f aca="false">COUNTIF(全リスト!B$2:T$40,E241)</f>
        <v>1</v>
      </c>
    </row>
    <row r="242" customFormat="false" ht="12" hidden="false" customHeight="false" outlineLevel="0" collapsed="false">
      <c r="A242" s="6" t="s">
        <v>244</v>
      </c>
      <c r="B242" s="0" t="n">
        <f aca="false">IF(C242=0,1,"")</f>
        <v>1</v>
      </c>
      <c r="C242" s="0" t="n">
        <f aca="false">IF(A242=A243,1,0)</f>
        <v>0</v>
      </c>
      <c r="E242" s="7" t="s">
        <v>295</v>
      </c>
      <c r="F242" s="1" t="n">
        <f aca="false">COUNTIF(A$2:A$987,E242)</f>
        <v>1</v>
      </c>
      <c r="G242" s="1" t="n">
        <f aca="false">COUNTIF(全リスト!B$2:T$40,E242)</f>
        <v>1</v>
      </c>
    </row>
    <row r="243" customFormat="false" ht="12" hidden="false" customHeight="false" outlineLevel="0" collapsed="false">
      <c r="A243" s="3" t="s">
        <v>296</v>
      </c>
      <c r="B243" s="0" t="n">
        <f aca="false">IF(C243=0,1,"")</f>
        <v>1</v>
      </c>
      <c r="C243" s="0" t="n">
        <f aca="false">IF(A243=A244,1,0)</f>
        <v>0</v>
      </c>
      <c r="E243" s="2" t="s">
        <v>297</v>
      </c>
      <c r="F243" s="1" t="n">
        <f aca="false">COUNTIF(A$2:A$987,E243)</f>
        <v>1</v>
      </c>
      <c r="G243" s="1" t="n">
        <f aca="false">COUNTIF(全リスト!B$2:T$40,E243)</f>
        <v>1</v>
      </c>
    </row>
    <row r="244" customFormat="false" ht="12" hidden="false" customHeight="false" outlineLevel="0" collapsed="false">
      <c r="A244" s="6" t="s">
        <v>211</v>
      </c>
      <c r="B244" s="0" t="str">
        <f aca="false">IF(C244=0,1,"")</f>
        <v/>
      </c>
      <c r="C244" s="0" t="n">
        <f aca="false">IF(A244=A245,1,0)</f>
        <v>1</v>
      </c>
      <c r="E244" s="2" t="s">
        <v>298</v>
      </c>
      <c r="F244" s="1" t="n">
        <f aca="false">COUNTIF(A$2:A$987,E244)</f>
        <v>1</v>
      </c>
      <c r="G244" s="1" t="n">
        <f aca="false">COUNTIF(全リスト!B$2:T$40,E244)</f>
        <v>1</v>
      </c>
    </row>
    <row r="245" customFormat="false" ht="12" hidden="false" customHeight="false" outlineLevel="0" collapsed="false">
      <c r="A245" s="6" t="s">
        <v>211</v>
      </c>
      <c r="B245" s="0" t="n">
        <f aca="false">IF(C245=0,1,"")</f>
        <v>1</v>
      </c>
      <c r="C245" s="0" t="n">
        <f aca="false">IF(A245=A246,1,0)</f>
        <v>0</v>
      </c>
      <c r="E245" s="7" t="s">
        <v>299</v>
      </c>
      <c r="F245" s="1" t="n">
        <f aca="false">COUNTIF(A$2:A$987,E245)</f>
        <v>1</v>
      </c>
      <c r="G245" s="1" t="n">
        <f aca="false">COUNTIF(全リスト!B$2:T$40,E245)</f>
        <v>1</v>
      </c>
    </row>
    <row r="246" customFormat="false" ht="12" hidden="false" customHeight="false" outlineLevel="0" collapsed="false">
      <c r="A246" s="3" t="s">
        <v>300</v>
      </c>
      <c r="B246" s="0" t="n">
        <f aca="false">IF(C246=0,1,"")</f>
        <v>1</v>
      </c>
      <c r="C246" s="0" t="n">
        <f aca="false">IF(A246=A247,1,0)</f>
        <v>0</v>
      </c>
      <c r="E246" s="2" t="s">
        <v>301</v>
      </c>
      <c r="F246" s="1" t="n">
        <f aca="false">COUNTIF(A$2:A$987,E246)</f>
        <v>1</v>
      </c>
      <c r="G246" s="1" t="n">
        <f aca="false">COUNTIF(全リスト!B$2:T$40,E246)</f>
        <v>1</v>
      </c>
    </row>
    <row r="247" customFormat="false" ht="12" hidden="false" customHeight="false" outlineLevel="0" collapsed="false">
      <c r="A247" s="3" t="s">
        <v>302</v>
      </c>
      <c r="B247" s="0" t="n">
        <f aca="false">IF(C247=0,1,"")</f>
        <v>1</v>
      </c>
      <c r="C247" s="0" t="n">
        <f aca="false">IF(A247=A248,1,0)</f>
        <v>0</v>
      </c>
      <c r="E247" s="2" t="s">
        <v>303</v>
      </c>
      <c r="F247" s="1" t="n">
        <f aca="false">COUNTIF(A$2:A$987,E247)</f>
        <v>1</v>
      </c>
      <c r="G247" s="1" t="n">
        <f aca="false">COUNTIF(全リスト!B$2:T$40,E247)</f>
        <v>1</v>
      </c>
    </row>
    <row r="248" customFormat="false" ht="12" hidden="false" customHeight="false" outlineLevel="0" collapsed="false">
      <c r="A248" s="3" t="s">
        <v>245</v>
      </c>
      <c r="B248" s="0" t="str">
        <f aca="false">IF(C248=0,1,"")</f>
        <v/>
      </c>
      <c r="C248" s="0" t="n">
        <f aca="false">IF(A248=A249,1,0)</f>
        <v>1</v>
      </c>
      <c r="E248" s="2" t="s">
        <v>304</v>
      </c>
      <c r="F248" s="1" t="n">
        <f aca="false">COUNTIF(A$2:A$987,E248)</f>
        <v>1</v>
      </c>
      <c r="G248" s="1" t="n">
        <f aca="false">COUNTIF(全リスト!B$2:T$40,E248)</f>
        <v>1</v>
      </c>
    </row>
    <row r="249" customFormat="false" ht="12" hidden="false" customHeight="false" outlineLevel="0" collapsed="false">
      <c r="A249" s="3" t="s">
        <v>245</v>
      </c>
      <c r="B249" s="0" t="n">
        <f aca="false">IF(C249=0,1,"")</f>
        <v>1</v>
      </c>
      <c r="C249" s="0" t="n">
        <f aca="false">IF(A249=A250,1,0)</f>
        <v>0</v>
      </c>
      <c r="E249" s="2" t="s">
        <v>305</v>
      </c>
      <c r="F249" s="1" t="n">
        <f aca="false">COUNTIF(A$2:A$987,E249)</f>
        <v>1</v>
      </c>
      <c r="G249" s="1" t="n">
        <f aca="false">COUNTIF(全リスト!B$2:T$40,E249)</f>
        <v>1</v>
      </c>
    </row>
    <row r="250" customFormat="false" ht="12" hidden="false" customHeight="false" outlineLevel="0" collapsed="false">
      <c r="A250" s="3" t="s">
        <v>306</v>
      </c>
      <c r="B250" s="0" t="n">
        <f aca="false">IF(C250=0,1,"")</f>
        <v>1</v>
      </c>
      <c r="C250" s="0" t="n">
        <f aca="false">IF(A250=A251,1,0)</f>
        <v>0</v>
      </c>
      <c r="E250" s="2" t="s">
        <v>307</v>
      </c>
      <c r="F250" s="1" t="n">
        <f aca="false">COUNTIF(A$2:A$987,E250)</f>
        <v>1</v>
      </c>
      <c r="G250" s="1" t="n">
        <f aca="false">COUNTIF(全リスト!B$2:T$40,E250)</f>
        <v>1</v>
      </c>
    </row>
    <row r="251" customFormat="false" ht="12" hidden="false" customHeight="false" outlineLevel="0" collapsed="false">
      <c r="A251" s="3" t="s">
        <v>290</v>
      </c>
      <c r="B251" s="0" t="n">
        <f aca="false">IF(C251=0,1,"")</f>
        <v>1</v>
      </c>
      <c r="C251" s="0" t="n">
        <f aca="false">IF(A251=A252,1,0)</f>
        <v>0</v>
      </c>
      <c r="E251" s="2" t="s">
        <v>308</v>
      </c>
      <c r="F251" s="1" t="n">
        <f aca="false">COUNTIF(A$2:A$987,E251)</f>
        <v>1</v>
      </c>
      <c r="G251" s="1" t="n">
        <f aca="false">COUNTIF(全リスト!B$2:T$40,E251)</f>
        <v>1</v>
      </c>
    </row>
    <row r="252" customFormat="false" ht="12" hidden="false" customHeight="false" outlineLevel="0" collapsed="false">
      <c r="A252" s="3" t="s">
        <v>247</v>
      </c>
      <c r="B252" s="0" t="str">
        <f aca="false">IF(C252=0,1,"")</f>
        <v/>
      </c>
      <c r="C252" s="0" t="n">
        <f aca="false">IF(A252=A253,1,0)</f>
        <v>1</v>
      </c>
      <c r="E252" s="2" t="s">
        <v>309</v>
      </c>
      <c r="F252" s="1" t="n">
        <f aca="false">COUNTIF(A$2:A$987,E252)</f>
        <v>1</v>
      </c>
      <c r="G252" s="1" t="n">
        <f aca="false">COUNTIF(全リスト!B$2:T$40,E252)</f>
        <v>1</v>
      </c>
    </row>
    <row r="253" customFormat="false" ht="12" hidden="false" customHeight="false" outlineLevel="0" collapsed="false">
      <c r="A253" s="3" t="s">
        <v>247</v>
      </c>
      <c r="B253" s="0" t="n">
        <f aca="false">IF(C253=0,1,"")</f>
        <v>1</v>
      </c>
      <c r="C253" s="0" t="n">
        <f aca="false">IF(A253=A254,1,0)</f>
        <v>0</v>
      </c>
      <c r="E253" s="2" t="s">
        <v>310</v>
      </c>
      <c r="F253" s="1" t="n">
        <f aca="false">COUNTIF(A$2:A$987,E253)</f>
        <v>1</v>
      </c>
      <c r="G253" s="1" t="n">
        <f aca="false">COUNTIF(全リスト!B$2:T$40,E253)</f>
        <v>1</v>
      </c>
    </row>
    <row r="254" customFormat="false" ht="12" hidden="false" customHeight="false" outlineLevel="0" collapsed="false">
      <c r="A254" s="3" t="s">
        <v>311</v>
      </c>
      <c r="B254" s="0" t="n">
        <f aca="false">IF(C254=0,1,"")</f>
        <v>1</v>
      </c>
      <c r="C254" s="0" t="n">
        <f aca="false">IF(A254=A255,1,0)</f>
        <v>0</v>
      </c>
      <c r="E254" s="2" t="s">
        <v>312</v>
      </c>
      <c r="F254" s="1" t="n">
        <f aca="false">COUNTIF(A$2:A$987,E254)</f>
        <v>1</v>
      </c>
      <c r="G254" s="1" t="n">
        <f aca="false">COUNTIF(全リスト!B$2:T$40,E254)</f>
        <v>1</v>
      </c>
    </row>
    <row r="255" customFormat="false" ht="12" hidden="false" customHeight="false" outlineLevel="0" collapsed="false">
      <c r="A255" s="3" t="s">
        <v>36</v>
      </c>
      <c r="B255" s="0" t="str">
        <f aca="false">IF(C255=0,1,"")</f>
        <v/>
      </c>
      <c r="C255" s="0" t="n">
        <f aca="false">IF(A255=A256,1,0)</f>
        <v>1</v>
      </c>
      <c r="E255" s="2" t="s">
        <v>313</v>
      </c>
      <c r="F255" s="1" t="n">
        <f aca="false">COUNTIF(A$2:A$987,E255)</f>
        <v>1</v>
      </c>
      <c r="G255" s="1" t="n">
        <f aca="false">COUNTIF(全リスト!B$2:T$40,E255)</f>
        <v>1</v>
      </c>
    </row>
    <row r="256" customFormat="false" ht="12" hidden="false" customHeight="false" outlineLevel="0" collapsed="false">
      <c r="A256" s="3" t="s">
        <v>36</v>
      </c>
      <c r="B256" s="0" t="str">
        <f aca="false">IF(C256=0,1,"")</f>
        <v/>
      </c>
      <c r="C256" s="0" t="n">
        <f aca="false">IF(A256=A257,1,0)</f>
        <v>1</v>
      </c>
      <c r="E256" s="2" t="s">
        <v>314</v>
      </c>
      <c r="F256" s="1" t="n">
        <f aca="false">COUNTIF(A$2:A$987,E256)</f>
        <v>1</v>
      </c>
      <c r="G256" s="1" t="n">
        <f aca="false">COUNTIF(全リスト!B$2:T$40,E256)</f>
        <v>1</v>
      </c>
    </row>
    <row r="257" customFormat="false" ht="12" hidden="false" customHeight="false" outlineLevel="0" collapsed="false">
      <c r="A257" s="3" t="s">
        <v>36</v>
      </c>
      <c r="B257" s="0" t="str">
        <f aca="false">IF(C257=0,1,"")</f>
        <v/>
      </c>
      <c r="C257" s="0" t="n">
        <f aca="false">IF(A257=A258,1,0)</f>
        <v>1</v>
      </c>
      <c r="E257" s="2" t="s">
        <v>315</v>
      </c>
      <c r="F257" s="1" t="n">
        <f aca="false">COUNTIF(A$2:A$987,E257)</f>
        <v>1</v>
      </c>
      <c r="G257" s="1" t="n">
        <f aca="false">COUNTIF(全リスト!B$2:T$40,E257)</f>
        <v>1</v>
      </c>
    </row>
    <row r="258" customFormat="false" ht="12" hidden="false" customHeight="false" outlineLevel="0" collapsed="false">
      <c r="A258" s="3" t="s">
        <v>36</v>
      </c>
      <c r="B258" s="0" t="str">
        <f aca="false">IF(C258=0,1,"")</f>
        <v/>
      </c>
      <c r="C258" s="0" t="n">
        <f aca="false">IF(A258=A259,1,0)</f>
        <v>1</v>
      </c>
      <c r="E258" s="2" t="s">
        <v>316</v>
      </c>
      <c r="F258" s="1" t="n">
        <f aca="false">COUNTIF(A$2:A$987,E258)</f>
        <v>1</v>
      </c>
      <c r="G258" s="1" t="n">
        <f aca="false">COUNTIF(全リスト!B$2:T$40,E258)</f>
        <v>1</v>
      </c>
    </row>
    <row r="259" customFormat="false" ht="12" hidden="false" customHeight="false" outlineLevel="0" collapsed="false">
      <c r="A259" s="3" t="s">
        <v>36</v>
      </c>
      <c r="B259" s="0" t="str">
        <f aca="false">IF(C259=0,1,"")</f>
        <v/>
      </c>
      <c r="C259" s="0" t="n">
        <f aca="false">IF(A259=A260,1,0)</f>
        <v>1</v>
      </c>
      <c r="E259" s="7" t="s">
        <v>317</v>
      </c>
      <c r="F259" s="1" t="n">
        <f aca="false">COUNTIF(A$2:A$987,E259)</f>
        <v>1</v>
      </c>
      <c r="G259" s="1" t="n">
        <f aca="false">COUNTIF(全リスト!B$2:T$40,E259)</f>
        <v>1</v>
      </c>
    </row>
    <row r="260" customFormat="false" ht="12" hidden="false" customHeight="false" outlineLevel="0" collapsed="false">
      <c r="A260" s="3" t="s">
        <v>36</v>
      </c>
      <c r="B260" s="0" t="n">
        <f aca="false">IF(C260=0,1,"")</f>
        <v>1</v>
      </c>
      <c r="C260" s="0" t="n">
        <f aca="false">IF(A260=A261,1,0)</f>
        <v>0</v>
      </c>
      <c r="E260" s="2" t="s">
        <v>318</v>
      </c>
      <c r="F260" s="1" t="n">
        <f aca="false">COUNTIF(A$2:A$987,E260)</f>
        <v>1</v>
      </c>
      <c r="G260" s="1" t="n">
        <f aca="false">COUNTIF(全リスト!B$2:T$40,E260)</f>
        <v>1</v>
      </c>
    </row>
    <row r="261" customFormat="false" ht="12" hidden="false" customHeight="false" outlineLevel="0" collapsed="false">
      <c r="A261" s="3" t="s">
        <v>319</v>
      </c>
      <c r="B261" s="0" t="n">
        <f aca="false">IF(C261=0,1,"")</f>
        <v>1</v>
      </c>
      <c r="C261" s="0" t="n">
        <f aca="false">IF(A261=A262,1,0)</f>
        <v>0</v>
      </c>
      <c r="E261" s="2" t="s">
        <v>320</v>
      </c>
      <c r="F261" s="1" t="n">
        <f aca="false">COUNTIF(A$2:A$987,E261)</f>
        <v>1</v>
      </c>
      <c r="G261" s="1" t="n">
        <f aca="false">COUNTIF(全リスト!B$2:T$40,E261)</f>
        <v>1</v>
      </c>
    </row>
    <row r="262" customFormat="false" ht="12" hidden="false" customHeight="false" outlineLevel="0" collapsed="false">
      <c r="A262" s="3" t="s">
        <v>191</v>
      </c>
      <c r="B262" s="0" t="str">
        <f aca="false">IF(C262=0,1,"")</f>
        <v/>
      </c>
      <c r="C262" s="0" t="n">
        <f aca="false">IF(A262=A263,1,0)</f>
        <v>1</v>
      </c>
      <c r="E262" s="2" t="s">
        <v>321</v>
      </c>
      <c r="F262" s="1" t="n">
        <f aca="false">COUNTIF(A$2:A$987,E262)</f>
        <v>1</v>
      </c>
      <c r="G262" s="1" t="n">
        <f aca="false">COUNTIF(全リスト!B$2:T$40,E262)</f>
        <v>1</v>
      </c>
    </row>
    <row r="263" customFormat="false" ht="12" hidden="false" customHeight="false" outlineLevel="0" collapsed="false">
      <c r="A263" s="3" t="s">
        <v>191</v>
      </c>
      <c r="B263" s="0" t="n">
        <f aca="false">IF(C263=0,1,"")</f>
        <v>1</v>
      </c>
      <c r="C263" s="0" t="n">
        <f aca="false">IF(A263=A264,1,0)</f>
        <v>0</v>
      </c>
      <c r="E263" s="2" t="s">
        <v>322</v>
      </c>
      <c r="F263" s="1" t="n">
        <f aca="false">COUNTIF(A$2:A$987,E263)</f>
        <v>1</v>
      </c>
      <c r="G263" s="1" t="n">
        <f aca="false">COUNTIF(全リスト!B$2:T$40,E263)</f>
        <v>1</v>
      </c>
    </row>
    <row r="264" customFormat="false" ht="12" hidden="false" customHeight="false" outlineLevel="0" collapsed="false">
      <c r="A264" s="8" t="s">
        <v>323</v>
      </c>
      <c r="B264" s="0" t="n">
        <f aca="false">IF(C264=0,1,"")</f>
        <v>1</v>
      </c>
      <c r="C264" s="0" t="n">
        <f aca="false">IF(A264=A265,1,0)</f>
        <v>0</v>
      </c>
      <c r="E264" s="2" t="s">
        <v>324</v>
      </c>
      <c r="F264" s="1" t="n">
        <f aca="false">COUNTIF(A$2:A$987,E264)</f>
        <v>1</v>
      </c>
      <c r="G264" s="1" t="n">
        <f aca="false">COUNTIF(全リスト!B$2:T$40,E264)</f>
        <v>1</v>
      </c>
    </row>
    <row r="265" customFormat="false" ht="12" hidden="false" customHeight="false" outlineLevel="0" collapsed="false">
      <c r="A265" s="3" t="s">
        <v>133</v>
      </c>
      <c r="B265" s="0" t="str">
        <f aca="false">IF(C265=0,1,"")</f>
        <v/>
      </c>
      <c r="C265" s="0" t="n">
        <f aca="false">IF(A265=A266,1,0)</f>
        <v>1</v>
      </c>
      <c r="E265" s="2" t="s">
        <v>325</v>
      </c>
      <c r="F265" s="1" t="n">
        <f aca="false">COUNTIF(A$2:A$987,E265)</f>
        <v>1</v>
      </c>
      <c r="G265" s="1" t="n">
        <f aca="false">COUNTIF(全リスト!B$2:T$40,E265)</f>
        <v>1</v>
      </c>
    </row>
    <row r="266" customFormat="false" ht="12" hidden="false" customHeight="false" outlineLevel="0" collapsed="false">
      <c r="A266" s="3" t="s">
        <v>133</v>
      </c>
      <c r="B266" s="0" t="str">
        <f aca="false">IF(C266=0,1,"")</f>
        <v/>
      </c>
      <c r="C266" s="0" t="n">
        <f aca="false">IF(A266=A267,1,0)</f>
        <v>1</v>
      </c>
      <c r="E266" s="2" t="s">
        <v>326</v>
      </c>
      <c r="F266" s="1" t="n">
        <f aca="false">COUNTIF(A$2:A$987,E266)</f>
        <v>1</v>
      </c>
      <c r="G266" s="1" t="n">
        <f aca="false">COUNTIF(全リスト!B$2:T$40,E266)</f>
        <v>1</v>
      </c>
    </row>
    <row r="267" customFormat="false" ht="12" hidden="false" customHeight="false" outlineLevel="0" collapsed="false">
      <c r="A267" s="3" t="s">
        <v>133</v>
      </c>
      <c r="B267" s="0" t="n">
        <f aca="false">IF(C267=0,1,"")</f>
        <v>1</v>
      </c>
      <c r="C267" s="0" t="n">
        <f aca="false">IF(A267=A268,1,0)</f>
        <v>0</v>
      </c>
      <c r="E267" s="2" t="s">
        <v>327</v>
      </c>
      <c r="F267" s="1" t="n">
        <f aca="false">COUNTIF(A$2:A$987,E267)</f>
        <v>1</v>
      </c>
      <c r="G267" s="1" t="n">
        <f aca="false">COUNTIF(全リスト!B$2:T$40,E267)</f>
        <v>1</v>
      </c>
    </row>
    <row r="268" customFormat="false" ht="12" hidden="false" customHeight="false" outlineLevel="0" collapsed="false">
      <c r="A268" s="3" t="s">
        <v>43</v>
      </c>
      <c r="B268" s="0" t="str">
        <f aca="false">IF(C268=0,1,"")</f>
        <v/>
      </c>
      <c r="C268" s="0" t="n">
        <f aca="false">IF(A268=A269,1,0)</f>
        <v>1</v>
      </c>
      <c r="E268" s="7" t="s">
        <v>328</v>
      </c>
      <c r="F268" s="1" t="n">
        <f aca="false">COUNTIF(A$2:A$987,E268)</f>
        <v>1</v>
      </c>
      <c r="G268" s="1" t="n">
        <f aca="false">COUNTIF(全リスト!B$2:T$40,E268)</f>
        <v>1</v>
      </c>
    </row>
    <row r="269" customFormat="false" ht="12" hidden="false" customHeight="false" outlineLevel="0" collapsed="false">
      <c r="A269" s="3" t="s">
        <v>43</v>
      </c>
      <c r="B269" s="0" t="str">
        <f aca="false">IF(C269=0,1,"")</f>
        <v/>
      </c>
      <c r="C269" s="0" t="n">
        <f aca="false">IF(A269=A270,1,0)</f>
        <v>1</v>
      </c>
      <c r="E269" s="9" t="s">
        <v>329</v>
      </c>
      <c r="F269" s="1" t="n">
        <f aca="false">COUNTIF(A$2:A$987,E269)</f>
        <v>1</v>
      </c>
      <c r="G269" s="1" t="n">
        <f aca="false">COUNTIF(全リスト!B$2:T$40,E269)</f>
        <v>1</v>
      </c>
    </row>
    <row r="270" customFormat="false" ht="12" hidden="false" customHeight="false" outlineLevel="0" collapsed="false">
      <c r="A270" s="3" t="s">
        <v>43</v>
      </c>
      <c r="B270" s="0" t="str">
        <f aca="false">IF(C270=0,1,"")</f>
        <v/>
      </c>
      <c r="C270" s="0" t="n">
        <f aca="false">IF(A270=A271,1,0)</f>
        <v>1</v>
      </c>
      <c r="E270" s="2" t="s">
        <v>330</v>
      </c>
      <c r="F270" s="1" t="n">
        <f aca="false">COUNTIF(A$2:A$987,E270)</f>
        <v>1</v>
      </c>
      <c r="G270" s="1" t="n">
        <f aca="false">COUNTIF(全リスト!B$2:T$40,E270)</f>
        <v>1</v>
      </c>
    </row>
    <row r="271" customFormat="false" ht="12" hidden="false" customHeight="false" outlineLevel="0" collapsed="false">
      <c r="A271" s="3" t="s">
        <v>43</v>
      </c>
      <c r="B271" s="0" t="str">
        <f aca="false">IF(C271=0,1,"")</f>
        <v/>
      </c>
      <c r="C271" s="0" t="n">
        <f aca="false">IF(A271=A272,1,0)</f>
        <v>1</v>
      </c>
      <c r="E271" s="2" t="s">
        <v>331</v>
      </c>
      <c r="F271" s="1" t="n">
        <f aca="false">COUNTIF(A$2:A$987,E271)</f>
        <v>1</v>
      </c>
      <c r="G271" s="1" t="n">
        <f aca="false">COUNTIF(全リスト!B$2:T$40,E271)</f>
        <v>1</v>
      </c>
    </row>
    <row r="272" customFormat="false" ht="12" hidden="false" customHeight="false" outlineLevel="0" collapsed="false">
      <c r="A272" s="3" t="s">
        <v>43</v>
      </c>
      <c r="B272" s="0" t="n">
        <f aca="false">IF(C272=0,1,"")</f>
        <v>1</v>
      </c>
      <c r="C272" s="0" t="n">
        <f aca="false">IF(A272=A273,1,0)</f>
        <v>0</v>
      </c>
      <c r="E272" s="2" t="s">
        <v>332</v>
      </c>
      <c r="F272" s="1" t="n">
        <f aca="false">COUNTIF(A$2:A$987,E272)</f>
        <v>1</v>
      </c>
      <c r="G272" s="1" t="n">
        <f aca="false">COUNTIF(全リスト!B$2:T$40,E272)</f>
        <v>1</v>
      </c>
    </row>
    <row r="273" customFormat="false" ht="12" hidden="false" customHeight="false" outlineLevel="0" collapsed="false">
      <c r="A273" s="6" t="s">
        <v>333</v>
      </c>
      <c r="B273" s="0" t="n">
        <f aca="false">IF(C273=0,1,"")</f>
        <v>1</v>
      </c>
      <c r="C273" s="0" t="n">
        <f aca="false">IF(A273=A274,1,0)</f>
        <v>0</v>
      </c>
      <c r="E273" s="2" t="s">
        <v>334</v>
      </c>
      <c r="F273" s="1" t="n">
        <f aca="false">COUNTIF(A$2:A$987,E273)</f>
        <v>1</v>
      </c>
      <c r="G273" s="1" t="n">
        <f aca="false">COUNTIF(全リスト!B$2:T$40,E273)</f>
        <v>1</v>
      </c>
    </row>
    <row r="274" customFormat="false" ht="12" hidden="false" customHeight="false" outlineLevel="0" collapsed="false">
      <c r="A274" s="6" t="s">
        <v>291</v>
      </c>
      <c r="B274" s="0" t="n">
        <f aca="false">IF(C274=0,1,"")</f>
        <v>1</v>
      </c>
      <c r="C274" s="0" t="n">
        <f aca="false">IF(A274=A275,1,0)</f>
        <v>0</v>
      </c>
      <c r="E274" s="2" t="s">
        <v>335</v>
      </c>
      <c r="F274" s="1" t="n">
        <f aca="false">COUNTIF(A$2:A$987,E274)</f>
        <v>1</v>
      </c>
      <c r="G274" s="1" t="n">
        <f aca="false">COUNTIF(全リスト!B$2:T$40,E274)</f>
        <v>1</v>
      </c>
    </row>
    <row r="275" customFormat="false" ht="12" hidden="false" customHeight="false" outlineLevel="0" collapsed="false">
      <c r="A275" s="3" t="s">
        <v>134</v>
      </c>
      <c r="B275" s="0" t="str">
        <f aca="false">IF(C275=0,1,"")</f>
        <v/>
      </c>
      <c r="C275" s="0" t="n">
        <f aca="false">IF(A275=A276,1,0)</f>
        <v>1</v>
      </c>
      <c r="E275" s="2" t="s">
        <v>23</v>
      </c>
      <c r="F275" s="1" t="n">
        <f aca="false">COUNTIF(A$2:A$987,E275)</f>
        <v>1</v>
      </c>
      <c r="G275" s="1" t="n">
        <f aca="false">COUNTIF(全リスト!B$2:T$40,E275)</f>
        <v>0</v>
      </c>
    </row>
    <row r="276" customFormat="false" ht="12" hidden="false" customHeight="false" outlineLevel="0" collapsed="false">
      <c r="A276" s="3" t="s">
        <v>134</v>
      </c>
      <c r="B276" s="0" t="str">
        <f aca="false">IF(C276=0,1,"")</f>
        <v/>
      </c>
      <c r="C276" s="0" t="n">
        <f aca="false">IF(A276=A277,1,0)</f>
        <v>1</v>
      </c>
      <c r="E276" s="2" t="s">
        <v>25</v>
      </c>
      <c r="F276" s="1" t="n">
        <f aca="false">COUNTIF(A$2:A$987,E276)</f>
        <v>1</v>
      </c>
      <c r="G276" s="1" t="n">
        <f aca="false">COUNTIF(全リスト!B$2:T$40,E276)</f>
        <v>0</v>
      </c>
    </row>
    <row r="277" customFormat="false" ht="12" hidden="false" customHeight="false" outlineLevel="0" collapsed="false">
      <c r="A277" s="3" t="s">
        <v>134</v>
      </c>
      <c r="B277" s="0" t="n">
        <f aca="false">IF(C277=0,1,"")</f>
        <v>1</v>
      </c>
      <c r="C277" s="0" t="n">
        <f aca="false">IF(A277=A278,1,0)</f>
        <v>0</v>
      </c>
      <c r="E277" s="2" t="s">
        <v>31</v>
      </c>
      <c r="F277" s="1" t="n">
        <f aca="false">COUNTIF(A$2:A$987,E277)</f>
        <v>1</v>
      </c>
      <c r="G277" s="1" t="n">
        <f aca="false">COUNTIF(全リスト!B$2:T$40,E277)</f>
        <v>0</v>
      </c>
    </row>
    <row r="278" customFormat="false" ht="12" hidden="false" customHeight="false" outlineLevel="0" collapsed="false">
      <c r="A278" s="3" t="s">
        <v>336</v>
      </c>
      <c r="B278" s="0" t="n">
        <f aca="false">IF(C278=0,1,"")</f>
        <v>1</v>
      </c>
      <c r="C278" s="0" t="n">
        <f aca="false">IF(A278=A279,1,0)</f>
        <v>0</v>
      </c>
      <c r="E278" s="2" t="s">
        <v>33</v>
      </c>
      <c r="F278" s="1" t="n">
        <f aca="false">COUNTIF(A$2:A$987,E278)</f>
        <v>1</v>
      </c>
      <c r="G278" s="1" t="n">
        <f aca="false">COUNTIF(全リスト!B$2:T$40,E278)</f>
        <v>0</v>
      </c>
    </row>
    <row r="279" customFormat="false" ht="12" hidden="false" customHeight="false" outlineLevel="0" collapsed="false">
      <c r="A279" s="3" t="s">
        <v>135</v>
      </c>
      <c r="B279" s="0" t="str">
        <f aca="false">IF(C279=0,1,"")</f>
        <v/>
      </c>
      <c r="C279" s="0" t="n">
        <f aca="false">IF(A279=A280,1,0)</f>
        <v>1</v>
      </c>
      <c r="E279" s="2" t="s">
        <v>37</v>
      </c>
      <c r="F279" s="1" t="n">
        <f aca="false">COUNTIF(A$2:A$987,E279)</f>
        <v>1</v>
      </c>
      <c r="G279" s="1" t="n">
        <f aca="false">COUNTIF(全リスト!B$2:T$40,E279)</f>
        <v>0</v>
      </c>
    </row>
    <row r="280" customFormat="false" ht="12" hidden="false" customHeight="false" outlineLevel="0" collapsed="false">
      <c r="A280" s="3" t="s">
        <v>135</v>
      </c>
      <c r="B280" s="0" t="str">
        <f aca="false">IF(C280=0,1,"")</f>
        <v/>
      </c>
      <c r="C280" s="0" t="n">
        <f aca="false">IF(A280=A281,1,0)</f>
        <v>1</v>
      </c>
      <c r="E280" s="2" t="s">
        <v>52</v>
      </c>
      <c r="F280" s="1" t="n">
        <f aca="false">COUNTIF(A$2:A$987,E280)</f>
        <v>1</v>
      </c>
      <c r="G280" s="1" t="n">
        <f aca="false">COUNTIF(全リスト!B$2:T$40,E280)</f>
        <v>0</v>
      </c>
    </row>
    <row r="281" customFormat="false" ht="12" hidden="false" customHeight="false" outlineLevel="0" collapsed="false">
      <c r="A281" s="6" t="s">
        <v>135</v>
      </c>
      <c r="B281" s="0" t="n">
        <f aca="false">IF(C281=0,1,"")</f>
        <v>1</v>
      </c>
      <c r="C281" s="0" t="n">
        <f aca="false">IF(A281=A282,1,0)</f>
        <v>0</v>
      </c>
      <c r="E281" s="2" t="s">
        <v>54</v>
      </c>
      <c r="F281" s="1" t="n">
        <f aca="false">COUNTIF(A$2:A$987,E281)</f>
        <v>1</v>
      </c>
      <c r="G281" s="1" t="n">
        <f aca="false">COUNTIF(全リスト!B$2:T$40,E281)</f>
        <v>0</v>
      </c>
    </row>
    <row r="282" customFormat="false" ht="12" hidden="false" customHeight="false" outlineLevel="0" collapsed="false">
      <c r="A282" s="3" t="s">
        <v>62</v>
      </c>
      <c r="B282" s="0" t="str">
        <f aca="false">IF(C282=0,1,"")</f>
        <v/>
      </c>
      <c r="C282" s="0" t="n">
        <f aca="false">IF(A282=A283,1,0)</f>
        <v>1</v>
      </c>
      <c r="E282" s="7" t="s">
        <v>56</v>
      </c>
      <c r="F282" s="1" t="n">
        <f aca="false">COUNTIF(A$2:A$987,E282)</f>
        <v>1</v>
      </c>
      <c r="G282" s="1" t="n">
        <f aca="false">COUNTIF(全リスト!B$2:T$40,E282)</f>
        <v>0</v>
      </c>
    </row>
    <row r="283" customFormat="false" ht="12" hidden="false" customHeight="false" outlineLevel="0" collapsed="false">
      <c r="A283" s="3" t="s">
        <v>62</v>
      </c>
      <c r="B283" s="0" t="str">
        <f aca="false">IF(C283=0,1,"")</f>
        <v/>
      </c>
      <c r="C283" s="0" t="n">
        <f aca="false">IF(A283=A284,1,0)</f>
        <v>1</v>
      </c>
      <c r="E283" s="2" t="s">
        <v>65</v>
      </c>
      <c r="F283" s="1" t="n">
        <f aca="false">COUNTIF(A$2:A$987,E283)</f>
        <v>1</v>
      </c>
      <c r="G283" s="1" t="n">
        <f aca="false">COUNTIF(全リスト!B$2:T$40,E283)</f>
        <v>0</v>
      </c>
    </row>
    <row r="284" customFormat="false" ht="12" hidden="false" customHeight="false" outlineLevel="0" collapsed="false">
      <c r="A284" s="3" t="s">
        <v>62</v>
      </c>
      <c r="B284" s="0" t="str">
        <f aca="false">IF(C284=0,1,"")</f>
        <v/>
      </c>
      <c r="C284" s="0" t="n">
        <f aca="false">IF(A284=A285,1,0)</f>
        <v>1</v>
      </c>
      <c r="E284" s="2" t="s">
        <v>72</v>
      </c>
      <c r="F284" s="1" t="n">
        <f aca="false">COUNTIF(A$2:A$987,E284)</f>
        <v>1</v>
      </c>
      <c r="G284" s="1" t="n">
        <f aca="false">COUNTIF(全リスト!B$2:T$40,E284)</f>
        <v>0</v>
      </c>
    </row>
    <row r="285" customFormat="false" ht="12" hidden="false" customHeight="false" outlineLevel="0" collapsed="false">
      <c r="A285" s="3" t="s">
        <v>62</v>
      </c>
      <c r="B285" s="0" t="str">
        <f aca="false">IF(C285=0,1,"")</f>
        <v/>
      </c>
      <c r="C285" s="0" t="n">
        <f aca="false">IF(A285=A286,1,0)</f>
        <v>1</v>
      </c>
      <c r="E285" s="2" t="s">
        <v>74</v>
      </c>
      <c r="F285" s="1" t="n">
        <f aca="false">COUNTIF(A$2:A$987,E285)</f>
        <v>1</v>
      </c>
      <c r="G285" s="1" t="n">
        <f aca="false">COUNTIF(全リスト!B$2:T$40,E285)</f>
        <v>0</v>
      </c>
    </row>
    <row r="286" customFormat="false" ht="12" hidden="false" customHeight="false" outlineLevel="0" collapsed="false">
      <c r="A286" s="3" t="s">
        <v>62</v>
      </c>
      <c r="B286" s="0" t="n">
        <f aca="false">IF(C286=0,1,"")</f>
        <v>1</v>
      </c>
      <c r="C286" s="0" t="n">
        <f aca="false">IF(A286=A287,1,0)</f>
        <v>0</v>
      </c>
      <c r="E286" s="7" t="s">
        <v>83</v>
      </c>
      <c r="F286" s="1" t="n">
        <f aca="false">COUNTIF(A$2:A$987,E286)</f>
        <v>1</v>
      </c>
      <c r="G286" s="1" t="n">
        <f aca="false">COUNTIF(全リスト!B$2:T$40,E286)</f>
        <v>0</v>
      </c>
    </row>
    <row r="287" customFormat="false" ht="12" hidden="false" customHeight="false" outlineLevel="0" collapsed="false">
      <c r="A287" s="3" t="s">
        <v>109</v>
      </c>
      <c r="B287" s="0" t="str">
        <f aca="false">IF(C287=0,1,"")</f>
        <v/>
      </c>
      <c r="C287" s="0" t="n">
        <f aca="false">IF(A287=A288,1,0)</f>
        <v>1</v>
      </c>
      <c r="E287" s="2" t="s">
        <v>88</v>
      </c>
      <c r="F287" s="1" t="n">
        <f aca="false">COUNTIF(A$2:A$987,E287)</f>
        <v>1</v>
      </c>
      <c r="G287" s="1" t="n">
        <f aca="false">COUNTIF(全リスト!B$2:T$40,E287)</f>
        <v>0</v>
      </c>
    </row>
    <row r="288" customFormat="false" ht="12" hidden="false" customHeight="false" outlineLevel="0" collapsed="false">
      <c r="A288" s="3" t="s">
        <v>109</v>
      </c>
      <c r="B288" s="0" t="str">
        <f aca="false">IF(C288=0,1,"")</f>
        <v/>
      </c>
      <c r="C288" s="0" t="n">
        <f aca="false">IF(A288=A289,1,0)</f>
        <v>1</v>
      </c>
      <c r="E288" s="2" t="s">
        <v>92</v>
      </c>
      <c r="F288" s="1" t="n">
        <f aca="false">COUNTIF(A$2:A$987,E288)</f>
        <v>1</v>
      </c>
      <c r="G288" s="1" t="n">
        <f aca="false">COUNTIF(全リスト!B$2:T$40,E288)</f>
        <v>0</v>
      </c>
    </row>
    <row r="289" customFormat="false" ht="12" hidden="false" customHeight="false" outlineLevel="0" collapsed="false">
      <c r="A289" s="6" t="s">
        <v>109</v>
      </c>
      <c r="B289" s="0" t="n">
        <f aca="false">IF(C289=0,1,"")</f>
        <v>1</v>
      </c>
      <c r="C289" s="0" t="n">
        <f aca="false">IF(A289=A290,1,0)</f>
        <v>0</v>
      </c>
      <c r="E289" s="7" t="s">
        <v>101</v>
      </c>
      <c r="F289" s="1" t="n">
        <f aca="false">COUNTIF(A$2:A$987,E289)</f>
        <v>1</v>
      </c>
      <c r="G289" s="1" t="n">
        <f aca="false">COUNTIF(全リスト!B$2:T$40,E289)</f>
        <v>0</v>
      </c>
    </row>
    <row r="290" customFormat="false" ht="12" hidden="false" customHeight="false" outlineLevel="0" collapsed="false">
      <c r="A290" s="3" t="s">
        <v>155</v>
      </c>
      <c r="B290" s="0" t="str">
        <f aca="false">IF(C290=0,1,"")</f>
        <v/>
      </c>
      <c r="C290" s="0" t="n">
        <f aca="false">IF(A290=A291,1,0)</f>
        <v>1</v>
      </c>
      <c r="E290" s="2" t="s">
        <v>102</v>
      </c>
      <c r="F290" s="1" t="n">
        <f aca="false">COUNTIF(A$2:A$987,E290)</f>
        <v>1</v>
      </c>
      <c r="G290" s="1" t="n">
        <f aca="false">COUNTIF(全リスト!B$2:T$40,E290)</f>
        <v>0</v>
      </c>
    </row>
    <row r="291" customFormat="false" ht="12" hidden="false" customHeight="false" outlineLevel="0" collapsed="false">
      <c r="A291" s="3" t="s">
        <v>155</v>
      </c>
      <c r="B291" s="0" t="str">
        <f aca="false">IF(C291=0,1,"")</f>
        <v/>
      </c>
      <c r="C291" s="0" t="n">
        <f aca="false">IF(A291=A292,1,0)</f>
        <v>1</v>
      </c>
      <c r="E291" s="7" t="s">
        <v>107</v>
      </c>
      <c r="F291" s="1" t="n">
        <f aca="false">COUNTIF(A$2:A$987,E291)</f>
        <v>1</v>
      </c>
      <c r="G291" s="1" t="n">
        <f aca="false">COUNTIF(全リスト!B$2:T$40,E291)</f>
        <v>0</v>
      </c>
    </row>
    <row r="292" customFormat="false" ht="12" hidden="false" customHeight="false" outlineLevel="0" collapsed="false">
      <c r="A292" s="3" t="s">
        <v>155</v>
      </c>
      <c r="B292" s="0" t="n">
        <f aca="false">IF(C292=0,1,"")</f>
        <v>1</v>
      </c>
      <c r="C292" s="0" t="n">
        <f aca="false">IF(A292=A293,1,0)</f>
        <v>0</v>
      </c>
      <c r="E292" s="2" t="s">
        <v>113</v>
      </c>
      <c r="F292" s="1" t="n">
        <f aca="false">COUNTIF(A$2:A$987,E292)</f>
        <v>1</v>
      </c>
      <c r="G292" s="1" t="n">
        <f aca="false">COUNTIF(全リスト!B$2:T$40,E292)</f>
        <v>0</v>
      </c>
    </row>
    <row r="293" customFormat="false" ht="12" hidden="false" customHeight="false" outlineLevel="0" collapsed="false">
      <c r="A293" s="3" t="s">
        <v>156</v>
      </c>
      <c r="B293" s="0" t="str">
        <f aca="false">IF(C293=0,1,"")</f>
        <v/>
      </c>
      <c r="C293" s="0" t="n">
        <f aca="false">IF(A293=A294,1,0)</f>
        <v>1</v>
      </c>
      <c r="E293" s="2" t="s">
        <v>119</v>
      </c>
      <c r="F293" s="1" t="n">
        <f aca="false">COUNTIF(A$2:A$987,E293)</f>
        <v>1</v>
      </c>
      <c r="G293" s="1" t="n">
        <f aca="false">COUNTIF(全リスト!B$2:T$40,E293)</f>
        <v>0</v>
      </c>
    </row>
    <row r="294" customFormat="false" ht="12" hidden="false" customHeight="false" outlineLevel="0" collapsed="false">
      <c r="A294" s="3" t="s">
        <v>156</v>
      </c>
      <c r="B294" s="0" t="str">
        <f aca="false">IF(C294=0,1,"")</f>
        <v/>
      </c>
      <c r="C294" s="0" t="n">
        <f aca="false">IF(A294=A295,1,0)</f>
        <v>1</v>
      </c>
      <c r="E294" s="2" t="s">
        <v>125</v>
      </c>
      <c r="F294" s="1" t="n">
        <f aca="false">COUNTIF(A$2:A$987,E294)</f>
        <v>1</v>
      </c>
      <c r="G294" s="1" t="n">
        <f aca="false">COUNTIF(全リスト!B$2:T$40,E294)</f>
        <v>0</v>
      </c>
    </row>
    <row r="295" customFormat="false" ht="12" hidden="false" customHeight="false" outlineLevel="0" collapsed="false">
      <c r="A295" s="3" t="s">
        <v>156</v>
      </c>
      <c r="B295" s="0" t="n">
        <f aca="false">IF(C295=0,1,"")</f>
        <v>1</v>
      </c>
      <c r="C295" s="0" t="n">
        <f aca="false">IF(A295=A296,1,0)</f>
        <v>0</v>
      </c>
      <c r="E295" s="2" t="s">
        <v>127</v>
      </c>
      <c r="F295" s="1" t="n">
        <f aca="false">COUNTIF(A$2:A$987,E295)</f>
        <v>1</v>
      </c>
      <c r="G295" s="1" t="n">
        <f aca="false">COUNTIF(全リスト!B$2:T$40,E295)</f>
        <v>0</v>
      </c>
    </row>
    <row r="296" customFormat="false" ht="12" hidden="false" customHeight="false" outlineLevel="0" collapsed="false">
      <c r="A296" s="3" t="s">
        <v>77</v>
      </c>
      <c r="B296" s="0" t="str">
        <f aca="false">IF(C296=0,1,"")</f>
        <v/>
      </c>
      <c r="C296" s="0" t="n">
        <f aca="false">IF(A296=A297,1,0)</f>
        <v>1</v>
      </c>
      <c r="E296" s="2" t="s">
        <v>129</v>
      </c>
      <c r="F296" s="1" t="n">
        <f aca="false">COUNTIF(A$2:A$987,E296)</f>
        <v>1</v>
      </c>
      <c r="G296" s="1" t="n">
        <f aca="false">COUNTIF(全リスト!B$2:T$40,E296)</f>
        <v>0</v>
      </c>
    </row>
    <row r="297" customFormat="false" ht="12" hidden="false" customHeight="false" outlineLevel="0" collapsed="false">
      <c r="A297" s="3" t="s">
        <v>77</v>
      </c>
      <c r="B297" s="0" t="str">
        <f aca="false">IF(C297=0,1,"")</f>
        <v/>
      </c>
      <c r="C297" s="0" t="n">
        <f aca="false">IF(A297=A298,1,0)</f>
        <v>1</v>
      </c>
      <c r="E297" s="7" t="s">
        <v>131</v>
      </c>
      <c r="F297" s="1" t="n">
        <f aca="false">COUNTIF(A$2:A$987,E297)</f>
        <v>1</v>
      </c>
      <c r="G297" s="1" t="n">
        <f aca="false">COUNTIF(全リスト!B$2:T$40,E297)</f>
        <v>0</v>
      </c>
    </row>
    <row r="298" customFormat="false" ht="12" hidden="false" customHeight="false" outlineLevel="0" collapsed="false">
      <c r="A298" s="3" t="s">
        <v>77</v>
      </c>
      <c r="B298" s="0" t="str">
        <f aca="false">IF(C298=0,1,"")</f>
        <v/>
      </c>
      <c r="C298" s="0" t="n">
        <f aca="false">IF(A298=A299,1,0)</f>
        <v>1</v>
      </c>
      <c r="E298" s="2" t="s">
        <v>138</v>
      </c>
      <c r="F298" s="1" t="n">
        <f aca="false">COUNTIF(A$2:A$987,E298)</f>
        <v>1</v>
      </c>
      <c r="G298" s="1" t="n">
        <f aca="false">COUNTIF(全リスト!B$2:T$40,E298)</f>
        <v>0</v>
      </c>
    </row>
    <row r="299" customFormat="false" ht="12" hidden="false" customHeight="false" outlineLevel="0" collapsed="false">
      <c r="A299" s="3" t="s">
        <v>77</v>
      </c>
      <c r="B299" s="0" t="n">
        <f aca="false">IF(C299=0,1,"")</f>
        <v>1</v>
      </c>
      <c r="C299" s="0" t="n">
        <f aca="false">IF(A299=A300,1,0)</f>
        <v>0</v>
      </c>
      <c r="E299" s="2" t="s">
        <v>140</v>
      </c>
      <c r="F299" s="1" t="n">
        <f aca="false">COUNTIF(A$2:A$987,E299)</f>
        <v>1</v>
      </c>
      <c r="G299" s="1" t="n">
        <f aca="false">COUNTIF(全リスト!B$2:T$40,E299)</f>
        <v>0</v>
      </c>
    </row>
    <row r="300" customFormat="false" ht="12" hidden="false" customHeight="false" outlineLevel="0" collapsed="false">
      <c r="A300" s="3" t="s">
        <v>337</v>
      </c>
      <c r="B300" s="0" t="n">
        <f aca="false">IF(C300=0,1,"")</f>
        <v>1</v>
      </c>
      <c r="C300" s="0" t="n">
        <f aca="false">IF(A300=A301,1,0)</f>
        <v>0</v>
      </c>
      <c r="E300" s="2" t="s">
        <v>152</v>
      </c>
      <c r="F300" s="1" t="n">
        <f aca="false">COUNTIF(A$2:A$987,E300)</f>
        <v>1</v>
      </c>
      <c r="G300" s="1" t="n">
        <f aca="false">COUNTIF(全リスト!B$2:T$40,E300)</f>
        <v>0</v>
      </c>
    </row>
    <row r="301" customFormat="false" ht="12" hidden="false" customHeight="false" outlineLevel="0" collapsed="false">
      <c r="A301" s="3" t="s">
        <v>338</v>
      </c>
      <c r="B301" s="0" t="n">
        <f aca="false">IF(C301=0,1,"")</f>
        <v>1</v>
      </c>
      <c r="C301" s="0" t="n">
        <f aca="false">IF(A301=A302,1,0)</f>
        <v>0</v>
      </c>
      <c r="E301" s="2" t="s">
        <v>163</v>
      </c>
      <c r="F301" s="1" t="n">
        <f aca="false">COUNTIF(A$2:A$987,E301)</f>
        <v>1</v>
      </c>
      <c r="G301" s="1" t="n">
        <f aca="false">COUNTIF(全リスト!B$2:T$40,E301)</f>
        <v>0</v>
      </c>
    </row>
    <row r="302" customFormat="false" ht="12" hidden="false" customHeight="false" outlineLevel="0" collapsed="false">
      <c r="A302" s="3" t="s">
        <v>13</v>
      </c>
      <c r="B302" s="0" t="str">
        <f aca="false">IF(C302=0,1,"")</f>
        <v/>
      </c>
      <c r="C302" s="0" t="n">
        <f aca="false">IF(A302=A303,1,0)</f>
        <v>1</v>
      </c>
      <c r="E302" s="2" t="s">
        <v>165</v>
      </c>
      <c r="F302" s="1" t="n">
        <f aca="false">COUNTIF(A$2:A$987,E302)</f>
        <v>1</v>
      </c>
      <c r="G302" s="1" t="n">
        <f aca="false">COUNTIF(全リスト!B$2:T$40,E302)</f>
        <v>0</v>
      </c>
    </row>
    <row r="303" customFormat="false" ht="12" hidden="false" customHeight="false" outlineLevel="0" collapsed="false">
      <c r="A303" s="3" t="s">
        <v>13</v>
      </c>
      <c r="B303" s="0" t="str">
        <f aca="false">IF(C303=0,1,"")</f>
        <v/>
      </c>
      <c r="C303" s="0" t="n">
        <f aca="false">IF(A303=A304,1,0)</f>
        <v>1</v>
      </c>
      <c r="E303" s="7" t="s">
        <v>167</v>
      </c>
      <c r="F303" s="1" t="n">
        <f aca="false">COUNTIF(A$2:A$987,E303)</f>
        <v>1</v>
      </c>
      <c r="G303" s="1" t="n">
        <f aca="false">COUNTIF(全リスト!B$2:T$40,E303)</f>
        <v>0</v>
      </c>
    </row>
    <row r="304" customFormat="false" ht="12" hidden="false" customHeight="false" outlineLevel="0" collapsed="false">
      <c r="A304" s="3" t="s">
        <v>13</v>
      </c>
      <c r="B304" s="0" t="str">
        <f aca="false">IF(C304=0,1,"")</f>
        <v/>
      </c>
      <c r="C304" s="0" t="n">
        <f aca="false">IF(A304=A305,1,0)</f>
        <v>1</v>
      </c>
      <c r="E304" s="2" t="s">
        <v>172</v>
      </c>
      <c r="F304" s="1" t="n">
        <f aca="false">COUNTIF(A$2:A$987,E304)</f>
        <v>1</v>
      </c>
      <c r="G304" s="1" t="n">
        <f aca="false">COUNTIF(全リスト!B$2:T$40,E304)</f>
        <v>0</v>
      </c>
    </row>
    <row r="305" customFormat="false" ht="12" hidden="false" customHeight="false" outlineLevel="0" collapsed="false">
      <c r="A305" s="3" t="s">
        <v>13</v>
      </c>
      <c r="B305" s="0" t="str">
        <f aca="false">IF(C305=0,1,"")</f>
        <v/>
      </c>
      <c r="C305" s="0" t="n">
        <f aca="false">IF(A305=A306,1,0)</f>
        <v>1</v>
      </c>
      <c r="E305" s="9" t="s">
        <v>179</v>
      </c>
      <c r="F305" s="1" t="n">
        <f aca="false">COUNTIF(A$2:A$987,E305)</f>
        <v>1</v>
      </c>
      <c r="G305" s="1" t="n">
        <f aca="false">COUNTIF(全リスト!B$2:T$40,E305)</f>
        <v>0</v>
      </c>
    </row>
    <row r="306" customFormat="false" ht="12" hidden="false" customHeight="false" outlineLevel="0" collapsed="false">
      <c r="A306" s="3" t="s">
        <v>13</v>
      </c>
      <c r="B306" s="0" t="str">
        <f aca="false">IF(C306=0,1,"")</f>
        <v/>
      </c>
      <c r="C306" s="0" t="n">
        <f aca="false">IF(A306=A307,1,0)</f>
        <v>1</v>
      </c>
      <c r="E306" s="2" t="s">
        <v>184</v>
      </c>
      <c r="F306" s="1" t="n">
        <f aca="false">COUNTIF(A$2:A$987,E306)</f>
        <v>1</v>
      </c>
      <c r="G306" s="1" t="n">
        <f aca="false">COUNTIF(全リスト!B$2:T$40,E306)</f>
        <v>0</v>
      </c>
    </row>
    <row r="307" customFormat="false" ht="12" hidden="false" customHeight="false" outlineLevel="0" collapsed="false">
      <c r="A307" s="3" t="s">
        <v>13</v>
      </c>
      <c r="B307" s="0" t="str">
        <f aca="false">IF(C307=0,1,"")</f>
        <v/>
      </c>
      <c r="C307" s="0" t="n">
        <f aca="false">IF(A307=A308,1,0)</f>
        <v>1</v>
      </c>
      <c r="E307" s="2" t="s">
        <v>198</v>
      </c>
      <c r="F307" s="1" t="n">
        <f aca="false">COUNTIF(A$2:A$987,E307)</f>
        <v>1</v>
      </c>
      <c r="G307" s="1" t="n">
        <f aca="false">COUNTIF(全リスト!B$2:T$40,E307)</f>
        <v>0</v>
      </c>
    </row>
    <row r="308" customFormat="false" ht="12" hidden="false" customHeight="false" outlineLevel="0" collapsed="false">
      <c r="A308" s="3" t="s">
        <v>13</v>
      </c>
      <c r="B308" s="0" t="str">
        <f aca="false">IF(C308=0,1,"")</f>
        <v/>
      </c>
      <c r="C308" s="0" t="n">
        <f aca="false">IF(A308=A309,1,0)</f>
        <v>1</v>
      </c>
      <c r="E308" s="2" t="s">
        <v>200</v>
      </c>
      <c r="F308" s="1" t="n">
        <f aca="false">COUNTIF(A$2:A$987,E308)</f>
        <v>1</v>
      </c>
      <c r="G308" s="1" t="n">
        <f aca="false">COUNTIF(全リスト!B$2:T$40,E308)</f>
        <v>0</v>
      </c>
    </row>
    <row r="309" customFormat="false" ht="12" hidden="false" customHeight="false" outlineLevel="0" collapsed="false">
      <c r="A309" s="3" t="s">
        <v>13</v>
      </c>
      <c r="B309" s="0" t="n">
        <f aca="false">IF(C309=0,1,"")</f>
        <v>1</v>
      </c>
      <c r="C309" s="0" t="n">
        <f aca="false">IF(A309=A310,1,0)</f>
        <v>0</v>
      </c>
      <c r="E309" s="2" t="s">
        <v>203</v>
      </c>
      <c r="F309" s="1" t="n">
        <f aca="false">COUNTIF(A$2:A$987,E309)</f>
        <v>1</v>
      </c>
      <c r="G309" s="1" t="n">
        <f aca="false">COUNTIF(全リスト!B$2:T$40,E309)</f>
        <v>0</v>
      </c>
    </row>
    <row r="310" customFormat="false" ht="12" hidden="false" customHeight="false" outlineLevel="0" collapsed="false">
      <c r="A310" s="3" t="s">
        <v>339</v>
      </c>
      <c r="B310" s="0" t="n">
        <f aca="false">IF(C310=0,1,"")</f>
        <v>1</v>
      </c>
      <c r="C310" s="0" t="n">
        <f aca="false">IF(A310=A311,1,0)</f>
        <v>0</v>
      </c>
      <c r="E310" s="2" t="s">
        <v>205</v>
      </c>
      <c r="F310" s="1" t="n">
        <f aca="false">COUNTIF(A$2:A$987,E310)</f>
        <v>1</v>
      </c>
      <c r="G310" s="1" t="n">
        <f aca="false">COUNTIF(全リスト!B$2:T$40,E310)</f>
        <v>0</v>
      </c>
    </row>
    <row r="311" customFormat="false" ht="12" hidden="false" customHeight="false" outlineLevel="0" collapsed="false">
      <c r="A311" s="3" t="s">
        <v>340</v>
      </c>
      <c r="B311" s="0" t="n">
        <f aca="false">IF(C311=0,1,"")</f>
        <v>1</v>
      </c>
      <c r="C311" s="0" t="n">
        <f aca="false">IF(A311=A312,1,0)</f>
        <v>0</v>
      </c>
      <c r="E311" s="9" t="s">
        <v>216</v>
      </c>
      <c r="F311" s="1" t="n">
        <f aca="false">COUNTIF(A$2:A$987,E311)</f>
        <v>1</v>
      </c>
      <c r="G311" s="1" t="n">
        <f aca="false">COUNTIF(全リスト!B$2:T$40,E311)</f>
        <v>0</v>
      </c>
    </row>
    <row r="312" customFormat="false" ht="12" hidden="false" customHeight="false" outlineLevel="0" collapsed="false">
      <c r="A312" s="3" t="s">
        <v>249</v>
      </c>
      <c r="B312" s="0" t="str">
        <f aca="false">IF(C312=0,1,"")</f>
        <v/>
      </c>
      <c r="C312" s="0" t="n">
        <f aca="false">IF(A312=A313,1,0)</f>
        <v>1</v>
      </c>
      <c r="E312" s="2" t="s">
        <v>218</v>
      </c>
      <c r="F312" s="1" t="n">
        <f aca="false">COUNTIF(A$2:A$987,E312)</f>
        <v>1</v>
      </c>
      <c r="G312" s="1" t="n">
        <f aca="false">COUNTIF(全リスト!B$2:T$40,E312)</f>
        <v>0</v>
      </c>
    </row>
    <row r="313" customFormat="false" ht="12" hidden="false" customHeight="false" outlineLevel="0" collapsed="false">
      <c r="A313" s="3" t="s">
        <v>249</v>
      </c>
      <c r="B313" s="0" t="n">
        <f aca="false">IF(C313=0,1,"")</f>
        <v>1</v>
      </c>
      <c r="C313" s="0" t="n">
        <f aca="false">IF(A313=A314,1,0)</f>
        <v>0</v>
      </c>
      <c r="E313" s="2" t="s">
        <v>223</v>
      </c>
      <c r="F313" s="1" t="n">
        <f aca="false">COUNTIF(A$2:A$987,E313)</f>
        <v>1</v>
      </c>
      <c r="G313" s="1" t="n">
        <f aca="false">COUNTIF(全リスト!B$2:T$40,E313)</f>
        <v>0</v>
      </c>
    </row>
    <row r="314" customFormat="false" ht="12" hidden="false" customHeight="false" outlineLevel="0" collapsed="false">
      <c r="A314" s="6" t="s">
        <v>250</v>
      </c>
      <c r="B314" s="0" t="str">
        <f aca="false">IF(C314=0,1,"")</f>
        <v/>
      </c>
      <c r="C314" s="0" t="n">
        <f aca="false">IF(A314=A315,1,0)</f>
        <v>1</v>
      </c>
      <c r="E314" s="9" t="s">
        <v>234</v>
      </c>
      <c r="F314" s="1" t="n">
        <f aca="false">COUNTIF(A$2:A$987,E314)</f>
        <v>1</v>
      </c>
      <c r="G314" s="1" t="n">
        <f aca="false">COUNTIF(全リスト!B$2:T$40,E314)</f>
        <v>0</v>
      </c>
    </row>
    <row r="315" customFormat="false" ht="12" hidden="false" customHeight="false" outlineLevel="0" collapsed="false">
      <c r="A315" s="6" t="s">
        <v>250</v>
      </c>
      <c r="B315" s="0" t="n">
        <f aca="false">IF(C315=0,1,"")</f>
        <v>1</v>
      </c>
      <c r="C315" s="0" t="n">
        <f aca="false">IF(A315=A316,1,0)</f>
        <v>0</v>
      </c>
      <c r="E315" s="7" t="s">
        <v>240</v>
      </c>
      <c r="F315" s="1" t="n">
        <f aca="false">COUNTIF(A$2:A$987,E315)</f>
        <v>1</v>
      </c>
      <c r="G315" s="1" t="n">
        <f aca="false">COUNTIF(全リスト!B$2:T$40,E315)</f>
        <v>0</v>
      </c>
    </row>
    <row r="316" customFormat="false" ht="12" hidden="false" customHeight="false" outlineLevel="0" collapsed="false">
      <c r="A316" s="3" t="s">
        <v>341</v>
      </c>
      <c r="B316" s="0" t="n">
        <f aca="false">IF(C316=0,1,"")</f>
        <v>1</v>
      </c>
      <c r="C316" s="0" t="n">
        <f aca="false">IF(A316=A317,1,0)</f>
        <v>0</v>
      </c>
      <c r="E316" s="2" t="s">
        <v>248</v>
      </c>
      <c r="F316" s="1" t="n">
        <f aca="false">COUNTIF(A$2:A$987,E316)</f>
        <v>1</v>
      </c>
      <c r="G316" s="1" t="n">
        <f aca="false">COUNTIF(全リスト!B$2:T$40,E316)</f>
        <v>0</v>
      </c>
    </row>
    <row r="317" customFormat="false" ht="12" hidden="false" customHeight="false" outlineLevel="0" collapsed="false">
      <c r="A317" s="3" t="s">
        <v>342</v>
      </c>
      <c r="B317" s="0" t="n">
        <f aca="false">IF(C317=0,1,"")</f>
        <v>1</v>
      </c>
      <c r="C317" s="0" t="n">
        <f aca="false">IF(A317=A318,1,0)</f>
        <v>0</v>
      </c>
      <c r="E317" s="7" t="s">
        <v>259</v>
      </c>
      <c r="F317" s="1" t="n">
        <f aca="false">COUNTIF(A$2:A$987,E317)</f>
        <v>1</v>
      </c>
      <c r="G317" s="1" t="n">
        <f aca="false">COUNTIF(全リスト!B$2:T$40,E317)</f>
        <v>0</v>
      </c>
    </row>
    <row r="318" customFormat="false" ht="12" hidden="false" customHeight="false" outlineLevel="0" collapsed="false">
      <c r="A318" s="6" t="s">
        <v>343</v>
      </c>
      <c r="B318" s="0" t="n">
        <f aca="false">IF(C318=0,1,"")</f>
        <v>1</v>
      </c>
      <c r="C318" s="0" t="n">
        <f aca="false">IF(A318=A319,1,0)</f>
        <v>0</v>
      </c>
      <c r="E318" s="7" t="s">
        <v>261</v>
      </c>
      <c r="F318" s="1" t="n">
        <f aca="false">COUNTIF(A$2:A$987,E318)</f>
        <v>1</v>
      </c>
      <c r="G318" s="1" t="n">
        <f aca="false">COUNTIF(全リスト!B$2:T$40,E318)</f>
        <v>0</v>
      </c>
    </row>
    <row r="319" customFormat="false" ht="12" hidden="false" customHeight="false" outlineLevel="0" collapsed="false">
      <c r="A319" s="6" t="s">
        <v>14</v>
      </c>
      <c r="B319" s="0" t="str">
        <f aca="false">IF(C319=0,1,"")</f>
        <v/>
      </c>
      <c r="C319" s="0" t="n">
        <f aca="false">IF(A319=A320,1,0)</f>
        <v>1</v>
      </c>
      <c r="E319" s="2" t="s">
        <v>270</v>
      </c>
      <c r="F319" s="1" t="n">
        <f aca="false">COUNTIF(A$2:A$987,E319)</f>
        <v>1</v>
      </c>
      <c r="G319" s="1" t="n">
        <f aca="false">COUNTIF(全リスト!B$2:T$40,E319)</f>
        <v>0</v>
      </c>
    </row>
    <row r="320" customFormat="false" ht="12" hidden="false" customHeight="false" outlineLevel="0" collapsed="false">
      <c r="A320" s="3" t="s">
        <v>14</v>
      </c>
      <c r="B320" s="0" t="str">
        <f aca="false">IF(C320=0,1,"")</f>
        <v/>
      </c>
      <c r="C320" s="0" t="n">
        <f aca="false">IF(A320=A321,1,0)</f>
        <v>1</v>
      </c>
      <c r="E320" s="7" t="s">
        <v>272</v>
      </c>
      <c r="F320" s="1" t="n">
        <f aca="false">COUNTIF(A$2:A$987,E320)</f>
        <v>1</v>
      </c>
      <c r="G320" s="1" t="n">
        <f aca="false">COUNTIF(全リスト!B$2:T$40,E320)</f>
        <v>0</v>
      </c>
    </row>
    <row r="321" customFormat="false" ht="12" hidden="false" customHeight="false" outlineLevel="0" collapsed="false">
      <c r="A321" s="3" t="s">
        <v>14</v>
      </c>
      <c r="B321" s="0" t="str">
        <f aca="false">IF(C321=0,1,"")</f>
        <v/>
      </c>
      <c r="C321" s="0" t="n">
        <f aca="false">IF(A321=A322,1,0)</f>
        <v>1</v>
      </c>
      <c r="E321" s="2" t="s">
        <v>280</v>
      </c>
      <c r="F321" s="1" t="n">
        <f aca="false">COUNTIF(A$2:A$987,E321)</f>
        <v>1</v>
      </c>
      <c r="G321" s="1" t="n">
        <f aca="false">COUNTIF(全リスト!B$2:T$40,E321)</f>
        <v>0</v>
      </c>
    </row>
    <row r="322" customFormat="false" ht="12" hidden="false" customHeight="false" outlineLevel="0" collapsed="false">
      <c r="A322" s="3" t="s">
        <v>14</v>
      </c>
      <c r="B322" s="0" t="str">
        <f aca="false">IF(C322=0,1,"")</f>
        <v/>
      </c>
      <c r="C322" s="0" t="n">
        <f aca="false">IF(A322=A323,1,0)</f>
        <v>1</v>
      </c>
      <c r="E322" s="2" t="s">
        <v>284</v>
      </c>
      <c r="F322" s="1" t="n">
        <f aca="false">COUNTIF(A$2:A$987,E322)</f>
        <v>1</v>
      </c>
      <c r="G322" s="1" t="n">
        <f aca="false">COUNTIF(全リスト!B$2:T$40,E322)</f>
        <v>0</v>
      </c>
    </row>
    <row r="323" customFormat="false" ht="12" hidden="false" customHeight="false" outlineLevel="0" collapsed="false">
      <c r="A323" s="3" t="s">
        <v>14</v>
      </c>
      <c r="B323" s="0" t="str">
        <f aca="false">IF(C323=0,1,"")</f>
        <v/>
      </c>
      <c r="C323" s="0" t="n">
        <f aca="false">IF(A323=A324,1,0)</f>
        <v>1</v>
      </c>
      <c r="E323" s="2" t="s">
        <v>285</v>
      </c>
      <c r="F323" s="1" t="n">
        <f aca="false">COUNTIF(A$2:A$987,E323)</f>
        <v>1</v>
      </c>
      <c r="G323" s="1" t="n">
        <f aca="false">COUNTIF(全リスト!B$2:T$40,E323)</f>
        <v>0</v>
      </c>
    </row>
    <row r="324" customFormat="false" ht="12" hidden="false" customHeight="false" outlineLevel="0" collapsed="false">
      <c r="A324" s="3" t="s">
        <v>14</v>
      </c>
      <c r="B324" s="0" t="str">
        <f aca="false">IF(C324=0,1,"")</f>
        <v/>
      </c>
      <c r="C324" s="0" t="n">
        <f aca="false">IF(A324=A325,1,0)</f>
        <v>1</v>
      </c>
      <c r="E324" s="7" t="s">
        <v>288</v>
      </c>
      <c r="F324" s="1" t="n">
        <f aca="false">COUNTIF(A$2:A$987,E324)</f>
        <v>1</v>
      </c>
      <c r="G324" s="1" t="n">
        <f aca="false">COUNTIF(全リスト!B$2:T$40,E324)</f>
        <v>0</v>
      </c>
    </row>
    <row r="325" customFormat="false" ht="12" hidden="false" customHeight="false" outlineLevel="0" collapsed="false">
      <c r="A325" s="3" t="s">
        <v>14</v>
      </c>
      <c r="B325" s="0" t="n">
        <f aca="false">IF(C325=0,1,"")</f>
        <v>1</v>
      </c>
      <c r="C325" s="0" t="n">
        <f aca="false">IF(A325=A326,1,0)</f>
        <v>0</v>
      </c>
      <c r="E325" s="2" t="s">
        <v>289</v>
      </c>
      <c r="F325" s="1" t="n">
        <f aca="false">COUNTIF(A$2:A$987,E325)</f>
        <v>1</v>
      </c>
      <c r="G325" s="1" t="n">
        <f aca="false">COUNTIF(全リスト!B$2:T$40,E325)</f>
        <v>0</v>
      </c>
    </row>
    <row r="326" customFormat="false" ht="12" hidden="false" customHeight="false" outlineLevel="0" collapsed="false">
      <c r="A326" s="6" t="s">
        <v>344</v>
      </c>
      <c r="B326" s="0" t="n">
        <f aca="false">IF(C326=0,1,"")</f>
        <v>1</v>
      </c>
      <c r="C326" s="0" t="n">
        <f aca="false">IF(A326=A327,1,0)</f>
        <v>0</v>
      </c>
      <c r="E326" s="2" t="s">
        <v>296</v>
      </c>
      <c r="F326" s="1" t="n">
        <f aca="false">COUNTIF(A$2:A$987,E326)</f>
        <v>1</v>
      </c>
      <c r="G326" s="1" t="n">
        <f aca="false">COUNTIF(全リスト!B$2:T$40,E326)</f>
        <v>0</v>
      </c>
    </row>
    <row r="327" customFormat="false" ht="12" hidden="false" customHeight="false" outlineLevel="0" collapsed="false">
      <c r="A327" s="3" t="s">
        <v>63</v>
      </c>
      <c r="B327" s="0" t="str">
        <f aca="false">IF(C327=0,1,"")</f>
        <v/>
      </c>
      <c r="C327" s="0" t="n">
        <f aca="false">IF(A327=A328,1,0)</f>
        <v>1</v>
      </c>
      <c r="E327" s="2" t="s">
        <v>300</v>
      </c>
      <c r="F327" s="1" t="n">
        <f aca="false">COUNTIF(A$2:A$987,E327)</f>
        <v>1</v>
      </c>
      <c r="G327" s="1" t="n">
        <f aca="false">COUNTIF(全リスト!B$2:T$40,E327)</f>
        <v>0</v>
      </c>
    </row>
    <row r="328" customFormat="false" ht="12" hidden="false" customHeight="false" outlineLevel="0" collapsed="false">
      <c r="A328" s="3" t="s">
        <v>63</v>
      </c>
      <c r="B328" s="0" t="str">
        <f aca="false">IF(C328=0,1,"")</f>
        <v/>
      </c>
      <c r="C328" s="0" t="n">
        <f aca="false">IF(A328=A329,1,0)</f>
        <v>1</v>
      </c>
      <c r="E328" s="2" t="s">
        <v>302</v>
      </c>
      <c r="F328" s="1" t="n">
        <f aca="false">COUNTIF(A$2:A$987,E328)</f>
        <v>1</v>
      </c>
      <c r="G328" s="1" t="n">
        <f aca="false">COUNTIF(全リスト!B$2:T$40,E328)</f>
        <v>0</v>
      </c>
    </row>
    <row r="329" customFormat="false" ht="12" hidden="false" customHeight="false" outlineLevel="0" collapsed="false">
      <c r="A329" s="3" t="s">
        <v>63</v>
      </c>
      <c r="B329" s="0" t="str">
        <f aca="false">IF(C329=0,1,"")</f>
        <v/>
      </c>
      <c r="C329" s="0" t="n">
        <f aca="false">IF(A329=A330,1,0)</f>
        <v>1</v>
      </c>
      <c r="E329" s="2" t="s">
        <v>306</v>
      </c>
      <c r="F329" s="1" t="n">
        <f aca="false">COUNTIF(A$2:A$987,E329)</f>
        <v>1</v>
      </c>
      <c r="G329" s="1" t="n">
        <f aca="false">COUNTIF(全リスト!B$2:T$40,E329)</f>
        <v>0</v>
      </c>
    </row>
    <row r="330" customFormat="false" ht="12" hidden="false" customHeight="false" outlineLevel="0" collapsed="false">
      <c r="A330" s="3" t="s">
        <v>63</v>
      </c>
      <c r="B330" s="0" t="str">
        <f aca="false">IF(C330=0,1,"")</f>
        <v/>
      </c>
      <c r="C330" s="0" t="n">
        <f aca="false">IF(A330=A331,1,0)</f>
        <v>1</v>
      </c>
      <c r="E330" s="2" t="s">
        <v>311</v>
      </c>
      <c r="F330" s="1" t="n">
        <f aca="false">COUNTIF(A$2:A$987,E330)</f>
        <v>1</v>
      </c>
      <c r="G330" s="1" t="n">
        <f aca="false">COUNTIF(全リスト!B$2:T$40,E330)</f>
        <v>0</v>
      </c>
    </row>
    <row r="331" customFormat="false" ht="12" hidden="false" customHeight="false" outlineLevel="0" collapsed="false">
      <c r="A331" s="3" t="s">
        <v>63</v>
      </c>
      <c r="B331" s="0" t="n">
        <f aca="false">IF(C331=0,1,"")</f>
        <v>1</v>
      </c>
      <c r="C331" s="0" t="n">
        <f aca="false">IF(A331=A332,1,0)</f>
        <v>0</v>
      </c>
      <c r="E331" s="2" t="s">
        <v>319</v>
      </c>
      <c r="F331" s="1" t="n">
        <f aca="false">COUNTIF(A$2:A$987,E331)</f>
        <v>1</v>
      </c>
      <c r="G331" s="1" t="n">
        <f aca="false">COUNTIF(全リスト!B$2:T$40,E331)</f>
        <v>0</v>
      </c>
    </row>
    <row r="332" customFormat="false" ht="12" hidden="false" customHeight="false" outlineLevel="0" collapsed="false">
      <c r="A332" s="3" t="s">
        <v>345</v>
      </c>
      <c r="B332" s="0" t="n">
        <f aca="false">IF(C332=0,1,"")</f>
        <v>1</v>
      </c>
      <c r="C332" s="0" t="n">
        <f aca="false">IF(A332=A333,1,0)</f>
        <v>0</v>
      </c>
      <c r="E332" s="9" t="s">
        <v>323</v>
      </c>
      <c r="F332" s="1" t="n">
        <f aca="false">COUNTIF(A$2:A$987,E332)</f>
        <v>1</v>
      </c>
      <c r="G332" s="1" t="n">
        <f aca="false">COUNTIF(全リスト!B$2:T$40,E332)</f>
        <v>0</v>
      </c>
    </row>
    <row r="333" customFormat="false" ht="12" hidden="false" customHeight="false" outlineLevel="0" collapsed="false">
      <c r="A333" s="3" t="s">
        <v>60</v>
      </c>
      <c r="B333" s="0" t="str">
        <f aca="false">IF(C333=0,1,"")</f>
        <v/>
      </c>
      <c r="C333" s="0" t="n">
        <f aca="false">IF(A333=A334,1,0)</f>
        <v>1</v>
      </c>
      <c r="E333" s="7" t="s">
        <v>333</v>
      </c>
      <c r="F333" s="1" t="n">
        <f aca="false">COUNTIF(A$2:A$987,E333)</f>
        <v>1</v>
      </c>
      <c r="G333" s="1" t="n">
        <f aca="false">COUNTIF(全リスト!B$2:T$40,E333)</f>
        <v>0</v>
      </c>
    </row>
    <row r="334" customFormat="false" ht="12" hidden="false" customHeight="false" outlineLevel="0" collapsed="false">
      <c r="A334" s="3" t="s">
        <v>60</v>
      </c>
      <c r="B334" s="0" t="str">
        <f aca="false">IF(C334=0,1,"")</f>
        <v/>
      </c>
      <c r="C334" s="0" t="n">
        <f aca="false">IF(A334=A335,1,0)</f>
        <v>1</v>
      </c>
      <c r="E334" s="2" t="s">
        <v>336</v>
      </c>
      <c r="F334" s="1" t="n">
        <f aca="false">COUNTIF(A$2:A$987,E334)</f>
        <v>1</v>
      </c>
      <c r="G334" s="1" t="n">
        <f aca="false">COUNTIF(全リスト!B$2:T$40,E334)</f>
        <v>0</v>
      </c>
    </row>
    <row r="335" customFormat="false" ht="12" hidden="false" customHeight="false" outlineLevel="0" collapsed="false">
      <c r="A335" s="3" t="s">
        <v>60</v>
      </c>
      <c r="B335" s="0" t="str">
        <f aca="false">IF(C335=0,1,"")</f>
        <v/>
      </c>
      <c r="C335" s="0" t="n">
        <f aca="false">IF(A335=A336,1,0)</f>
        <v>1</v>
      </c>
      <c r="E335" s="2" t="s">
        <v>337</v>
      </c>
      <c r="F335" s="1" t="n">
        <f aca="false">COUNTIF(A$2:A$987,E335)</f>
        <v>1</v>
      </c>
      <c r="G335" s="1" t="n">
        <f aca="false">COUNTIF(全リスト!B$2:T$40,E335)</f>
        <v>0</v>
      </c>
    </row>
    <row r="336" customFormat="false" ht="12" hidden="false" customHeight="false" outlineLevel="0" collapsed="false">
      <c r="A336" s="3" t="s">
        <v>60</v>
      </c>
      <c r="B336" s="0" t="str">
        <f aca="false">IF(C336=0,1,"")</f>
        <v/>
      </c>
      <c r="C336" s="0" t="n">
        <f aca="false">IF(A336=A337,1,0)</f>
        <v>1</v>
      </c>
      <c r="E336" s="2" t="s">
        <v>338</v>
      </c>
      <c r="F336" s="1" t="n">
        <f aca="false">COUNTIF(A$2:A$987,E336)</f>
        <v>1</v>
      </c>
      <c r="G336" s="1" t="n">
        <f aca="false">COUNTIF(全リスト!B$2:T$40,E336)</f>
        <v>0</v>
      </c>
    </row>
    <row r="337" customFormat="false" ht="12" hidden="false" customHeight="false" outlineLevel="0" collapsed="false">
      <c r="A337" s="3" t="s">
        <v>60</v>
      </c>
      <c r="B337" s="0" t="n">
        <f aca="false">IF(C337=0,1,"")</f>
        <v>1</v>
      </c>
      <c r="C337" s="0" t="n">
        <f aca="false">IF(A337=A338,1,0)</f>
        <v>0</v>
      </c>
      <c r="E337" s="2" t="s">
        <v>339</v>
      </c>
      <c r="F337" s="1" t="n">
        <f aca="false">COUNTIF(A$2:A$987,E337)</f>
        <v>1</v>
      </c>
      <c r="G337" s="1" t="n">
        <f aca="false">COUNTIF(全リスト!B$2:T$40,E337)</f>
        <v>0</v>
      </c>
    </row>
    <row r="338" customFormat="false" ht="12" hidden="false" customHeight="false" outlineLevel="0" collapsed="false">
      <c r="A338" s="3" t="s">
        <v>346</v>
      </c>
      <c r="B338" s="0" t="n">
        <f aca="false">IF(C338=0,1,"")</f>
        <v>1</v>
      </c>
      <c r="C338" s="0" t="n">
        <f aca="false">IF(A338=A339,1,0)</f>
        <v>0</v>
      </c>
      <c r="E338" s="2" t="s">
        <v>340</v>
      </c>
      <c r="F338" s="1" t="n">
        <f aca="false">COUNTIF(A$2:A$987,E338)</f>
        <v>1</v>
      </c>
      <c r="G338" s="1" t="n">
        <f aca="false">COUNTIF(全リスト!B$2:T$40,E338)</f>
        <v>0</v>
      </c>
    </row>
    <row r="339" customFormat="false" ht="12" hidden="false" customHeight="false" outlineLevel="0" collapsed="false">
      <c r="A339" s="3" t="s">
        <v>347</v>
      </c>
      <c r="B339" s="0" t="n">
        <f aca="false">IF(C339=0,1,"")</f>
        <v>1</v>
      </c>
      <c r="C339" s="0" t="n">
        <f aca="false">IF(A339=A340,1,0)</f>
        <v>0</v>
      </c>
      <c r="E339" s="2" t="s">
        <v>341</v>
      </c>
      <c r="F339" s="1" t="n">
        <f aca="false">COUNTIF(A$2:A$987,E339)</f>
        <v>1</v>
      </c>
      <c r="G339" s="1" t="n">
        <f aca="false">COUNTIF(全リスト!B$2:T$40,E339)</f>
        <v>0</v>
      </c>
    </row>
    <row r="340" customFormat="false" ht="12" hidden="false" customHeight="false" outlineLevel="0" collapsed="false">
      <c r="A340" s="3" t="s">
        <v>348</v>
      </c>
      <c r="B340" s="0" t="n">
        <f aca="false">IF(C340=0,1,"")</f>
        <v>1</v>
      </c>
      <c r="C340" s="0" t="n">
        <f aca="false">IF(A340=A341,1,0)</f>
        <v>0</v>
      </c>
      <c r="E340" s="2" t="s">
        <v>342</v>
      </c>
      <c r="F340" s="1" t="n">
        <f aca="false">COUNTIF(A$2:A$987,E340)</f>
        <v>1</v>
      </c>
      <c r="G340" s="1" t="n">
        <f aca="false">COUNTIF(全リスト!B$2:T$40,E340)</f>
        <v>0</v>
      </c>
    </row>
    <row r="341" customFormat="false" ht="12" hidden="false" customHeight="false" outlineLevel="0" collapsed="false">
      <c r="A341" s="6" t="s">
        <v>349</v>
      </c>
      <c r="B341" s="0" t="n">
        <f aca="false">IF(C341=0,1,"")</f>
        <v>1</v>
      </c>
      <c r="C341" s="0" t="n">
        <f aca="false">IF(A341=A342,1,0)</f>
        <v>0</v>
      </c>
      <c r="E341" s="7" t="s">
        <v>343</v>
      </c>
      <c r="F341" s="1" t="n">
        <f aca="false">COUNTIF(A$2:A$987,E341)</f>
        <v>1</v>
      </c>
      <c r="G341" s="1" t="n">
        <f aca="false">COUNTIF(全リスト!B$2:T$40,E341)</f>
        <v>0</v>
      </c>
    </row>
    <row r="342" customFormat="false" ht="12" hidden="false" customHeight="false" outlineLevel="0" collapsed="false">
      <c r="A342" s="3" t="s">
        <v>292</v>
      </c>
      <c r="B342" s="0" t="n">
        <f aca="false">IF(C342=0,1,"")</f>
        <v>1</v>
      </c>
      <c r="C342" s="0" t="n">
        <f aca="false">IF(A342=A343,1,0)</f>
        <v>0</v>
      </c>
      <c r="E342" s="7" t="s">
        <v>344</v>
      </c>
      <c r="F342" s="1" t="n">
        <f aca="false">COUNTIF(A$2:A$987,E342)</f>
        <v>1</v>
      </c>
      <c r="G342" s="1" t="n">
        <f aca="false">COUNTIF(全リスト!B$2:T$40,E342)</f>
        <v>0</v>
      </c>
    </row>
    <row r="343" customFormat="false" ht="12" hidden="false" customHeight="false" outlineLevel="0" collapsed="false">
      <c r="A343" s="6" t="s">
        <v>350</v>
      </c>
      <c r="B343" s="0" t="n">
        <f aca="false">IF(C343=0,1,"")</f>
        <v>1</v>
      </c>
      <c r="C343" s="0" t="n">
        <f aca="false">IF(A343=A344,1,0)</f>
        <v>0</v>
      </c>
      <c r="E343" s="2" t="s">
        <v>345</v>
      </c>
      <c r="F343" s="1" t="n">
        <f aca="false">COUNTIF(A$2:A$987,E343)</f>
        <v>1</v>
      </c>
      <c r="G343" s="1" t="n">
        <f aca="false">COUNTIF(全リスト!B$2:T$40,E343)</f>
        <v>0</v>
      </c>
    </row>
    <row r="344" customFormat="false" ht="12" hidden="false" customHeight="false" outlineLevel="0" collapsed="false">
      <c r="A344" s="3" t="s">
        <v>95</v>
      </c>
      <c r="B344" s="0" t="str">
        <f aca="false">IF(C344=0,1,"")</f>
        <v/>
      </c>
      <c r="C344" s="0" t="n">
        <f aca="false">IF(A344=A345,1,0)</f>
        <v>1</v>
      </c>
      <c r="E344" s="2" t="s">
        <v>346</v>
      </c>
      <c r="F344" s="1" t="n">
        <f aca="false">COUNTIF(A$2:A$987,E344)</f>
        <v>1</v>
      </c>
      <c r="G344" s="1" t="n">
        <f aca="false">COUNTIF(全リスト!B$2:T$40,E344)</f>
        <v>0</v>
      </c>
    </row>
    <row r="345" customFormat="false" ht="12" hidden="false" customHeight="false" outlineLevel="0" collapsed="false">
      <c r="A345" s="6" t="s">
        <v>95</v>
      </c>
      <c r="B345" s="0" t="str">
        <f aca="false">IF(C345=0,1,"")</f>
        <v/>
      </c>
      <c r="C345" s="0" t="n">
        <f aca="false">IF(A345=A346,1,0)</f>
        <v>1</v>
      </c>
      <c r="E345" s="2" t="s">
        <v>347</v>
      </c>
      <c r="F345" s="1" t="n">
        <f aca="false">COUNTIF(A$2:A$987,E345)</f>
        <v>1</v>
      </c>
      <c r="G345" s="1" t="n">
        <f aca="false">COUNTIF(全リスト!B$2:T$40,E345)</f>
        <v>0</v>
      </c>
    </row>
    <row r="346" customFormat="false" ht="12" hidden="false" customHeight="false" outlineLevel="0" collapsed="false">
      <c r="A346" s="3" t="s">
        <v>95</v>
      </c>
      <c r="B346" s="0" t="n">
        <f aca="false">IF(C346=0,1,"")</f>
        <v>1</v>
      </c>
      <c r="C346" s="0" t="n">
        <f aca="false">IF(A346=A347,1,0)</f>
        <v>0</v>
      </c>
      <c r="E346" s="2" t="s">
        <v>348</v>
      </c>
      <c r="F346" s="1" t="n">
        <f aca="false">COUNTIF(A$2:A$987,E346)</f>
        <v>1</v>
      </c>
      <c r="G346" s="1" t="n">
        <f aca="false">COUNTIF(全リスト!B$2:T$40,E346)</f>
        <v>0</v>
      </c>
    </row>
    <row r="347" customFormat="false" ht="12" hidden="false" customHeight="false" outlineLevel="0" collapsed="false">
      <c r="A347" s="3" t="s">
        <v>26</v>
      </c>
      <c r="B347" s="0" t="str">
        <f aca="false">IF(C347=0,1,"")</f>
        <v/>
      </c>
      <c r="C347" s="0" t="n">
        <f aca="false">IF(A347=A348,1,0)</f>
        <v>1</v>
      </c>
      <c r="E347" s="7" t="s">
        <v>349</v>
      </c>
      <c r="F347" s="1" t="n">
        <f aca="false">COUNTIF(A$2:A$987,E347)</f>
        <v>1</v>
      </c>
      <c r="G347" s="1" t="n">
        <f aca="false">COUNTIF(全リスト!B$2:T$40,E347)</f>
        <v>0</v>
      </c>
    </row>
    <row r="348" customFormat="false" ht="12" hidden="false" customHeight="false" outlineLevel="0" collapsed="false">
      <c r="A348" s="3" t="s">
        <v>26</v>
      </c>
      <c r="B348" s="0" t="str">
        <f aca="false">IF(C348=0,1,"")</f>
        <v/>
      </c>
      <c r="C348" s="0" t="n">
        <f aca="false">IF(A348=A349,1,0)</f>
        <v>1</v>
      </c>
      <c r="E348" s="7" t="s">
        <v>350</v>
      </c>
      <c r="F348" s="1" t="n">
        <f aca="false">COUNTIF(A$2:A$987,E348)</f>
        <v>1</v>
      </c>
      <c r="G348" s="1" t="n">
        <f aca="false">COUNTIF(全リスト!B$2:T$40,E348)</f>
        <v>0</v>
      </c>
    </row>
    <row r="349" customFormat="false" ht="12" hidden="false" customHeight="false" outlineLevel="0" collapsed="false">
      <c r="A349" s="3" t="s">
        <v>26</v>
      </c>
      <c r="B349" s="0" t="str">
        <f aca="false">IF(C349=0,1,"")</f>
        <v/>
      </c>
      <c r="C349" s="0" t="n">
        <f aca="false">IF(A349=A350,1,0)</f>
        <v>1</v>
      </c>
      <c r="E349" s="2" t="s">
        <v>351</v>
      </c>
      <c r="F349" s="1" t="n">
        <f aca="false">COUNTIF(A$2:A$987,E349)</f>
        <v>1</v>
      </c>
      <c r="G349" s="1" t="n">
        <f aca="false">COUNTIF(全リスト!B$2:T$40,E349)</f>
        <v>0</v>
      </c>
    </row>
    <row r="350" customFormat="false" ht="12" hidden="false" customHeight="false" outlineLevel="0" collapsed="false">
      <c r="A350" s="3" t="s">
        <v>26</v>
      </c>
      <c r="B350" s="0" t="str">
        <f aca="false">IF(C350=0,1,"")</f>
        <v/>
      </c>
      <c r="C350" s="0" t="n">
        <f aca="false">IF(A350=A351,1,0)</f>
        <v>1</v>
      </c>
      <c r="E350" s="7" t="s">
        <v>352</v>
      </c>
      <c r="F350" s="1" t="n">
        <f aca="false">COUNTIF(A$2:A$987,E350)</f>
        <v>1</v>
      </c>
      <c r="G350" s="1" t="n">
        <f aca="false">COUNTIF(全リスト!B$2:T$40,E350)</f>
        <v>0</v>
      </c>
    </row>
    <row r="351" customFormat="false" ht="12" hidden="false" customHeight="false" outlineLevel="0" collapsed="false">
      <c r="A351" s="3" t="s">
        <v>26</v>
      </c>
      <c r="B351" s="0" t="str">
        <f aca="false">IF(C351=0,1,"")</f>
        <v/>
      </c>
      <c r="C351" s="0" t="n">
        <f aca="false">IF(A351=A352,1,0)</f>
        <v>1</v>
      </c>
      <c r="E351" s="2" t="s">
        <v>353</v>
      </c>
      <c r="F351" s="1" t="n">
        <f aca="false">COUNTIF(A$2:A$987,E351)</f>
        <v>1</v>
      </c>
      <c r="G351" s="1" t="n">
        <f aca="false">COUNTIF(全リスト!B$2:T$40,E351)</f>
        <v>0</v>
      </c>
    </row>
    <row r="352" customFormat="false" ht="12" hidden="false" customHeight="false" outlineLevel="0" collapsed="false">
      <c r="A352" s="3" t="s">
        <v>26</v>
      </c>
      <c r="B352" s="0" t="n">
        <f aca="false">IF(C352=0,1,"")</f>
        <v>1</v>
      </c>
      <c r="C352" s="0" t="n">
        <f aca="false">IF(A352=A353,1,0)</f>
        <v>0</v>
      </c>
      <c r="E352" s="2" t="s">
        <v>354</v>
      </c>
      <c r="F352" s="1" t="n">
        <f aca="false">COUNTIF(A$2:A$987,E352)</f>
        <v>1</v>
      </c>
      <c r="G352" s="1" t="n">
        <f aca="false">COUNTIF(全リスト!B$2:T$40,E352)</f>
        <v>0</v>
      </c>
    </row>
    <row r="353" customFormat="false" ht="12" hidden="false" customHeight="false" outlineLevel="0" collapsed="false">
      <c r="A353" s="3" t="s">
        <v>351</v>
      </c>
      <c r="B353" s="0" t="n">
        <f aca="false">IF(C353=0,1,"")</f>
        <v>1</v>
      </c>
      <c r="C353" s="0" t="n">
        <f aca="false">IF(A353=A354,1,0)</f>
        <v>0</v>
      </c>
      <c r="E353" s="7" t="s">
        <v>355</v>
      </c>
      <c r="F353" s="1" t="n">
        <f aca="false">COUNTIF(A$2:A$987,E353)</f>
        <v>1</v>
      </c>
      <c r="G353" s="1" t="n">
        <f aca="false">COUNTIF(全リスト!B$2:T$40,E353)</f>
        <v>0</v>
      </c>
    </row>
    <row r="354" customFormat="false" ht="12" hidden="false" customHeight="false" outlineLevel="0" collapsed="false">
      <c r="A354" s="6" t="s">
        <v>352</v>
      </c>
      <c r="B354" s="0" t="n">
        <f aca="false">IF(C354=0,1,"")</f>
        <v>1</v>
      </c>
      <c r="C354" s="0" t="n">
        <f aca="false">IF(A354=A355,1,0)</f>
        <v>0</v>
      </c>
      <c r="E354" s="2" t="s">
        <v>356</v>
      </c>
      <c r="F354" s="1" t="n">
        <f aca="false">COUNTIF(A$2:A$987,E354)</f>
        <v>1</v>
      </c>
      <c r="G354" s="1" t="n">
        <f aca="false">COUNTIF(全リスト!B$2:T$40,E354)</f>
        <v>0</v>
      </c>
    </row>
    <row r="355" customFormat="false" ht="12" hidden="false" customHeight="false" outlineLevel="0" collapsed="false">
      <c r="A355" s="3" t="s">
        <v>48</v>
      </c>
      <c r="B355" s="0" t="str">
        <f aca="false">IF(C355=0,1,"")</f>
        <v/>
      </c>
      <c r="C355" s="0" t="n">
        <f aca="false">IF(A355=A356,1,0)</f>
        <v>1</v>
      </c>
      <c r="E355" s="9" t="s">
        <v>357</v>
      </c>
      <c r="F355" s="1" t="n">
        <f aca="false">COUNTIF(A$2:A$987,E355)</f>
        <v>1</v>
      </c>
      <c r="G355" s="1" t="n">
        <f aca="false">COUNTIF(全リスト!B$2:T$40,E355)</f>
        <v>0</v>
      </c>
    </row>
    <row r="356" customFormat="false" ht="12" hidden="false" customHeight="false" outlineLevel="0" collapsed="false">
      <c r="A356" s="3" t="s">
        <v>48</v>
      </c>
      <c r="B356" s="0" t="str">
        <f aca="false">IF(C356=0,1,"")</f>
        <v/>
      </c>
      <c r="C356" s="0" t="n">
        <f aca="false">IF(A356=A357,1,0)</f>
        <v>1</v>
      </c>
      <c r="E356" s="2" t="s">
        <v>358</v>
      </c>
      <c r="F356" s="1" t="n">
        <f aca="false">COUNTIF(A$2:A$987,E356)</f>
        <v>1</v>
      </c>
      <c r="G356" s="1" t="n">
        <f aca="false">COUNTIF(全リスト!B$2:T$40,E356)</f>
        <v>0</v>
      </c>
    </row>
    <row r="357" customFormat="false" ht="12" hidden="false" customHeight="false" outlineLevel="0" collapsed="false">
      <c r="A357" s="3" t="s">
        <v>48</v>
      </c>
      <c r="B357" s="0" t="str">
        <f aca="false">IF(C357=0,1,"")</f>
        <v/>
      </c>
      <c r="C357" s="0" t="n">
        <f aca="false">IF(A357=A358,1,0)</f>
        <v>1</v>
      </c>
      <c r="E357" s="2" t="s">
        <v>359</v>
      </c>
      <c r="F357" s="1" t="n">
        <f aca="false">COUNTIF(A$2:A$987,E357)</f>
        <v>1</v>
      </c>
      <c r="G357" s="1" t="n">
        <f aca="false">COUNTIF(全リスト!B$2:T$40,E357)</f>
        <v>0</v>
      </c>
    </row>
    <row r="358" customFormat="false" ht="12" hidden="false" customHeight="false" outlineLevel="0" collapsed="false">
      <c r="A358" s="3" t="s">
        <v>48</v>
      </c>
      <c r="B358" s="0" t="str">
        <f aca="false">IF(C358=0,1,"")</f>
        <v/>
      </c>
      <c r="C358" s="0" t="n">
        <f aca="false">IF(A358=A359,1,0)</f>
        <v>1</v>
      </c>
      <c r="E358" s="2" t="s">
        <v>360</v>
      </c>
      <c r="F358" s="1" t="n">
        <f aca="false">COUNTIF(A$2:A$987,E358)</f>
        <v>1</v>
      </c>
      <c r="G358" s="1" t="n">
        <f aca="false">COUNTIF(全リスト!B$2:T$40,E358)</f>
        <v>0</v>
      </c>
    </row>
    <row r="359" customFormat="false" ht="12" hidden="false" customHeight="false" outlineLevel="0" collapsed="false">
      <c r="A359" s="3" t="s">
        <v>48</v>
      </c>
      <c r="B359" s="0" t="n">
        <f aca="false">IF(C359=0,1,"")</f>
        <v>1</v>
      </c>
      <c r="C359" s="0" t="n">
        <f aca="false">IF(A359=A360,1,0)</f>
        <v>0</v>
      </c>
      <c r="E359" s="7" t="s">
        <v>361</v>
      </c>
      <c r="F359" s="1" t="n">
        <f aca="false">COUNTIF(A$2:A$987,E359)</f>
        <v>1</v>
      </c>
      <c r="G359" s="1" t="n">
        <f aca="false">COUNTIF(全リスト!B$2:T$40,E359)</f>
        <v>0</v>
      </c>
    </row>
    <row r="360" customFormat="false" ht="12" hidden="false" customHeight="false" outlineLevel="0" collapsed="false">
      <c r="A360" s="3" t="s">
        <v>293</v>
      </c>
      <c r="B360" s="0" t="n">
        <f aca="false">IF(C360=0,1,"")</f>
        <v>1</v>
      </c>
      <c r="C360" s="0" t="n">
        <f aca="false">IF(A360=A361,1,0)</f>
        <v>0</v>
      </c>
      <c r="E360" s="7" t="s">
        <v>362</v>
      </c>
      <c r="F360" s="1" t="n">
        <f aca="false">COUNTIF(A$2:A$987,E360)</f>
        <v>1</v>
      </c>
      <c r="G360" s="1" t="n">
        <f aca="false">COUNTIF(全リスト!B$2:T$40,E360)</f>
        <v>0</v>
      </c>
    </row>
    <row r="361" customFormat="false" ht="12" hidden="false" customHeight="false" outlineLevel="0" collapsed="false">
      <c r="A361" s="3" t="s">
        <v>353</v>
      </c>
      <c r="B361" s="0" t="n">
        <f aca="false">IF(C361=0,1,"")</f>
        <v>1</v>
      </c>
      <c r="C361" s="0" t="n">
        <f aca="false">IF(A361=A362,1,0)</f>
        <v>0</v>
      </c>
      <c r="E361" s="2" t="s">
        <v>363</v>
      </c>
      <c r="F361" s="1" t="n">
        <f aca="false">COUNTIF(A$2:A$987,E361)</f>
        <v>1</v>
      </c>
      <c r="G361" s="1" t="n">
        <f aca="false">COUNTIF(全リスト!B$2:T$40,E361)</f>
        <v>0</v>
      </c>
    </row>
    <row r="362" customFormat="false" ht="12" hidden="false" customHeight="false" outlineLevel="0" collapsed="false">
      <c r="A362" s="6" t="s">
        <v>294</v>
      </c>
      <c r="B362" s="0" t="n">
        <f aca="false">IF(C362=0,1,"")</f>
        <v>1</v>
      </c>
      <c r="C362" s="0" t="n">
        <f aca="false">IF(A362=A363,1,0)</f>
        <v>0</v>
      </c>
      <c r="E362" s="2" t="s">
        <v>364</v>
      </c>
      <c r="F362" s="1" t="n">
        <f aca="false">COUNTIF(A$2:A$987,E362)</f>
        <v>1</v>
      </c>
      <c r="G362" s="1" t="n">
        <f aca="false">COUNTIF(全リスト!B$2:T$40,E362)</f>
        <v>0</v>
      </c>
    </row>
    <row r="363" customFormat="false" ht="12" hidden="false" customHeight="false" outlineLevel="0" collapsed="false">
      <c r="A363" s="3" t="s">
        <v>354</v>
      </c>
      <c r="B363" s="0" t="n">
        <f aca="false">IF(C363=0,1,"")</f>
        <v>1</v>
      </c>
      <c r="C363" s="0" t="n">
        <f aca="false">IF(A363=A364,1,0)</f>
        <v>0</v>
      </c>
      <c r="E363" s="7" t="s">
        <v>365</v>
      </c>
      <c r="F363" s="1" t="n">
        <f aca="false">COUNTIF(A$2:A$987,E363)</f>
        <v>1</v>
      </c>
      <c r="G363" s="1" t="n">
        <f aca="false">COUNTIF(全リスト!B$2:T$40,E363)</f>
        <v>0</v>
      </c>
    </row>
    <row r="364" customFormat="false" ht="12" hidden="false" customHeight="false" outlineLevel="0" collapsed="false">
      <c r="A364" s="6" t="s">
        <v>355</v>
      </c>
      <c r="B364" s="0" t="n">
        <f aca="false">IF(C364=0,1,"")</f>
        <v>1</v>
      </c>
      <c r="C364" s="0" t="n">
        <f aca="false">IF(A364=A365,1,0)</f>
        <v>0</v>
      </c>
      <c r="E364" s="2" t="s">
        <v>366</v>
      </c>
      <c r="F364" s="1" t="n">
        <f aca="false">COUNTIF(A$2:A$987,E364)</f>
        <v>1</v>
      </c>
      <c r="G364" s="1" t="n">
        <f aca="false">COUNTIF(全リスト!B$2:T$40,E364)</f>
        <v>0</v>
      </c>
    </row>
    <row r="365" customFormat="false" ht="12" hidden="false" customHeight="false" outlineLevel="0" collapsed="false">
      <c r="A365" s="6" t="s">
        <v>295</v>
      </c>
      <c r="B365" s="0" t="n">
        <f aca="false">IF(C365=0,1,"")</f>
        <v>1</v>
      </c>
      <c r="C365" s="0" t="n">
        <f aca="false">IF(A365=A366,1,0)</f>
        <v>0</v>
      </c>
      <c r="E365" s="2" t="s">
        <v>367</v>
      </c>
      <c r="F365" s="1" t="n">
        <f aca="false">COUNTIF(A$2:A$987,E365)</f>
        <v>1</v>
      </c>
      <c r="G365" s="1" t="n">
        <f aca="false">COUNTIF(全リスト!B$2:T$40,E365)</f>
        <v>0</v>
      </c>
    </row>
    <row r="366" customFormat="false" ht="12" hidden="false" customHeight="false" outlineLevel="0" collapsed="false">
      <c r="A366" s="3" t="s">
        <v>356</v>
      </c>
      <c r="B366" s="0" t="n">
        <f aca="false">IF(C366=0,1,"")</f>
        <v>1</v>
      </c>
      <c r="C366" s="0" t="n">
        <f aca="false">IF(A366=A367,1,0)</f>
        <v>0</v>
      </c>
      <c r="E366" s="2" t="s">
        <v>368</v>
      </c>
      <c r="F366" s="1" t="n">
        <f aca="false">COUNTIF(A$2:A$987,E366)</f>
        <v>1</v>
      </c>
      <c r="G366" s="1" t="n">
        <f aca="false">COUNTIF(全リスト!B$2:T$40,E366)</f>
        <v>0</v>
      </c>
    </row>
    <row r="367" customFormat="false" ht="12" hidden="false" customHeight="false" outlineLevel="0" collapsed="false">
      <c r="A367" s="3" t="s">
        <v>96</v>
      </c>
      <c r="B367" s="0" t="str">
        <f aca="false">IF(C367=0,1,"")</f>
        <v/>
      </c>
      <c r="C367" s="0" t="n">
        <f aca="false">IF(A367=A368,1,0)</f>
        <v>1</v>
      </c>
      <c r="E367" s="2" t="s">
        <v>369</v>
      </c>
      <c r="F367" s="1" t="n">
        <f aca="false">COUNTIF(A$2:A$987,E367)</f>
        <v>1</v>
      </c>
      <c r="G367" s="1" t="n">
        <f aca="false">COUNTIF(全リスト!B$2:T$40,E367)</f>
        <v>0</v>
      </c>
    </row>
    <row r="368" customFormat="false" ht="12" hidden="false" customHeight="false" outlineLevel="0" collapsed="false">
      <c r="A368" s="3" t="s">
        <v>96</v>
      </c>
      <c r="B368" s="0" t="str">
        <f aca="false">IF(C368=0,1,"")</f>
        <v/>
      </c>
      <c r="C368" s="0" t="n">
        <f aca="false">IF(A368=A369,1,0)</f>
        <v>1</v>
      </c>
      <c r="E368" s="2" t="s">
        <v>370</v>
      </c>
      <c r="F368" s="1" t="n">
        <f aca="false">COUNTIF(A$2:A$987,E368)</f>
        <v>1</v>
      </c>
      <c r="G368" s="1" t="n">
        <f aca="false">COUNTIF(全リスト!B$2:T$40,E368)</f>
        <v>0</v>
      </c>
    </row>
    <row r="369" customFormat="false" ht="12" hidden="false" customHeight="false" outlineLevel="0" collapsed="false">
      <c r="A369" s="3" t="s">
        <v>96</v>
      </c>
      <c r="B369" s="0" t="n">
        <f aca="false">IF(C369=0,1,"")</f>
        <v>1</v>
      </c>
      <c r="C369" s="0" t="n">
        <f aca="false">IF(A369=A370,1,0)</f>
        <v>0</v>
      </c>
      <c r="E369" s="2" t="s">
        <v>371</v>
      </c>
      <c r="F369" s="1" t="n">
        <f aca="false">COUNTIF(A$2:A$987,E369)</f>
        <v>1</v>
      </c>
      <c r="G369" s="1" t="n">
        <f aca="false">COUNTIF(全リスト!B$2:T$40,E369)</f>
        <v>0</v>
      </c>
    </row>
    <row r="370" customFormat="false" ht="12" hidden="false" customHeight="false" outlineLevel="0" collapsed="false">
      <c r="A370" s="3" t="s">
        <v>213</v>
      </c>
      <c r="B370" s="0" t="str">
        <f aca="false">IF(C370=0,1,"")</f>
        <v/>
      </c>
      <c r="C370" s="0" t="n">
        <f aca="false">IF(A370=A371,1,0)</f>
        <v>1</v>
      </c>
      <c r="E370" s="2" t="s">
        <v>372</v>
      </c>
      <c r="F370" s="1" t="n">
        <f aca="false">COUNTIF(A$2:A$987,E370)</f>
        <v>1</v>
      </c>
      <c r="G370" s="1" t="n">
        <f aca="false">COUNTIF(全リスト!B$2:T$40,E370)</f>
        <v>0</v>
      </c>
    </row>
    <row r="371" customFormat="false" ht="12" hidden="false" customHeight="false" outlineLevel="0" collapsed="false">
      <c r="A371" s="3" t="s">
        <v>213</v>
      </c>
      <c r="B371" s="0" t="n">
        <f aca="false">IF(C371=0,1,"")</f>
        <v>1</v>
      </c>
      <c r="C371" s="0" t="n">
        <f aca="false">IF(A371=A372,1,0)</f>
        <v>0</v>
      </c>
      <c r="E371" s="2" t="s">
        <v>373</v>
      </c>
      <c r="F371" s="1" t="n">
        <f aca="false">COUNTIF(A$2:A$987,E371)</f>
        <v>1</v>
      </c>
      <c r="G371" s="1" t="n">
        <f aca="false">COUNTIF(全リスト!B$2:T$40,E371)</f>
        <v>0</v>
      </c>
    </row>
    <row r="372" customFormat="false" ht="12" hidden="false" customHeight="false" outlineLevel="0" collapsed="false">
      <c r="A372" s="3" t="s">
        <v>157</v>
      </c>
      <c r="B372" s="0" t="str">
        <f aca="false">IF(C372=0,1,"")</f>
        <v/>
      </c>
      <c r="C372" s="0" t="n">
        <f aca="false">IF(A372=A373,1,0)</f>
        <v>1</v>
      </c>
      <c r="E372" s="2" t="s">
        <v>374</v>
      </c>
      <c r="F372" s="1" t="n">
        <f aca="false">COUNTIF(A$2:A$987,E372)</f>
        <v>1</v>
      </c>
      <c r="G372" s="1" t="n">
        <f aca="false">COUNTIF(全リスト!B$2:T$40,E372)</f>
        <v>0</v>
      </c>
    </row>
    <row r="373" customFormat="false" ht="12" hidden="false" customHeight="false" outlineLevel="0" collapsed="false">
      <c r="A373" s="3" t="s">
        <v>157</v>
      </c>
      <c r="B373" s="0" t="str">
        <f aca="false">IF(C373=0,1,"")</f>
        <v/>
      </c>
      <c r="C373" s="0" t="n">
        <f aca="false">IF(A373=A374,1,0)</f>
        <v>1</v>
      </c>
      <c r="E373" s="2" t="s">
        <v>375</v>
      </c>
      <c r="F373" s="1" t="n">
        <f aca="false">COUNTIF(A$2:A$987,E373)</f>
        <v>1</v>
      </c>
      <c r="G373" s="1" t="n">
        <f aca="false">COUNTIF(全リスト!B$2:T$40,E373)</f>
        <v>0</v>
      </c>
    </row>
    <row r="374" customFormat="false" ht="12" hidden="false" customHeight="false" outlineLevel="0" collapsed="false">
      <c r="A374" s="3" t="s">
        <v>157</v>
      </c>
      <c r="B374" s="0" t="n">
        <f aca="false">IF(C374=0,1,"")</f>
        <v>1</v>
      </c>
      <c r="C374" s="0" t="n">
        <f aca="false">IF(A374=A375,1,0)</f>
        <v>0</v>
      </c>
      <c r="E374" s="7" t="s">
        <v>376</v>
      </c>
      <c r="F374" s="1" t="n">
        <f aca="false">COUNTIF(A$2:A$987,E374)</f>
        <v>1</v>
      </c>
      <c r="G374" s="1" t="n">
        <f aca="false">COUNTIF(全リスト!B$2:T$40,E374)</f>
        <v>0</v>
      </c>
    </row>
    <row r="375" customFormat="false" ht="12" hidden="false" customHeight="false" outlineLevel="0" collapsed="false">
      <c r="A375" s="8" t="s">
        <v>357</v>
      </c>
      <c r="B375" s="0" t="n">
        <f aca="false">IF(C375=0,1,"")</f>
        <v>1</v>
      </c>
      <c r="C375" s="0" t="n">
        <f aca="false">IF(A375=A376,1,0)</f>
        <v>0</v>
      </c>
      <c r="E375" s="7" t="s">
        <v>377</v>
      </c>
      <c r="F375" s="1" t="n">
        <f aca="false">COUNTIF(A$2:A$987,E375)</f>
        <v>1</v>
      </c>
      <c r="G375" s="1" t="n">
        <f aca="false">COUNTIF(全リスト!B$2:T$40,E375)</f>
        <v>0</v>
      </c>
    </row>
    <row r="376" customFormat="false" ht="12" hidden="false" customHeight="false" outlineLevel="0" collapsed="false">
      <c r="A376" s="3" t="s">
        <v>358</v>
      </c>
      <c r="B376" s="0" t="n">
        <f aca="false">IF(C376=0,1,"")</f>
        <v>1</v>
      </c>
      <c r="C376" s="0" t="n">
        <f aca="false">IF(A376=A377,1,0)</f>
        <v>0</v>
      </c>
      <c r="E376" s="2" t="s">
        <v>378</v>
      </c>
      <c r="F376" s="1" t="n">
        <f aca="false">COUNTIF(A$2:A$987,E376)</f>
        <v>1</v>
      </c>
      <c r="G376" s="1" t="n">
        <f aca="false">COUNTIF(全リスト!B$2:T$40,E376)</f>
        <v>0</v>
      </c>
    </row>
    <row r="377" customFormat="false" ht="12" hidden="false" customHeight="false" outlineLevel="0" collapsed="false">
      <c r="A377" s="3" t="s">
        <v>359</v>
      </c>
      <c r="B377" s="0" t="n">
        <f aca="false">IF(C377=0,1,"")</f>
        <v>1</v>
      </c>
      <c r="C377" s="0" t="n">
        <f aca="false">IF(A377=A378,1,0)</f>
        <v>0</v>
      </c>
      <c r="E377" s="2" t="s">
        <v>379</v>
      </c>
      <c r="F377" s="1" t="n">
        <f aca="false">COUNTIF(A$2:A$987,E377)</f>
        <v>1</v>
      </c>
      <c r="G377" s="1" t="n">
        <f aca="false">COUNTIF(全リスト!B$2:T$40,E377)</f>
        <v>0</v>
      </c>
    </row>
    <row r="378" customFormat="false" ht="12" hidden="false" customHeight="false" outlineLevel="0" collapsed="false">
      <c r="A378" s="3" t="s">
        <v>18</v>
      </c>
      <c r="B378" s="0" t="str">
        <f aca="false">IF(C378=0,1,"")</f>
        <v/>
      </c>
      <c r="C378" s="0" t="n">
        <f aca="false">IF(A378=A379,1,0)</f>
        <v>1</v>
      </c>
      <c r="E378" s="2" t="s">
        <v>380</v>
      </c>
      <c r="F378" s="1" t="n">
        <f aca="false">COUNTIF(A$2:A$987,E378)</f>
        <v>1</v>
      </c>
      <c r="G378" s="1" t="n">
        <f aca="false">COUNTIF(全リスト!B$2:T$40,E378)</f>
        <v>0</v>
      </c>
    </row>
    <row r="379" customFormat="false" ht="12" hidden="false" customHeight="false" outlineLevel="0" collapsed="false">
      <c r="A379" s="3" t="s">
        <v>18</v>
      </c>
      <c r="B379" s="0" t="str">
        <f aca="false">IF(C379=0,1,"")</f>
        <v/>
      </c>
      <c r="C379" s="0" t="n">
        <f aca="false">IF(A379=A380,1,0)</f>
        <v>1</v>
      </c>
      <c r="E379" s="7" t="s">
        <v>381</v>
      </c>
      <c r="F379" s="1" t="n">
        <f aca="false">COUNTIF(A$2:A$987,E379)</f>
        <v>1</v>
      </c>
      <c r="G379" s="1" t="n">
        <f aca="false">COUNTIF(全リスト!B$2:T$40,E379)</f>
        <v>0</v>
      </c>
    </row>
    <row r="380" customFormat="false" ht="12" hidden="false" customHeight="false" outlineLevel="0" collapsed="false">
      <c r="A380" s="3" t="s">
        <v>18</v>
      </c>
      <c r="B380" s="0" t="str">
        <f aca="false">IF(C380=0,1,"")</f>
        <v/>
      </c>
      <c r="C380" s="0" t="n">
        <f aca="false">IF(A380=A381,1,0)</f>
        <v>1</v>
      </c>
      <c r="E380" s="2" t="s">
        <v>382</v>
      </c>
      <c r="F380" s="1" t="n">
        <f aca="false">COUNTIF(A$2:A$987,E380)</f>
        <v>1</v>
      </c>
      <c r="G380" s="1" t="n">
        <f aca="false">COUNTIF(全リスト!B$2:T$40,E380)</f>
        <v>0</v>
      </c>
    </row>
    <row r="381" customFormat="false" ht="12" hidden="false" customHeight="false" outlineLevel="0" collapsed="false">
      <c r="A381" s="3" t="s">
        <v>18</v>
      </c>
      <c r="B381" s="0" t="str">
        <f aca="false">IF(C381=0,1,"")</f>
        <v/>
      </c>
      <c r="C381" s="0" t="n">
        <f aca="false">IF(A381=A382,1,0)</f>
        <v>1</v>
      </c>
      <c r="E381" s="2" t="s">
        <v>383</v>
      </c>
      <c r="F381" s="1" t="n">
        <f aca="false">COUNTIF(A$2:A$987,E381)</f>
        <v>1</v>
      </c>
      <c r="G381" s="1" t="n">
        <f aca="false">COUNTIF(全リスト!B$2:T$40,E381)</f>
        <v>0</v>
      </c>
    </row>
    <row r="382" customFormat="false" ht="12" hidden="false" customHeight="false" outlineLevel="0" collapsed="false">
      <c r="A382" s="3" t="s">
        <v>18</v>
      </c>
      <c r="B382" s="0" t="str">
        <f aca="false">IF(C382=0,1,"")</f>
        <v/>
      </c>
      <c r="C382" s="0" t="n">
        <f aca="false">IF(A382=A383,1,0)</f>
        <v>1</v>
      </c>
      <c r="E382" s="2" t="s">
        <v>384</v>
      </c>
      <c r="F382" s="1" t="n">
        <f aca="false">COUNTIF(A$2:A$987,E382)</f>
        <v>1</v>
      </c>
      <c r="G382" s="1" t="n">
        <f aca="false">COUNTIF(全リスト!B$2:T$40,E382)</f>
        <v>0</v>
      </c>
    </row>
    <row r="383" customFormat="false" ht="12" hidden="false" customHeight="false" outlineLevel="0" collapsed="false">
      <c r="A383" s="3" t="s">
        <v>18</v>
      </c>
      <c r="B383" s="0" t="str">
        <f aca="false">IF(C383=0,1,"")</f>
        <v/>
      </c>
      <c r="C383" s="0" t="n">
        <f aca="false">IF(A383=A384,1,0)</f>
        <v>1</v>
      </c>
      <c r="E383" s="2" t="s">
        <v>385</v>
      </c>
      <c r="F383" s="1" t="n">
        <f aca="false">COUNTIF(A$2:A$987,E383)</f>
        <v>1</v>
      </c>
      <c r="G383" s="1" t="n">
        <f aca="false">COUNTIF(全リスト!B$2:T$40,E383)</f>
        <v>0</v>
      </c>
    </row>
    <row r="384" customFormat="false" ht="12" hidden="false" customHeight="false" outlineLevel="0" collapsed="false">
      <c r="A384" s="3" t="s">
        <v>18</v>
      </c>
      <c r="B384" s="0" t="n">
        <f aca="false">IF(C384=0,1,"")</f>
        <v>1</v>
      </c>
      <c r="C384" s="0" t="n">
        <f aca="false">IF(A384=A385,1,0)</f>
        <v>0</v>
      </c>
      <c r="E384" s="2" t="s">
        <v>386</v>
      </c>
      <c r="F384" s="1" t="n">
        <f aca="false">COUNTIF(A$2:A$987,E384)</f>
        <v>1</v>
      </c>
      <c r="G384" s="1" t="n">
        <f aca="false">COUNTIF(全リスト!B$2:T$40,E384)</f>
        <v>0</v>
      </c>
    </row>
    <row r="385" customFormat="false" ht="12" hidden="false" customHeight="false" outlineLevel="0" collapsed="false">
      <c r="A385" s="6" t="s">
        <v>78</v>
      </c>
      <c r="B385" s="0" t="str">
        <f aca="false">IF(C385=0,1,"")</f>
        <v/>
      </c>
      <c r="C385" s="0" t="n">
        <f aca="false">IF(A385=A386,1,0)</f>
        <v>1</v>
      </c>
      <c r="E385" s="2" t="s">
        <v>387</v>
      </c>
      <c r="F385" s="1" t="n">
        <f aca="false">COUNTIF(A$2:A$987,E385)</f>
        <v>1</v>
      </c>
      <c r="G385" s="1" t="n">
        <f aca="false">COUNTIF(全リスト!B$2:T$40,E385)</f>
        <v>0</v>
      </c>
    </row>
    <row r="386" customFormat="false" ht="12" hidden="false" customHeight="false" outlineLevel="0" collapsed="false">
      <c r="A386" s="3" t="s">
        <v>78</v>
      </c>
      <c r="B386" s="0" t="str">
        <f aca="false">IF(C386=0,1,"")</f>
        <v/>
      </c>
      <c r="C386" s="0" t="n">
        <f aca="false">IF(A386=A387,1,0)</f>
        <v>1</v>
      </c>
      <c r="E386" s="7" t="s">
        <v>388</v>
      </c>
      <c r="F386" s="1" t="n">
        <f aca="false">COUNTIF(A$2:A$987,E386)</f>
        <v>1</v>
      </c>
      <c r="G386" s="1" t="n">
        <f aca="false">COUNTIF(全リスト!B$2:T$40,E386)</f>
        <v>0</v>
      </c>
    </row>
    <row r="387" customFormat="false" ht="12" hidden="false" customHeight="false" outlineLevel="0" collapsed="false">
      <c r="A387" s="6" t="s">
        <v>78</v>
      </c>
      <c r="B387" s="0" t="str">
        <f aca="false">IF(C387=0,1,"")</f>
        <v/>
      </c>
      <c r="C387" s="0" t="n">
        <f aca="false">IF(A387=A388,1,0)</f>
        <v>1</v>
      </c>
      <c r="E387" s="2" t="s">
        <v>389</v>
      </c>
      <c r="F387" s="1" t="n">
        <f aca="false">COUNTIF(A$2:A$987,E387)</f>
        <v>1</v>
      </c>
      <c r="G387" s="1" t="n">
        <f aca="false">COUNTIF(全リスト!B$2:T$40,E387)</f>
        <v>0</v>
      </c>
    </row>
    <row r="388" customFormat="false" ht="12" hidden="false" customHeight="false" outlineLevel="0" collapsed="false">
      <c r="A388" s="3" t="s">
        <v>78</v>
      </c>
      <c r="B388" s="0" t="n">
        <f aca="false">IF(C388=0,1,"")</f>
        <v>1</v>
      </c>
      <c r="C388" s="0" t="n">
        <f aca="false">IF(A388=A389,1,0)</f>
        <v>0</v>
      </c>
      <c r="E388" s="2" t="s">
        <v>390</v>
      </c>
      <c r="F388" s="1" t="n">
        <f aca="false">COUNTIF(A$2:A$987,E388)</f>
        <v>1</v>
      </c>
      <c r="G388" s="1" t="n">
        <f aca="false">COUNTIF(全リスト!B$2:T$40,E388)</f>
        <v>0</v>
      </c>
    </row>
    <row r="389" customFormat="false" ht="12" hidden="false" customHeight="false" outlineLevel="0" collapsed="false">
      <c r="A389" s="3" t="s">
        <v>89</v>
      </c>
      <c r="B389" s="0" t="str">
        <f aca="false">IF(C389=0,1,"")</f>
        <v/>
      </c>
      <c r="C389" s="0" t="n">
        <f aca="false">IF(A389=A390,1,0)</f>
        <v>1</v>
      </c>
      <c r="E389" s="7" t="s">
        <v>391</v>
      </c>
      <c r="F389" s="1" t="n">
        <f aca="false">COUNTIF(A$2:A$987,E389)</f>
        <v>1</v>
      </c>
      <c r="G389" s="1" t="n">
        <f aca="false">COUNTIF(全リスト!B$2:T$40,E389)</f>
        <v>0</v>
      </c>
    </row>
    <row r="390" customFormat="false" ht="12" hidden="false" customHeight="false" outlineLevel="0" collapsed="false">
      <c r="A390" s="3" t="s">
        <v>89</v>
      </c>
      <c r="B390" s="0" t="str">
        <f aca="false">IF(C390=0,1,"")</f>
        <v/>
      </c>
      <c r="C390" s="0" t="n">
        <f aca="false">IF(A390=A391,1,0)</f>
        <v>1</v>
      </c>
      <c r="E390" s="2" t="s">
        <v>392</v>
      </c>
      <c r="F390" s="1" t="n">
        <f aca="false">COUNTIF(A$2:A$987,E390)</f>
        <v>1</v>
      </c>
      <c r="G390" s="1" t="n">
        <f aca="false">COUNTIF(全リスト!B$2:T$40,E390)</f>
        <v>0</v>
      </c>
    </row>
    <row r="391" customFormat="false" ht="12" hidden="false" customHeight="false" outlineLevel="0" collapsed="false">
      <c r="A391" s="3" t="s">
        <v>89</v>
      </c>
      <c r="B391" s="0" t="str">
        <f aca="false">IF(C391=0,1,"")</f>
        <v/>
      </c>
      <c r="C391" s="0" t="n">
        <f aca="false">IF(A391=A392,1,0)</f>
        <v>1</v>
      </c>
      <c r="E391" s="7" t="s">
        <v>393</v>
      </c>
      <c r="F391" s="1" t="n">
        <f aca="false">COUNTIF(A$2:A$987,E391)</f>
        <v>1</v>
      </c>
      <c r="G391" s="1" t="n">
        <f aca="false">COUNTIF(全リスト!B$2:T$40,E391)</f>
        <v>0</v>
      </c>
    </row>
    <row r="392" customFormat="false" ht="12" hidden="false" customHeight="false" outlineLevel="0" collapsed="false">
      <c r="A392" s="3" t="s">
        <v>89</v>
      </c>
      <c r="B392" s="0" t="n">
        <f aca="false">IF(C392=0,1,"")</f>
        <v>1</v>
      </c>
      <c r="C392" s="0" t="n">
        <f aca="false">IF(A392=A393,1,0)</f>
        <v>0</v>
      </c>
      <c r="E392" s="2" t="s">
        <v>394</v>
      </c>
      <c r="F392" s="1" t="n">
        <f aca="false">COUNTIF(A$2:A$987,E392)</f>
        <v>1</v>
      </c>
      <c r="G392" s="1" t="n">
        <f aca="false">COUNTIF(全リスト!B$2:T$40,E392)</f>
        <v>0</v>
      </c>
    </row>
    <row r="393" customFormat="false" ht="12" hidden="false" customHeight="false" outlineLevel="0" collapsed="false">
      <c r="A393" s="3" t="s">
        <v>251</v>
      </c>
      <c r="B393" s="0" t="str">
        <f aca="false">IF(C393=0,1,"")</f>
        <v/>
      </c>
      <c r="C393" s="0" t="n">
        <f aca="false">IF(A393=A394,1,0)</f>
        <v>1</v>
      </c>
      <c r="E393" s="2" t="s">
        <v>395</v>
      </c>
      <c r="F393" s="1" t="n">
        <f aca="false">COUNTIF(A$2:A$987,E393)</f>
        <v>1</v>
      </c>
      <c r="G393" s="1" t="n">
        <f aca="false">COUNTIF(全リスト!B$2:T$40,E393)</f>
        <v>0</v>
      </c>
    </row>
    <row r="394" customFormat="false" ht="12" hidden="false" customHeight="false" outlineLevel="0" collapsed="false">
      <c r="A394" s="3" t="s">
        <v>251</v>
      </c>
      <c r="B394" s="0" t="n">
        <f aca="false">IF(C394=0,1,"")</f>
        <v>1</v>
      </c>
      <c r="C394" s="0" t="n">
        <f aca="false">IF(A394=A395,1,0)</f>
        <v>0</v>
      </c>
      <c r="E394" s="2" t="s">
        <v>396</v>
      </c>
      <c r="F394" s="1" t="n">
        <f aca="false">COUNTIF(A$2:A$987,E394)</f>
        <v>1</v>
      </c>
      <c r="G394" s="1" t="n">
        <f aca="false">COUNTIF(全リスト!B$2:T$40,E394)</f>
        <v>0</v>
      </c>
    </row>
    <row r="395" customFormat="false" ht="12" hidden="false" customHeight="false" outlineLevel="0" collapsed="false">
      <c r="A395" s="3" t="s">
        <v>360</v>
      </c>
      <c r="B395" s="0" t="n">
        <f aca="false">IF(C395=0,1,"")</f>
        <v>1</v>
      </c>
      <c r="C395" s="0" t="n">
        <f aca="false">IF(A395=A396,1,0)</f>
        <v>0</v>
      </c>
      <c r="E395" s="2" t="s">
        <v>397</v>
      </c>
      <c r="F395" s="1" t="n">
        <f aca="false">COUNTIF(A$2:A$987,E395)</f>
        <v>1</v>
      </c>
      <c r="G395" s="1" t="n">
        <f aca="false">COUNTIF(全リスト!B$2:T$40,E395)</f>
        <v>0</v>
      </c>
    </row>
    <row r="396" customFormat="false" ht="12" hidden="false" customHeight="false" outlineLevel="0" collapsed="false">
      <c r="A396" s="6" t="s">
        <v>361</v>
      </c>
      <c r="B396" s="0" t="n">
        <f aca="false">IF(C396=0,1,"")</f>
        <v>1</v>
      </c>
      <c r="C396" s="0" t="n">
        <f aca="false">IF(A396=A397,1,0)</f>
        <v>0</v>
      </c>
      <c r="E396" s="2" t="s">
        <v>398</v>
      </c>
      <c r="F396" s="1" t="n">
        <f aca="false">COUNTIF(A$2:A$987,E396)</f>
        <v>1</v>
      </c>
      <c r="G396" s="1" t="n">
        <f aca="false">COUNTIF(全リスト!B$2:T$40,E396)</f>
        <v>0</v>
      </c>
    </row>
    <row r="397" customFormat="false" ht="12" hidden="false" customHeight="false" outlineLevel="0" collapsed="false">
      <c r="A397" s="6" t="s">
        <v>158</v>
      </c>
      <c r="B397" s="0" t="str">
        <f aca="false">IF(C397=0,1,"")</f>
        <v/>
      </c>
      <c r="C397" s="0" t="n">
        <f aca="false">IF(A397=A398,1,0)</f>
        <v>1</v>
      </c>
      <c r="E397" s="7" t="s">
        <v>399</v>
      </c>
      <c r="F397" s="1" t="n">
        <f aca="false">COUNTIF(A$2:A$987,E397)</f>
        <v>1</v>
      </c>
      <c r="G397" s="1" t="n">
        <f aca="false">COUNTIF(全リスト!B$2:T$40,E397)</f>
        <v>0</v>
      </c>
    </row>
    <row r="398" customFormat="false" ht="12" hidden="false" customHeight="false" outlineLevel="0" collapsed="false">
      <c r="A398" s="6" t="s">
        <v>158</v>
      </c>
      <c r="B398" s="0" t="str">
        <f aca="false">IF(C398=0,1,"")</f>
        <v/>
      </c>
      <c r="C398" s="0" t="n">
        <f aca="false">IF(A398=A399,1,0)</f>
        <v>1</v>
      </c>
      <c r="E398" s="7" t="s">
        <v>400</v>
      </c>
      <c r="F398" s="1" t="n">
        <f aca="false">COUNTIF(A$2:A$987,E398)</f>
        <v>1</v>
      </c>
      <c r="G398" s="1" t="n">
        <f aca="false">COUNTIF(全リスト!B$2:T$40,E398)</f>
        <v>0</v>
      </c>
    </row>
    <row r="399" customFormat="false" ht="12" hidden="false" customHeight="false" outlineLevel="0" collapsed="false">
      <c r="A399" s="6" t="s">
        <v>158</v>
      </c>
      <c r="B399" s="0" t="n">
        <f aca="false">IF(C399=0,1,"")</f>
        <v>1</v>
      </c>
      <c r="C399" s="0" t="n">
        <f aca="false">IF(A399=A400,1,0)</f>
        <v>0</v>
      </c>
      <c r="E399" s="2" t="s">
        <v>401</v>
      </c>
      <c r="F399" s="1" t="n">
        <f aca="false">COUNTIF(A$2:A$987,E399)</f>
        <v>1</v>
      </c>
      <c r="G399" s="1" t="n">
        <f aca="false">COUNTIF(全リスト!B$2:T$40,E399)</f>
        <v>0</v>
      </c>
    </row>
    <row r="400" customFormat="false" ht="12" hidden="false" customHeight="false" outlineLevel="0" collapsed="false">
      <c r="A400" s="3" t="s">
        <v>215</v>
      </c>
      <c r="B400" s="0" t="str">
        <f aca="false">IF(C400=0,1,"")</f>
        <v/>
      </c>
      <c r="C400" s="0" t="n">
        <f aca="false">IF(A400=A401,1,0)</f>
        <v>1</v>
      </c>
      <c r="E400" s="2" t="s">
        <v>402</v>
      </c>
      <c r="F400" s="1" t="n">
        <f aca="false">COUNTIF(A$2:A$987,E400)</f>
        <v>1</v>
      </c>
      <c r="G400" s="1" t="n">
        <f aca="false">COUNTIF(全リスト!B$2:T$40,E400)</f>
        <v>0</v>
      </c>
    </row>
    <row r="401" customFormat="false" ht="12" hidden="false" customHeight="false" outlineLevel="0" collapsed="false">
      <c r="A401" s="3" t="s">
        <v>215</v>
      </c>
      <c r="B401" s="0" t="n">
        <f aca="false">IF(C401=0,1,"")</f>
        <v>1</v>
      </c>
      <c r="C401" s="0" t="n">
        <f aca="false">IF(A401=A402,1,0)</f>
        <v>0</v>
      </c>
      <c r="E401" s="7" t="s">
        <v>403</v>
      </c>
      <c r="F401" s="1" t="n">
        <f aca="false">COUNTIF(A$2:A$987,E401)</f>
        <v>1</v>
      </c>
      <c r="G401" s="1" t="n">
        <f aca="false">COUNTIF(全リスト!B$2:T$40,E401)</f>
        <v>0</v>
      </c>
    </row>
    <row r="402" customFormat="false" ht="12" hidden="false" customHeight="false" outlineLevel="0" collapsed="false">
      <c r="A402" s="3" t="s">
        <v>192</v>
      </c>
      <c r="B402" s="0" t="str">
        <f aca="false">IF(C402=0,1,"")</f>
        <v/>
      </c>
      <c r="C402" s="0" t="n">
        <f aca="false">IF(A402=A403,1,0)</f>
        <v>1</v>
      </c>
      <c r="E402" s="2" t="s">
        <v>404</v>
      </c>
      <c r="F402" s="1" t="n">
        <f aca="false">COUNTIF(A$2:A$987,E402)</f>
        <v>1</v>
      </c>
      <c r="G402" s="1" t="n">
        <f aca="false">COUNTIF(全リスト!B$2:T$40,E402)</f>
        <v>0</v>
      </c>
    </row>
    <row r="403" customFormat="false" ht="12" hidden="false" customHeight="false" outlineLevel="0" collapsed="false">
      <c r="A403" s="3" t="s">
        <v>192</v>
      </c>
      <c r="B403" s="0" t="n">
        <f aca="false">IF(C403=0,1,"")</f>
        <v>1</v>
      </c>
      <c r="C403" s="0" t="n">
        <f aca="false">IF(A403=A404,1,0)</f>
        <v>0</v>
      </c>
      <c r="E403" s="2" t="s">
        <v>405</v>
      </c>
      <c r="F403" s="1" t="n">
        <f aca="false">COUNTIF(A$2:A$987,E403)</f>
        <v>1</v>
      </c>
      <c r="G403" s="1" t="n">
        <f aca="false">COUNTIF(全リスト!B$2:T$40,E403)</f>
        <v>0</v>
      </c>
    </row>
    <row r="404" customFormat="false" ht="12" hidden="false" customHeight="false" outlineLevel="0" collapsed="false">
      <c r="A404" s="3" t="s">
        <v>159</v>
      </c>
      <c r="B404" s="0" t="str">
        <f aca="false">IF(C404=0,1,"")</f>
        <v/>
      </c>
      <c r="C404" s="0" t="n">
        <f aca="false">IF(A404=A405,1,0)</f>
        <v>1</v>
      </c>
      <c r="E404" s="2" t="s">
        <v>406</v>
      </c>
      <c r="F404" s="1" t="n">
        <f aca="false">COUNTIF(A$2:A$987,E404)</f>
        <v>1</v>
      </c>
      <c r="G404" s="1" t="n">
        <f aca="false">COUNTIF(全リスト!B$2:T$40,E404)</f>
        <v>0</v>
      </c>
    </row>
    <row r="405" customFormat="false" ht="12" hidden="false" customHeight="false" outlineLevel="0" collapsed="false">
      <c r="A405" s="6" t="s">
        <v>159</v>
      </c>
      <c r="B405" s="0" t="str">
        <f aca="false">IF(C405=0,1,"")</f>
        <v/>
      </c>
      <c r="C405" s="0" t="n">
        <f aca="false">IF(A405=A406,1,0)</f>
        <v>1</v>
      </c>
      <c r="E405" s="2" t="s">
        <v>407</v>
      </c>
      <c r="F405" s="1" t="n">
        <f aca="false">COUNTIF(A$2:A$987,E405)</f>
        <v>1</v>
      </c>
      <c r="G405" s="1" t="n">
        <f aca="false">COUNTIF(全リスト!B$2:T$40,E405)</f>
        <v>0</v>
      </c>
    </row>
    <row r="406" customFormat="false" ht="12" hidden="false" customHeight="false" outlineLevel="0" collapsed="false">
      <c r="A406" s="3" t="s">
        <v>159</v>
      </c>
      <c r="B406" s="0" t="n">
        <f aca="false">IF(C406=0,1,"")</f>
        <v>1</v>
      </c>
      <c r="C406" s="0" t="n">
        <f aca="false">IF(A406=A407,1,0)</f>
        <v>0</v>
      </c>
      <c r="E406" s="2" t="s">
        <v>408</v>
      </c>
      <c r="F406" s="1" t="n">
        <f aca="false">COUNTIF(A$2:A$987,E406)</f>
        <v>1</v>
      </c>
      <c r="G406" s="1" t="n">
        <f aca="false">COUNTIF(全リスト!B$2:T$40,E406)</f>
        <v>0</v>
      </c>
    </row>
    <row r="407" customFormat="false" ht="12" hidden="false" customHeight="false" outlineLevel="0" collapsed="false">
      <c r="A407" s="3" t="s">
        <v>69</v>
      </c>
      <c r="B407" s="0" t="str">
        <f aca="false">IF(C407=0,1,"")</f>
        <v/>
      </c>
      <c r="C407" s="0" t="n">
        <f aca="false">IF(A407=A408,1,0)</f>
        <v>1</v>
      </c>
      <c r="E407" s="9" t="s">
        <v>409</v>
      </c>
      <c r="F407" s="1" t="n">
        <f aca="false">COUNTIF(A$2:A$987,E407)</f>
        <v>1</v>
      </c>
      <c r="G407" s="1" t="n">
        <f aca="false">COUNTIF(全リスト!B$2:T$40,E407)</f>
        <v>0</v>
      </c>
    </row>
    <row r="408" customFormat="false" ht="12" hidden="false" customHeight="false" outlineLevel="0" collapsed="false">
      <c r="A408" s="3" t="s">
        <v>69</v>
      </c>
      <c r="B408" s="0" t="str">
        <f aca="false">IF(C408=0,1,"")</f>
        <v/>
      </c>
      <c r="C408" s="0" t="n">
        <f aca="false">IF(A408=A409,1,0)</f>
        <v>1</v>
      </c>
      <c r="E408" s="2" t="s">
        <v>410</v>
      </c>
      <c r="F408" s="1" t="n">
        <f aca="false">COUNTIF(A$2:A$987,E408)</f>
        <v>1</v>
      </c>
      <c r="G408" s="1" t="n">
        <f aca="false">COUNTIF(全リスト!B$2:T$40,E408)</f>
        <v>0</v>
      </c>
    </row>
    <row r="409" customFormat="false" ht="12" hidden="false" customHeight="false" outlineLevel="0" collapsed="false">
      <c r="A409" s="3" t="s">
        <v>69</v>
      </c>
      <c r="B409" s="0" t="str">
        <f aca="false">IF(C409=0,1,"")</f>
        <v/>
      </c>
      <c r="C409" s="0" t="n">
        <f aca="false">IF(A409=A410,1,0)</f>
        <v>1</v>
      </c>
      <c r="E409" s="7" t="s">
        <v>411</v>
      </c>
      <c r="F409" s="1" t="n">
        <f aca="false">COUNTIF(A$2:A$987,E409)</f>
        <v>1</v>
      </c>
      <c r="G409" s="1" t="n">
        <f aca="false">COUNTIF(全リスト!B$2:T$40,E409)</f>
        <v>0</v>
      </c>
    </row>
    <row r="410" customFormat="false" ht="12" hidden="false" customHeight="false" outlineLevel="0" collapsed="false">
      <c r="A410" s="3" t="s">
        <v>69</v>
      </c>
      <c r="B410" s="0" t="n">
        <f aca="false">IF(C410=0,1,"")</f>
        <v>1</v>
      </c>
      <c r="C410" s="0" t="n">
        <f aca="false">IF(A410=A411,1,0)</f>
        <v>0</v>
      </c>
      <c r="E410" s="2" t="s">
        <v>412</v>
      </c>
      <c r="F410" s="1" t="n">
        <f aca="false">COUNTIF(A$2:A$987,E410)</f>
        <v>1</v>
      </c>
      <c r="G410" s="1" t="n">
        <f aca="false">COUNTIF(全リスト!B$2:T$40,E410)</f>
        <v>0</v>
      </c>
    </row>
    <row r="411" customFormat="false" ht="12" hidden="false" customHeight="false" outlineLevel="0" collapsed="false">
      <c r="A411" s="3" t="s">
        <v>67</v>
      </c>
      <c r="B411" s="0" t="str">
        <f aca="false">IF(C411=0,1,"")</f>
        <v/>
      </c>
      <c r="C411" s="0" t="n">
        <f aca="false">IF(A411=A412,1,0)</f>
        <v>1</v>
      </c>
      <c r="E411" s="7" t="s">
        <v>413</v>
      </c>
      <c r="F411" s="1" t="n">
        <f aca="false">COUNTIF(A$2:A$987,E411)</f>
        <v>1</v>
      </c>
      <c r="G411" s="1" t="n">
        <f aca="false">COUNTIF(全リスト!B$2:T$40,E411)</f>
        <v>0</v>
      </c>
    </row>
    <row r="412" customFormat="false" ht="12" hidden="false" customHeight="false" outlineLevel="0" collapsed="false">
      <c r="A412" s="3" t="s">
        <v>67</v>
      </c>
      <c r="B412" s="0" t="str">
        <f aca="false">IF(C412=0,1,"")</f>
        <v/>
      </c>
      <c r="C412" s="0" t="n">
        <f aca="false">IF(A412=A413,1,0)</f>
        <v>1</v>
      </c>
      <c r="E412" s="2" t="s">
        <v>414</v>
      </c>
      <c r="F412" s="1" t="n">
        <f aca="false">COUNTIF(A$2:A$987,E412)</f>
        <v>1</v>
      </c>
      <c r="G412" s="1" t="n">
        <f aca="false">COUNTIF(全リスト!B$2:T$40,E412)</f>
        <v>0</v>
      </c>
    </row>
    <row r="413" customFormat="false" ht="12" hidden="false" customHeight="false" outlineLevel="0" collapsed="false">
      <c r="A413" s="6" t="s">
        <v>67</v>
      </c>
      <c r="B413" s="0" t="str">
        <f aca="false">IF(C413=0,1,"")</f>
        <v/>
      </c>
      <c r="C413" s="0" t="n">
        <f aca="false">IF(A413=A414,1,0)</f>
        <v>1</v>
      </c>
      <c r="E413" s="7" t="s">
        <v>415</v>
      </c>
      <c r="F413" s="1" t="n">
        <f aca="false">COUNTIF(A$2:A$987,E413)</f>
        <v>1</v>
      </c>
      <c r="G413" s="1" t="n">
        <f aca="false">COUNTIF(全リスト!B$2:T$40,E413)</f>
        <v>0</v>
      </c>
    </row>
    <row r="414" customFormat="false" ht="12" hidden="false" customHeight="false" outlineLevel="0" collapsed="false">
      <c r="A414" s="3" t="s">
        <v>67</v>
      </c>
      <c r="B414" s="0" t="n">
        <f aca="false">IF(C414=0,1,"")</f>
        <v>1</v>
      </c>
      <c r="C414" s="0" t="n">
        <f aca="false">IF(A414=A415,1,0)</f>
        <v>0</v>
      </c>
      <c r="E414" s="2" t="s">
        <v>416</v>
      </c>
      <c r="F414" s="1" t="n">
        <f aca="false">COUNTIF(A$2:A$987,E414)</f>
        <v>1</v>
      </c>
      <c r="G414" s="1" t="n">
        <f aca="false">COUNTIF(全リスト!B$2:T$40,E414)</f>
        <v>0</v>
      </c>
    </row>
    <row r="415" customFormat="false" ht="12" hidden="false" customHeight="false" outlineLevel="0" collapsed="false">
      <c r="A415" s="6" t="s">
        <v>362</v>
      </c>
      <c r="B415" s="0" t="n">
        <f aca="false">IF(C415=0,1,"")</f>
        <v>1</v>
      </c>
      <c r="C415" s="0" t="n">
        <f aca="false">IF(A415=A416,1,0)</f>
        <v>0</v>
      </c>
      <c r="E415" s="2" t="s">
        <v>417</v>
      </c>
      <c r="F415" s="1" t="n">
        <f aca="false">COUNTIF(A$2:A$987,E415)</f>
        <v>1</v>
      </c>
      <c r="G415" s="1" t="n">
        <f aca="false">COUNTIF(全リスト!B$2:T$40,E415)</f>
        <v>0</v>
      </c>
    </row>
    <row r="416" customFormat="false" ht="12" hidden="false" customHeight="false" outlineLevel="0" collapsed="false">
      <c r="A416" s="3" t="s">
        <v>297</v>
      </c>
      <c r="B416" s="0" t="n">
        <f aca="false">IF(C416=0,1,"")</f>
        <v>1</v>
      </c>
      <c r="C416" s="0" t="n">
        <f aca="false">IF(A416=A417,1,0)</f>
        <v>0</v>
      </c>
      <c r="E416" s="9" t="s">
        <v>418</v>
      </c>
      <c r="F416" s="1" t="n">
        <f aca="false">COUNTIF(A$2:A$987,E416)</f>
        <v>1</v>
      </c>
      <c r="G416" s="1" t="n">
        <f aca="false">COUNTIF(全リスト!B$2:T$40,E416)</f>
        <v>0</v>
      </c>
    </row>
    <row r="417" customFormat="false" ht="12" hidden="false" customHeight="false" outlineLevel="0" collapsed="false">
      <c r="A417" s="3" t="s">
        <v>363</v>
      </c>
      <c r="B417" s="0" t="n">
        <f aca="false">IF(C417=0,1,"")</f>
        <v>1</v>
      </c>
      <c r="C417" s="0" t="n">
        <f aca="false">IF(A417=A418,1,0)</f>
        <v>0</v>
      </c>
      <c r="E417" s="2" t="s">
        <v>419</v>
      </c>
      <c r="F417" s="1" t="n">
        <f aca="false">COUNTIF(A$2:A$987,E417)</f>
        <v>1</v>
      </c>
      <c r="G417" s="1" t="n">
        <f aca="false">COUNTIF(全リスト!B$2:T$40,E417)</f>
        <v>0</v>
      </c>
    </row>
    <row r="418" customFormat="false" ht="12" hidden="false" customHeight="false" outlineLevel="0" collapsed="false">
      <c r="A418" s="3" t="s">
        <v>364</v>
      </c>
      <c r="B418" s="0" t="n">
        <f aca="false">IF(C418=0,1,"")</f>
        <v>1</v>
      </c>
      <c r="C418" s="0" t="n">
        <f aca="false">IF(A418=A419,1,0)</f>
        <v>0</v>
      </c>
      <c r="E418" s="2" t="s">
        <v>420</v>
      </c>
      <c r="F418" s="1" t="n">
        <f aca="false">COUNTIF(A$2:A$987,E418)</f>
        <v>1</v>
      </c>
      <c r="G418" s="1" t="n">
        <f aca="false">COUNTIF(全リスト!B$2:T$40,E418)</f>
        <v>0</v>
      </c>
    </row>
    <row r="419" customFormat="false" ht="12" hidden="false" customHeight="false" outlineLevel="0" collapsed="false">
      <c r="A419" s="3" t="s">
        <v>217</v>
      </c>
      <c r="B419" s="0" t="str">
        <f aca="false">IF(C419=0,1,"")</f>
        <v/>
      </c>
      <c r="C419" s="0" t="n">
        <f aca="false">IF(A419=A420,1,0)</f>
        <v>1</v>
      </c>
      <c r="E419" s="2" t="s">
        <v>421</v>
      </c>
      <c r="F419" s="1" t="n">
        <f aca="false">COUNTIF(A$2:A$987,E419)</f>
        <v>1</v>
      </c>
      <c r="G419" s="1" t="n">
        <f aca="false">COUNTIF(全リスト!B$2:T$40,E419)</f>
        <v>0</v>
      </c>
    </row>
    <row r="420" customFormat="false" ht="12" hidden="false" customHeight="false" outlineLevel="0" collapsed="false">
      <c r="A420" s="3" t="s">
        <v>217</v>
      </c>
      <c r="B420" s="0" t="n">
        <f aca="false">IF(C420=0,1,"")</f>
        <v>1</v>
      </c>
      <c r="C420" s="0" t="n">
        <f aca="false">IF(A420=A421,1,0)</f>
        <v>0</v>
      </c>
      <c r="E420" s="2" t="s">
        <v>422</v>
      </c>
      <c r="F420" s="1" t="n">
        <f aca="false">COUNTIF(A$2:A$987,E420)</f>
        <v>1</v>
      </c>
      <c r="G420" s="1" t="n">
        <f aca="false">COUNTIF(全リスト!B$2:T$40,E420)</f>
        <v>0</v>
      </c>
    </row>
    <row r="421" customFormat="false" ht="12" hidden="false" customHeight="false" outlineLevel="0" collapsed="false">
      <c r="A421" s="3" t="s">
        <v>219</v>
      </c>
      <c r="B421" s="0" t="str">
        <f aca="false">IF(C421=0,1,"")</f>
        <v/>
      </c>
      <c r="C421" s="0" t="n">
        <f aca="false">IF(A421=A422,1,0)</f>
        <v>1</v>
      </c>
      <c r="E421" s="2" t="s">
        <v>423</v>
      </c>
      <c r="F421" s="1" t="n">
        <f aca="false">COUNTIF(A$2:A$987,E421)</f>
        <v>1</v>
      </c>
      <c r="G421" s="1" t="n">
        <f aca="false">COUNTIF(全リスト!B$2:T$40,E421)</f>
        <v>0</v>
      </c>
    </row>
    <row r="422" customFormat="false" ht="12" hidden="false" customHeight="false" outlineLevel="0" collapsed="false">
      <c r="A422" s="3" t="s">
        <v>219</v>
      </c>
      <c r="B422" s="0" t="n">
        <f aca="false">IF(C422=0,1,"")</f>
        <v>1</v>
      </c>
      <c r="C422" s="0" t="n">
        <f aca="false">IF(A422=A423,1,0)</f>
        <v>0</v>
      </c>
      <c r="E422" s="2" t="s">
        <v>424</v>
      </c>
      <c r="F422" s="1" t="n">
        <f aca="false">COUNTIF(A$2:A$987,E422)</f>
        <v>1</v>
      </c>
      <c r="G422" s="1" t="n">
        <f aca="false">COUNTIF(全リスト!B$2:T$40,E422)</f>
        <v>0</v>
      </c>
    </row>
    <row r="423" customFormat="false" ht="12" hidden="false" customHeight="false" outlineLevel="0" collapsed="false">
      <c r="A423" s="3" t="s">
        <v>252</v>
      </c>
      <c r="B423" s="0" t="str">
        <f aca="false">IF(C423=0,1,"")</f>
        <v/>
      </c>
      <c r="C423" s="0" t="n">
        <f aca="false">IF(A423=A424,1,0)</f>
        <v>1</v>
      </c>
      <c r="E423" s="2" t="s">
        <v>425</v>
      </c>
      <c r="F423" s="1" t="n">
        <f aca="false">COUNTIF(A$2:A$987,E423)</f>
        <v>1</v>
      </c>
      <c r="G423" s="1" t="n">
        <f aca="false">COUNTIF(全リスト!B$2:T$40,E423)</f>
        <v>0</v>
      </c>
    </row>
    <row r="424" customFormat="false" ht="12" hidden="false" customHeight="false" outlineLevel="0" collapsed="false">
      <c r="A424" s="3" t="s">
        <v>252</v>
      </c>
      <c r="B424" s="0" t="n">
        <f aca="false">IF(C424=0,1,"")</f>
        <v>1</v>
      </c>
      <c r="C424" s="0" t="n">
        <f aca="false">IF(A424=A425,1,0)</f>
        <v>0</v>
      </c>
      <c r="E424" s="2" t="s">
        <v>426</v>
      </c>
      <c r="F424" s="1" t="n">
        <f aca="false">COUNTIF(A$2:A$987,E424)</f>
        <v>1</v>
      </c>
      <c r="G424" s="1" t="n">
        <f aca="false">COUNTIF(全リスト!B$2:T$40,E424)</f>
        <v>0</v>
      </c>
    </row>
    <row r="425" customFormat="false" ht="12" hidden="false" customHeight="false" outlineLevel="0" collapsed="false">
      <c r="A425" s="6" t="s">
        <v>365</v>
      </c>
      <c r="B425" s="0" t="n">
        <f aca="false">IF(C425=0,1,"")</f>
        <v>1</v>
      </c>
      <c r="C425" s="0" t="n">
        <f aca="false">IF(A425=A426,1,0)</f>
        <v>0</v>
      </c>
      <c r="E425" s="2" t="s">
        <v>427</v>
      </c>
      <c r="F425" s="1" t="n">
        <f aca="false">COUNTIF(A$2:A$987,E425)</f>
        <v>1</v>
      </c>
      <c r="G425" s="1" t="n">
        <f aca="false">COUNTIF(全リスト!B$2:T$40,E425)</f>
        <v>0</v>
      </c>
    </row>
    <row r="426" customFormat="false" ht="12" hidden="false" customHeight="false" outlineLevel="0" collapsed="false">
      <c r="A426" s="3" t="s">
        <v>366</v>
      </c>
      <c r="B426" s="0" t="n">
        <f aca="false">IF(C426=0,1,"")</f>
        <v>1</v>
      </c>
      <c r="C426" s="0" t="n">
        <f aca="false">IF(A426=A427,1,0)</f>
        <v>0</v>
      </c>
      <c r="E426" s="2" t="s">
        <v>428</v>
      </c>
      <c r="F426" s="1" t="n">
        <f aca="false">COUNTIF(A$2:A$987,E426)</f>
        <v>1</v>
      </c>
      <c r="G426" s="1" t="n">
        <f aca="false">COUNTIF(全リスト!B$2:T$40,E426)</f>
        <v>0</v>
      </c>
    </row>
    <row r="427" customFormat="false" ht="12" hidden="false" customHeight="false" outlineLevel="0" collapsed="false">
      <c r="A427" s="3" t="s">
        <v>367</v>
      </c>
      <c r="B427" s="0" t="n">
        <f aca="false">IF(C427=0,1,"")</f>
        <v>1</v>
      </c>
      <c r="C427" s="0" t="n">
        <f aca="false">IF(A427=A428,1,0)</f>
        <v>0</v>
      </c>
      <c r="E427" s="2" t="s">
        <v>429</v>
      </c>
      <c r="F427" s="1" t="n">
        <f aca="false">COUNTIF(A$2:A$987,E427)</f>
        <v>1</v>
      </c>
      <c r="G427" s="1" t="n">
        <f aca="false">COUNTIF(全リスト!B$2:T$40,E427)</f>
        <v>0</v>
      </c>
    </row>
    <row r="428" customFormat="false" ht="12" hidden="false" customHeight="false" outlineLevel="0" collapsed="false">
      <c r="A428" s="3" t="s">
        <v>160</v>
      </c>
      <c r="B428" s="0" t="str">
        <f aca="false">IF(C428=0,1,"")</f>
        <v/>
      </c>
      <c r="C428" s="0" t="n">
        <f aca="false">IF(A428=A429,1,0)</f>
        <v>1</v>
      </c>
      <c r="E428" s="2" t="s">
        <v>430</v>
      </c>
      <c r="F428" s="1" t="n">
        <f aca="false">COUNTIF(A$2:A$987,E428)</f>
        <v>1</v>
      </c>
      <c r="G428" s="1" t="n">
        <f aca="false">COUNTIF(全リスト!B$2:T$40,E428)</f>
        <v>0</v>
      </c>
    </row>
    <row r="429" customFormat="false" ht="12" hidden="false" customHeight="false" outlineLevel="0" collapsed="false">
      <c r="A429" s="3" t="s">
        <v>160</v>
      </c>
      <c r="B429" s="0" t="str">
        <f aca="false">IF(C429=0,1,"")</f>
        <v/>
      </c>
      <c r="C429" s="0" t="n">
        <f aca="false">IF(A429=A430,1,0)</f>
        <v>1</v>
      </c>
      <c r="E429" s="7" t="s">
        <v>431</v>
      </c>
      <c r="F429" s="1" t="n">
        <f aca="false">COUNTIF(A$2:A$987,E429)</f>
        <v>1</v>
      </c>
      <c r="G429" s="1" t="n">
        <f aca="false">COUNTIF(全リスト!B$2:T$40,E429)</f>
        <v>0</v>
      </c>
    </row>
    <row r="430" customFormat="false" ht="12" hidden="false" customHeight="false" outlineLevel="0" collapsed="false">
      <c r="A430" s="3" t="s">
        <v>160</v>
      </c>
      <c r="B430" s="0" t="n">
        <f aca="false">IF(C430=0,1,"")</f>
        <v>1</v>
      </c>
      <c r="C430" s="0" t="n">
        <f aca="false">IF(A430=A431,1,0)</f>
        <v>0</v>
      </c>
      <c r="E430" s="2" t="s">
        <v>432</v>
      </c>
      <c r="F430" s="1" t="n">
        <f aca="false">COUNTIF(A$2:A$987,E430)</f>
        <v>1</v>
      </c>
      <c r="G430" s="1" t="n">
        <f aca="false">COUNTIF(全リスト!B$2:T$40,E430)</f>
        <v>0</v>
      </c>
    </row>
    <row r="431" customFormat="false" ht="12" hidden="false" customHeight="false" outlineLevel="0" collapsed="false">
      <c r="A431" s="3" t="s">
        <v>368</v>
      </c>
      <c r="B431" s="0" t="n">
        <f aca="false">IF(C431=0,1,"")</f>
        <v>1</v>
      </c>
      <c r="C431" s="0" t="n">
        <f aca="false">IF(A431=A432,1,0)</f>
        <v>0</v>
      </c>
      <c r="E431" s="2" t="s">
        <v>433</v>
      </c>
      <c r="F431" s="1" t="n">
        <f aca="false">COUNTIF(A$2:A$987,E431)</f>
        <v>1</v>
      </c>
      <c r="G431" s="1" t="n">
        <f aca="false">COUNTIF(全リスト!B$2:T$40,E431)</f>
        <v>0</v>
      </c>
    </row>
    <row r="432" customFormat="false" ht="12" hidden="false" customHeight="false" outlineLevel="0" collapsed="false">
      <c r="A432" s="3" t="s">
        <v>369</v>
      </c>
      <c r="B432" s="0" t="n">
        <f aca="false">IF(C432=0,1,"")</f>
        <v>1</v>
      </c>
      <c r="C432" s="0" t="n">
        <f aca="false">IF(A432=A433,1,0)</f>
        <v>0</v>
      </c>
      <c r="E432" s="2" t="s">
        <v>434</v>
      </c>
      <c r="F432" s="1" t="n">
        <f aca="false">COUNTIF(A$2:A$987,E432)</f>
        <v>1</v>
      </c>
      <c r="G432" s="1" t="n">
        <f aca="false">COUNTIF(全リスト!B$2:T$40,E432)</f>
        <v>0</v>
      </c>
    </row>
    <row r="433" customFormat="false" ht="12" hidden="false" customHeight="false" outlineLevel="0" collapsed="false">
      <c r="A433" s="3" t="s">
        <v>370</v>
      </c>
      <c r="B433" s="0" t="n">
        <f aca="false">IF(C433=0,1,"")</f>
        <v>1</v>
      </c>
      <c r="C433" s="0" t="n">
        <f aca="false">IF(A433=A434,1,0)</f>
        <v>0</v>
      </c>
      <c r="E433" s="7" t="s">
        <v>435</v>
      </c>
      <c r="F433" s="1" t="n">
        <f aca="false">COUNTIF(A$2:A$987,E433)</f>
        <v>1</v>
      </c>
      <c r="G433" s="1" t="n">
        <f aca="false">COUNTIF(全リスト!B$2:T$40,E433)</f>
        <v>0</v>
      </c>
    </row>
    <row r="434" customFormat="false" ht="12" hidden="false" customHeight="false" outlineLevel="0" collapsed="false">
      <c r="A434" s="3" t="s">
        <v>110</v>
      </c>
      <c r="B434" s="0" t="str">
        <f aca="false">IF(C434=0,1,"")</f>
        <v/>
      </c>
      <c r="C434" s="0" t="n">
        <f aca="false">IF(A434=A435,1,0)</f>
        <v>1</v>
      </c>
      <c r="E434" s="7" t="s">
        <v>436</v>
      </c>
      <c r="F434" s="1" t="n">
        <f aca="false">COUNTIF(A$2:A$987,E434)</f>
        <v>1</v>
      </c>
      <c r="G434" s="1" t="n">
        <f aca="false">COUNTIF(全リスト!B$2:T$40,E434)</f>
        <v>0</v>
      </c>
    </row>
    <row r="435" customFormat="false" ht="12" hidden="false" customHeight="false" outlineLevel="0" collapsed="false">
      <c r="A435" s="6" t="s">
        <v>110</v>
      </c>
      <c r="B435" s="0" t="str">
        <f aca="false">IF(C435=0,1,"")</f>
        <v/>
      </c>
      <c r="C435" s="0" t="n">
        <f aca="false">IF(A435=A436,1,0)</f>
        <v>1</v>
      </c>
      <c r="E435" s="2" t="s">
        <v>437</v>
      </c>
      <c r="F435" s="1" t="n">
        <f aca="false">COUNTIF(A$2:A$987,E435)</f>
        <v>1</v>
      </c>
      <c r="G435" s="1" t="n">
        <f aca="false">COUNTIF(全リスト!B$2:T$40,E435)</f>
        <v>0</v>
      </c>
    </row>
    <row r="436" customFormat="false" ht="12" hidden="false" customHeight="false" outlineLevel="0" collapsed="false">
      <c r="A436" s="3" t="s">
        <v>110</v>
      </c>
      <c r="B436" s="0" t="n">
        <f aca="false">IF(C436=0,1,"")</f>
        <v>1</v>
      </c>
      <c r="C436" s="0" t="n">
        <f aca="false">IF(A436=A437,1,0)</f>
        <v>0</v>
      </c>
      <c r="E436" s="2" t="s">
        <v>438</v>
      </c>
      <c r="F436" s="1" t="n">
        <f aca="false">COUNTIF(A$2:A$987,E436)</f>
        <v>1</v>
      </c>
      <c r="G436" s="1" t="n">
        <f aca="false">COUNTIF(全リスト!B$2:T$40,E436)</f>
        <v>0</v>
      </c>
    </row>
    <row r="437" customFormat="false" ht="12" hidden="false" customHeight="false" outlineLevel="0" collapsed="false">
      <c r="A437" s="6" t="s">
        <v>137</v>
      </c>
      <c r="B437" s="0" t="str">
        <f aca="false">IF(C437=0,1,"")</f>
        <v/>
      </c>
      <c r="C437" s="0" t="n">
        <f aca="false">IF(A437=A438,1,0)</f>
        <v>1</v>
      </c>
      <c r="E437" s="2" t="s">
        <v>439</v>
      </c>
      <c r="F437" s="1" t="n">
        <f aca="false">COUNTIF(A$2:A$987,E437)</f>
        <v>1</v>
      </c>
      <c r="G437" s="1" t="n">
        <f aca="false">COUNTIF(全リスト!B$2:T$40,E437)</f>
        <v>0</v>
      </c>
    </row>
    <row r="438" customFormat="false" ht="12" hidden="false" customHeight="false" outlineLevel="0" collapsed="false">
      <c r="A438" s="6" t="s">
        <v>137</v>
      </c>
      <c r="B438" s="0" t="str">
        <f aca="false">IF(C438=0,1,"")</f>
        <v/>
      </c>
      <c r="C438" s="0" t="n">
        <f aca="false">IF(A438=A439,1,0)</f>
        <v>1</v>
      </c>
      <c r="E438" s="2" t="s">
        <v>440</v>
      </c>
      <c r="F438" s="1" t="n">
        <f aca="false">COUNTIF(A$2:A$987,E438)</f>
        <v>1</v>
      </c>
      <c r="G438" s="1" t="n">
        <f aca="false">COUNTIF(全リスト!B$2:T$40,E438)</f>
        <v>0</v>
      </c>
    </row>
    <row r="439" customFormat="false" ht="12" hidden="false" customHeight="false" outlineLevel="0" collapsed="false">
      <c r="A439" s="3" t="s">
        <v>137</v>
      </c>
      <c r="B439" s="0" t="n">
        <f aca="false">IF(C439=0,1,"")</f>
        <v>1</v>
      </c>
      <c r="C439" s="0" t="n">
        <f aca="false">IF(A439=A440,1,0)</f>
        <v>0</v>
      </c>
      <c r="E439" s="2" t="s">
        <v>441</v>
      </c>
      <c r="F439" s="1" t="n">
        <f aca="false">COUNTIF(A$2:A$987,E439)</f>
        <v>1</v>
      </c>
      <c r="G439" s="1" t="n">
        <f aca="false">COUNTIF(全リスト!B$2:T$40,E439)</f>
        <v>0</v>
      </c>
    </row>
    <row r="440" customFormat="false" ht="12" hidden="false" customHeight="false" outlineLevel="0" collapsed="false">
      <c r="A440" s="3" t="s">
        <v>11</v>
      </c>
      <c r="B440" s="0" t="str">
        <f aca="false">IF(C440=0,1,"")</f>
        <v/>
      </c>
      <c r="C440" s="0" t="n">
        <f aca="false">IF(A440=A441,1,0)</f>
        <v>1</v>
      </c>
      <c r="E440" s="7" t="s">
        <v>442</v>
      </c>
      <c r="F440" s="1" t="n">
        <f aca="false">COUNTIF(A$2:A$987,E440)</f>
        <v>1</v>
      </c>
      <c r="G440" s="1" t="n">
        <f aca="false">COUNTIF(全リスト!B$2:T$40,E440)</f>
        <v>0</v>
      </c>
    </row>
    <row r="441" customFormat="false" ht="12" hidden="false" customHeight="false" outlineLevel="0" collapsed="false">
      <c r="A441" s="3" t="s">
        <v>11</v>
      </c>
      <c r="B441" s="0" t="str">
        <f aca="false">IF(C441=0,1,"")</f>
        <v/>
      </c>
      <c r="C441" s="0" t="n">
        <f aca="false">IF(A441=A442,1,0)</f>
        <v>1</v>
      </c>
      <c r="E441" s="2" t="s">
        <v>443</v>
      </c>
      <c r="F441" s="1" t="n">
        <f aca="false">COUNTIF(A$2:A$987,E441)</f>
        <v>1</v>
      </c>
      <c r="G441" s="1" t="n">
        <f aca="false">COUNTIF(全リスト!B$2:T$40,E441)</f>
        <v>0</v>
      </c>
    </row>
    <row r="442" customFormat="false" ht="12" hidden="false" customHeight="false" outlineLevel="0" collapsed="false">
      <c r="A442" s="3" t="s">
        <v>11</v>
      </c>
      <c r="B442" s="0" t="str">
        <f aca="false">IF(C442=0,1,"")</f>
        <v/>
      </c>
      <c r="C442" s="0" t="n">
        <f aca="false">IF(A442=A443,1,0)</f>
        <v>1</v>
      </c>
      <c r="E442" s="2" t="s">
        <v>444</v>
      </c>
      <c r="F442" s="1" t="n">
        <f aca="false">COUNTIF(A$2:A$987,E442)</f>
        <v>1</v>
      </c>
      <c r="G442" s="1" t="n">
        <f aca="false">COUNTIF(全リスト!B$2:T$40,E442)</f>
        <v>0</v>
      </c>
    </row>
    <row r="443" customFormat="false" ht="12" hidden="false" customHeight="false" outlineLevel="0" collapsed="false">
      <c r="A443" s="3" t="s">
        <v>11</v>
      </c>
      <c r="B443" s="0" t="str">
        <f aca="false">IF(C443=0,1,"")</f>
        <v/>
      </c>
      <c r="C443" s="0" t="n">
        <f aca="false">IF(A443=A444,1,0)</f>
        <v>1</v>
      </c>
      <c r="E443" s="2" t="s">
        <v>445</v>
      </c>
      <c r="F443" s="1" t="n">
        <f aca="false">COUNTIF(A$2:A$987,E443)</f>
        <v>1</v>
      </c>
      <c r="G443" s="1" t="n">
        <f aca="false">COUNTIF(全リスト!B$2:T$40,E443)</f>
        <v>0</v>
      </c>
    </row>
    <row r="444" customFormat="false" ht="12" hidden="false" customHeight="false" outlineLevel="0" collapsed="false">
      <c r="A444" s="3" t="s">
        <v>11</v>
      </c>
      <c r="B444" s="0" t="str">
        <f aca="false">IF(C444=0,1,"")</f>
        <v/>
      </c>
      <c r="C444" s="0" t="n">
        <f aca="false">IF(A444=A445,1,0)</f>
        <v>1</v>
      </c>
      <c r="E444" s="7" t="s">
        <v>446</v>
      </c>
      <c r="F444" s="1" t="n">
        <f aca="false">COUNTIF(A$2:A$987,E444)</f>
        <v>1</v>
      </c>
      <c r="G444" s="1" t="n">
        <f aca="false">COUNTIF(全リスト!B$2:T$40,E444)</f>
        <v>0</v>
      </c>
    </row>
    <row r="445" customFormat="false" ht="12" hidden="false" customHeight="false" outlineLevel="0" collapsed="false">
      <c r="A445" s="3" t="s">
        <v>11</v>
      </c>
      <c r="B445" s="0" t="str">
        <f aca="false">IF(C445=0,1,"")</f>
        <v/>
      </c>
      <c r="C445" s="0" t="n">
        <f aca="false">IF(A445=A446,1,0)</f>
        <v>1</v>
      </c>
      <c r="E445" s="2" t="s">
        <v>447</v>
      </c>
      <c r="F445" s="1" t="n">
        <f aca="false">COUNTIF(A$2:A$987,E445)</f>
        <v>1</v>
      </c>
      <c r="G445" s="1" t="n">
        <f aca="false">COUNTIF(全リスト!B$2:T$40,E445)</f>
        <v>0</v>
      </c>
    </row>
    <row r="446" customFormat="false" ht="12" hidden="false" customHeight="false" outlineLevel="0" collapsed="false">
      <c r="A446" s="3" t="s">
        <v>11</v>
      </c>
      <c r="B446" s="0" t="str">
        <f aca="false">IF(C446=0,1,"")</f>
        <v/>
      </c>
      <c r="C446" s="0" t="n">
        <f aca="false">IF(A446=A447,1,0)</f>
        <v>1</v>
      </c>
      <c r="E446" s="2" t="s">
        <v>448</v>
      </c>
      <c r="F446" s="1" t="n">
        <f aca="false">COUNTIF(A$2:A$987,E446)</f>
        <v>1</v>
      </c>
      <c r="G446" s="1" t="n">
        <f aca="false">COUNTIF(全リスト!B$2:T$40,E446)</f>
        <v>0</v>
      </c>
    </row>
    <row r="447" customFormat="false" ht="12" hidden="false" customHeight="false" outlineLevel="0" collapsed="false">
      <c r="A447" s="3" t="s">
        <v>11</v>
      </c>
      <c r="B447" s="0" t="n">
        <f aca="false">IF(C447=0,1,"")</f>
        <v>1</v>
      </c>
      <c r="C447" s="0" t="n">
        <f aca="false">IF(A447=A448,1,0)</f>
        <v>0</v>
      </c>
      <c r="E447" s="2" t="s">
        <v>449</v>
      </c>
      <c r="F447" s="1" t="n">
        <f aca="false">COUNTIF(A$2:A$987,E447)</f>
        <v>1</v>
      </c>
      <c r="G447" s="1" t="n">
        <f aca="false">COUNTIF(全リスト!B$2:T$40,E447)</f>
        <v>0</v>
      </c>
    </row>
    <row r="448" customFormat="false" ht="12" hidden="false" customHeight="false" outlineLevel="0" collapsed="false">
      <c r="A448" s="6" t="s">
        <v>220</v>
      </c>
      <c r="B448" s="0" t="str">
        <f aca="false">IF(C448=0,1,"")</f>
        <v/>
      </c>
      <c r="C448" s="0" t="n">
        <f aca="false">IF(A448=A449,1,0)</f>
        <v>1</v>
      </c>
      <c r="E448" s="7" t="s">
        <v>450</v>
      </c>
      <c r="F448" s="1" t="n">
        <f aca="false">COUNTIF(A$2:A$987,E448)</f>
        <v>1</v>
      </c>
      <c r="G448" s="1" t="n">
        <f aca="false">COUNTIF(全リスト!B$2:T$40,E448)</f>
        <v>0</v>
      </c>
    </row>
    <row r="449" customFormat="false" ht="12" hidden="false" customHeight="false" outlineLevel="0" collapsed="false">
      <c r="A449" s="6" t="s">
        <v>220</v>
      </c>
      <c r="B449" s="0" t="n">
        <f aca="false">IF(C449=0,1,"")</f>
        <v>1</v>
      </c>
      <c r="C449" s="0" t="n">
        <f aca="false">IF(A449=A450,1,0)</f>
        <v>0</v>
      </c>
      <c r="E449" s="7" t="s">
        <v>451</v>
      </c>
      <c r="F449" s="1" t="n">
        <f aca="false">COUNTIF(A$2:A$987,E449)</f>
        <v>1</v>
      </c>
      <c r="G449" s="1" t="n">
        <f aca="false">COUNTIF(全リスト!B$2:T$40,E449)</f>
        <v>0</v>
      </c>
    </row>
    <row r="450" customFormat="false" ht="12" hidden="false" customHeight="false" outlineLevel="0" collapsed="false">
      <c r="A450" s="3" t="s">
        <v>371</v>
      </c>
      <c r="B450" s="0" t="n">
        <f aca="false">IF(C450=0,1,"")</f>
        <v>1</v>
      </c>
      <c r="C450" s="0" t="n">
        <f aca="false">IF(A450=A451,1,0)</f>
        <v>0</v>
      </c>
      <c r="E450" s="2" t="s">
        <v>452</v>
      </c>
      <c r="F450" s="1" t="n">
        <f aca="false">COUNTIF(A$2:A$987,E450)</f>
        <v>1</v>
      </c>
      <c r="G450" s="1" t="n">
        <f aca="false">COUNTIF(全リスト!B$2:T$40,E450)</f>
        <v>0</v>
      </c>
    </row>
    <row r="451" customFormat="false" ht="12" hidden="false" customHeight="false" outlineLevel="0" collapsed="false">
      <c r="A451" s="3" t="s">
        <v>298</v>
      </c>
      <c r="B451" s="0" t="n">
        <f aca="false">IF(C451=0,1,"")</f>
        <v>1</v>
      </c>
      <c r="C451" s="0" t="n">
        <f aca="false">IF(A451=A452,1,0)</f>
        <v>0</v>
      </c>
      <c r="E451" s="2" t="s">
        <v>453</v>
      </c>
      <c r="F451" s="1" t="n">
        <f aca="false">COUNTIF(A$2:A$987,E451)</f>
        <v>1</v>
      </c>
      <c r="G451" s="1" t="n">
        <f aca="false">COUNTIF(全リスト!B$2:T$40,E451)</f>
        <v>0</v>
      </c>
    </row>
    <row r="452" customFormat="false" ht="12" hidden="false" customHeight="false" outlineLevel="0" collapsed="false">
      <c r="A452" s="3" t="s">
        <v>10</v>
      </c>
      <c r="B452" s="0" t="str">
        <f aca="false">IF(C452=0,1,"")</f>
        <v/>
      </c>
      <c r="C452" s="0" t="n">
        <f aca="false">IF(A452=A453,1,0)</f>
        <v>1</v>
      </c>
      <c r="E452" s="7" t="s">
        <v>454</v>
      </c>
      <c r="F452" s="1" t="n">
        <f aca="false">COUNTIF(A$2:A$987,E452)</f>
        <v>1</v>
      </c>
      <c r="G452" s="1" t="n">
        <f aca="false">COUNTIF(全リスト!B$2:T$40,E452)</f>
        <v>0</v>
      </c>
    </row>
    <row r="453" customFormat="false" ht="12" hidden="false" customHeight="false" outlineLevel="0" collapsed="false">
      <c r="A453" s="3" t="s">
        <v>10</v>
      </c>
      <c r="B453" s="0" t="str">
        <f aca="false">IF(C453=0,1,"")</f>
        <v/>
      </c>
      <c r="C453" s="0" t="n">
        <f aca="false">IF(A453=A454,1,0)</f>
        <v>1</v>
      </c>
      <c r="E453" s="7" t="s">
        <v>455</v>
      </c>
      <c r="F453" s="1" t="n">
        <f aca="false">COUNTIF(A$2:A$987,E453)</f>
        <v>1</v>
      </c>
      <c r="G453" s="1" t="n">
        <f aca="false">COUNTIF(全リスト!B$2:T$40,E453)</f>
        <v>0</v>
      </c>
    </row>
    <row r="454" customFormat="false" ht="12" hidden="false" customHeight="false" outlineLevel="0" collapsed="false">
      <c r="A454" s="3" t="s">
        <v>10</v>
      </c>
      <c r="B454" s="0" t="str">
        <f aca="false">IF(C454=0,1,"")</f>
        <v/>
      </c>
      <c r="C454" s="0" t="n">
        <f aca="false">IF(A454=A455,1,0)</f>
        <v>1</v>
      </c>
      <c r="E454" s="7" t="s">
        <v>456</v>
      </c>
      <c r="F454" s="1" t="n">
        <f aca="false">COUNTIF(A$2:A$987,E454)</f>
        <v>1</v>
      </c>
      <c r="G454" s="1" t="n">
        <f aca="false">COUNTIF(全リスト!B$2:T$40,E454)</f>
        <v>0</v>
      </c>
    </row>
    <row r="455" customFormat="false" ht="12" hidden="false" customHeight="false" outlineLevel="0" collapsed="false">
      <c r="A455" s="3" t="s">
        <v>10</v>
      </c>
      <c r="B455" s="0" t="str">
        <f aca="false">IF(C455=0,1,"")</f>
        <v/>
      </c>
      <c r="C455" s="0" t="n">
        <f aca="false">IF(A455=A456,1,0)</f>
        <v>1</v>
      </c>
      <c r="E455" s="2" t="s">
        <v>457</v>
      </c>
      <c r="F455" s="1" t="n">
        <f aca="false">COUNTIF(A$2:A$987,E455)</f>
        <v>1</v>
      </c>
      <c r="G455" s="1" t="n">
        <f aca="false">COUNTIF(全リスト!B$2:T$40,E455)</f>
        <v>0</v>
      </c>
    </row>
    <row r="456" customFormat="false" ht="12" hidden="false" customHeight="false" outlineLevel="0" collapsed="false">
      <c r="A456" s="3" t="s">
        <v>10</v>
      </c>
      <c r="B456" s="0" t="str">
        <f aca="false">IF(C456=0,1,"")</f>
        <v/>
      </c>
      <c r="C456" s="0" t="n">
        <f aca="false">IF(A456=A457,1,0)</f>
        <v>1</v>
      </c>
      <c r="E456" s="2" t="s">
        <v>458</v>
      </c>
      <c r="F456" s="1" t="n">
        <f aca="false">COUNTIF(A$2:A$987,E456)</f>
        <v>1</v>
      </c>
      <c r="G456" s="1" t="n">
        <f aca="false">COUNTIF(全リスト!B$2:T$40,E456)</f>
        <v>0</v>
      </c>
    </row>
    <row r="457" customFormat="false" ht="12" hidden="false" customHeight="false" outlineLevel="0" collapsed="false">
      <c r="A457" s="3" t="s">
        <v>10</v>
      </c>
      <c r="B457" s="0" t="str">
        <f aca="false">IF(C457=0,1,"")</f>
        <v/>
      </c>
      <c r="C457" s="0" t="n">
        <f aca="false">IF(A457=A458,1,0)</f>
        <v>1</v>
      </c>
      <c r="E457" s="2" t="s">
        <v>459</v>
      </c>
      <c r="F457" s="1" t="n">
        <f aca="false">COUNTIF(A$2:A$987,E457)</f>
        <v>1</v>
      </c>
      <c r="G457" s="1" t="n">
        <f aca="false">COUNTIF(全リスト!B$2:T$40,E457)</f>
        <v>0</v>
      </c>
    </row>
    <row r="458" customFormat="false" ht="12" hidden="false" customHeight="false" outlineLevel="0" collapsed="false">
      <c r="A458" s="3" t="s">
        <v>10</v>
      </c>
      <c r="B458" s="0" t="str">
        <f aca="false">IF(C458=0,1,"")</f>
        <v/>
      </c>
      <c r="C458" s="0" t="n">
        <f aca="false">IF(A458=A459,1,0)</f>
        <v>1</v>
      </c>
      <c r="E458" s="2" t="s">
        <v>460</v>
      </c>
      <c r="F458" s="1" t="n">
        <f aca="false">COUNTIF(A$2:A$987,E458)</f>
        <v>1</v>
      </c>
      <c r="G458" s="1" t="n">
        <f aca="false">COUNTIF(全リスト!B$2:T$40,E458)</f>
        <v>0</v>
      </c>
    </row>
    <row r="459" customFormat="false" ht="12" hidden="false" customHeight="false" outlineLevel="0" collapsed="false">
      <c r="A459" s="3" t="s">
        <v>10</v>
      </c>
      <c r="B459" s="0" t="n">
        <f aca="false">IF(C459=0,1,"")</f>
        <v>1</v>
      </c>
      <c r="C459" s="0" t="n">
        <f aca="false">IF(A459=A460,1,0)</f>
        <v>0</v>
      </c>
      <c r="E459" s="7" t="s">
        <v>461</v>
      </c>
      <c r="F459" s="1" t="n">
        <f aca="false">COUNTIF(A$2:A$987,E459)</f>
        <v>1</v>
      </c>
      <c r="G459" s="1" t="n">
        <f aca="false">COUNTIF(全リスト!B$2:T$40,E459)</f>
        <v>0</v>
      </c>
    </row>
    <row r="460" customFormat="false" ht="12" hidden="false" customHeight="false" outlineLevel="0" collapsed="false">
      <c r="A460" s="3" t="s">
        <v>24</v>
      </c>
      <c r="B460" s="0" t="str">
        <f aca="false">IF(C460=0,1,"")</f>
        <v/>
      </c>
      <c r="C460" s="0" t="n">
        <f aca="false">IF(A460=A461,1,0)</f>
        <v>1</v>
      </c>
      <c r="E460" s="2" t="s">
        <v>462</v>
      </c>
      <c r="F460" s="1" t="n">
        <f aca="false">COUNTIF(A$2:A$987,E460)</f>
        <v>1</v>
      </c>
      <c r="G460" s="1" t="n">
        <f aca="false">COUNTIF(全リスト!B$2:T$40,E460)</f>
        <v>0</v>
      </c>
    </row>
    <row r="461" customFormat="false" ht="12" hidden="false" customHeight="false" outlineLevel="0" collapsed="false">
      <c r="A461" s="3" t="s">
        <v>24</v>
      </c>
      <c r="B461" s="0" t="str">
        <f aca="false">IF(C461=0,1,"")</f>
        <v/>
      </c>
      <c r="C461" s="0" t="n">
        <f aca="false">IF(A461=A462,1,0)</f>
        <v>1</v>
      </c>
      <c r="E461" s="2" t="s">
        <v>463</v>
      </c>
      <c r="F461" s="1" t="n">
        <f aca="false">COUNTIF(A$2:A$987,E461)</f>
        <v>1</v>
      </c>
      <c r="G461" s="1" t="n">
        <f aca="false">COUNTIF(全リスト!B$2:T$40,E461)</f>
        <v>0</v>
      </c>
    </row>
    <row r="462" customFormat="false" ht="12" hidden="false" customHeight="false" outlineLevel="0" collapsed="false">
      <c r="A462" s="3" t="s">
        <v>24</v>
      </c>
      <c r="B462" s="0" t="str">
        <f aca="false">IF(C462=0,1,"")</f>
        <v/>
      </c>
      <c r="C462" s="0" t="n">
        <f aca="false">IF(A462=A463,1,0)</f>
        <v>1</v>
      </c>
      <c r="E462" s="2" t="s">
        <v>464</v>
      </c>
      <c r="F462" s="1" t="n">
        <f aca="false">COUNTIF(A$2:A$987,E462)</f>
        <v>1</v>
      </c>
      <c r="G462" s="1" t="n">
        <f aca="false">COUNTIF(全リスト!B$2:T$40,E462)</f>
        <v>0</v>
      </c>
    </row>
    <row r="463" customFormat="false" ht="12" hidden="false" customHeight="false" outlineLevel="0" collapsed="false">
      <c r="A463" s="3" t="s">
        <v>24</v>
      </c>
      <c r="B463" s="0" t="str">
        <f aca="false">IF(C463=0,1,"")</f>
        <v/>
      </c>
      <c r="C463" s="0" t="n">
        <f aca="false">IF(A463=A464,1,0)</f>
        <v>1</v>
      </c>
      <c r="E463" s="2" t="s">
        <v>465</v>
      </c>
      <c r="F463" s="1" t="n">
        <f aca="false">COUNTIF(A$2:A$987,E463)</f>
        <v>1</v>
      </c>
      <c r="G463" s="1" t="n">
        <f aca="false">COUNTIF(全リスト!B$2:T$40,E463)</f>
        <v>0</v>
      </c>
    </row>
    <row r="464" customFormat="false" ht="12" hidden="false" customHeight="false" outlineLevel="0" collapsed="false">
      <c r="A464" s="3" t="s">
        <v>24</v>
      </c>
      <c r="B464" s="0" t="str">
        <f aca="false">IF(C464=0,1,"")</f>
        <v/>
      </c>
      <c r="C464" s="0" t="n">
        <f aca="false">IF(A464=A465,1,0)</f>
        <v>1</v>
      </c>
      <c r="E464" s="2" t="s">
        <v>466</v>
      </c>
      <c r="F464" s="1" t="n">
        <f aca="false">COUNTIF(A$2:A$987,E464)</f>
        <v>1</v>
      </c>
      <c r="G464" s="1" t="n">
        <f aca="false">COUNTIF(全リスト!B$2:T$40,E464)</f>
        <v>0</v>
      </c>
    </row>
    <row r="465" customFormat="false" ht="12" hidden="false" customHeight="false" outlineLevel="0" collapsed="false">
      <c r="A465" s="3" t="s">
        <v>24</v>
      </c>
      <c r="B465" s="0" t="n">
        <f aca="false">IF(C465=0,1,"")</f>
        <v>1</v>
      </c>
      <c r="C465" s="0" t="n">
        <f aca="false">IF(A465=A466,1,0)</f>
        <v>0</v>
      </c>
      <c r="E465" s="2" t="s">
        <v>467</v>
      </c>
      <c r="F465" s="1" t="n">
        <f aca="false">COUNTIF(A$2:A$987,E465)</f>
        <v>1</v>
      </c>
      <c r="G465" s="1" t="n">
        <f aca="false">COUNTIF(全リスト!B$2:T$40,E465)</f>
        <v>0</v>
      </c>
    </row>
    <row r="466" customFormat="false" ht="12" hidden="false" customHeight="false" outlineLevel="0" collapsed="false">
      <c r="A466" s="3" t="s">
        <v>372</v>
      </c>
      <c r="B466" s="0" t="n">
        <f aca="false">IF(C466=0,1,"")</f>
        <v>1</v>
      </c>
      <c r="C466" s="0" t="n">
        <f aca="false">IF(A466=A467,1,0)</f>
        <v>0</v>
      </c>
      <c r="E466" s="2" t="s">
        <v>468</v>
      </c>
      <c r="F466" s="1" t="n">
        <f aca="false">COUNTIF(A$2:A$987,E466)</f>
        <v>1</v>
      </c>
      <c r="G466" s="1" t="n">
        <f aca="false">COUNTIF(全リスト!B$2:T$40,E466)</f>
        <v>0</v>
      </c>
    </row>
    <row r="467" customFormat="false" ht="12" hidden="false" customHeight="false" outlineLevel="0" collapsed="false">
      <c r="A467" s="3" t="s">
        <v>373</v>
      </c>
      <c r="B467" s="0" t="n">
        <f aca="false">IF(C467=0,1,"")</f>
        <v>1</v>
      </c>
      <c r="C467" s="0" t="n">
        <f aca="false">IF(A467=A468,1,0)</f>
        <v>0</v>
      </c>
      <c r="E467" s="2" t="s">
        <v>469</v>
      </c>
      <c r="F467" s="1" t="n">
        <f aca="false">COUNTIF(A$2:A$987,E467)</f>
        <v>1</v>
      </c>
      <c r="G467" s="1" t="n">
        <f aca="false">COUNTIF(全リスト!B$2:T$40,E467)</f>
        <v>0</v>
      </c>
    </row>
    <row r="468" customFormat="false" ht="12" hidden="false" customHeight="false" outlineLevel="0" collapsed="false">
      <c r="A468" s="3" t="s">
        <v>374</v>
      </c>
      <c r="B468" s="0" t="n">
        <f aca="false">IF(C468=0,1,"")</f>
        <v>1</v>
      </c>
      <c r="C468" s="0" t="n">
        <f aca="false">IF(A468=A469,1,0)</f>
        <v>0</v>
      </c>
      <c r="E468" s="2" t="s">
        <v>470</v>
      </c>
      <c r="F468" s="1" t="n">
        <f aca="false">COUNTIF(A$2:A$987,E468)</f>
        <v>1</v>
      </c>
      <c r="G468" s="1" t="n">
        <f aca="false">COUNTIF(全リスト!B$2:T$40,E468)</f>
        <v>0</v>
      </c>
    </row>
    <row r="469" customFormat="false" ht="12" hidden="false" customHeight="false" outlineLevel="0" collapsed="false">
      <c r="A469" s="6" t="s">
        <v>253</v>
      </c>
      <c r="B469" s="0" t="str">
        <f aca="false">IF(C469=0,1,"")</f>
        <v/>
      </c>
      <c r="C469" s="0" t="n">
        <f aca="false">IF(A469=A470,1,0)</f>
        <v>1</v>
      </c>
      <c r="E469" s="7" t="s">
        <v>471</v>
      </c>
      <c r="F469" s="1" t="n">
        <f aca="false">COUNTIF(A$2:A$987,E469)</f>
        <v>1</v>
      </c>
      <c r="G469" s="1" t="n">
        <f aca="false">COUNTIF(全リスト!B$2:T$40,E469)</f>
        <v>0</v>
      </c>
    </row>
    <row r="470" customFormat="false" ht="12" hidden="false" customHeight="false" outlineLevel="0" collapsed="false">
      <c r="A470" s="3" t="s">
        <v>253</v>
      </c>
      <c r="B470" s="0" t="n">
        <f aca="false">IF(C470=0,1,"")</f>
        <v>1</v>
      </c>
      <c r="C470" s="0" t="n">
        <f aca="false">IF(A470=A471,1,0)</f>
        <v>0</v>
      </c>
      <c r="E470" s="7" t="s">
        <v>472</v>
      </c>
      <c r="F470" s="1" t="n">
        <f aca="false">COUNTIF(A$2:A$987,E470)</f>
        <v>1</v>
      </c>
      <c r="G470" s="1" t="n">
        <f aca="false">COUNTIF(全リスト!B$2:T$40,E470)</f>
        <v>0</v>
      </c>
    </row>
    <row r="471" customFormat="false" ht="12" hidden="false" customHeight="false" outlineLevel="0" collapsed="false">
      <c r="A471" s="3" t="s">
        <v>375</v>
      </c>
      <c r="B471" s="0" t="n">
        <f aca="false">IF(C471=0,1,"")</f>
        <v>1</v>
      </c>
      <c r="C471" s="0" t="n">
        <f aca="false">IF(A471=A472,1,0)</f>
        <v>0</v>
      </c>
      <c r="E471" s="2" t="s">
        <v>473</v>
      </c>
      <c r="F471" s="1" t="n">
        <f aca="false">COUNTIF(A$2:A$987,E471)</f>
        <v>1</v>
      </c>
      <c r="G471" s="1" t="n">
        <f aca="false">COUNTIF(全リスト!B$2:T$40,E471)</f>
        <v>0</v>
      </c>
    </row>
    <row r="472" customFormat="false" ht="12" hidden="false" customHeight="false" outlineLevel="0" collapsed="false">
      <c r="A472" s="6" t="s">
        <v>376</v>
      </c>
      <c r="B472" s="0" t="n">
        <f aca="false">IF(C472=0,1,"")</f>
        <v>1</v>
      </c>
      <c r="C472" s="0" t="n">
        <f aca="false">IF(A472=A473,1,0)</f>
        <v>0</v>
      </c>
      <c r="E472" s="2" t="s">
        <v>474</v>
      </c>
      <c r="F472" s="1" t="n">
        <f aca="false">COUNTIF(A$2:A$987,E472)</f>
        <v>1</v>
      </c>
      <c r="G472" s="1" t="n">
        <f aca="false">COUNTIF(全リスト!B$2:T$40,E472)</f>
        <v>0</v>
      </c>
    </row>
    <row r="473" customFormat="false" ht="12" hidden="false" customHeight="false" outlineLevel="0" collapsed="false">
      <c r="A473" s="3" t="s">
        <v>161</v>
      </c>
      <c r="B473" s="0" t="str">
        <f aca="false">IF(C473=0,1,"")</f>
        <v/>
      </c>
      <c r="C473" s="0" t="n">
        <f aca="false">IF(A473=A474,1,0)</f>
        <v>1</v>
      </c>
      <c r="E473" s="2" t="s">
        <v>475</v>
      </c>
      <c r="F473" s="1" t="n">
        <f aca="false">COUNTIF(A$2:A$987,E473)</f>
        <v>1</v>
      </c>
      <c r="G473" s="1" t="n">
        <f aca="false">COUNTIF(全リスト!B$2:T$40,E473)</f>
        <v>0</v>
      </c>
    </row>
    <row r="474" customFormat="false" ht="12" hidden="false" customHeight="false" outlineLevel="0" collapsed="false">
      <c r="A474" s="3" t="s">
        <v>161</v>
      </c>
      <c r="B474" s="0" t="str">
        <f aca="false">IF(C474=0,1,"")</f>
        <v/>
      </c>
      <c r="C474" s="0" t="n">
        <f aca="false">IF(A474=A475,1,0)</f>
        <v>1</v>
      </c>
      <c r="E474" s="7" t="s">
        <v>476</v>
      </c>
      <c r="F474" s="1" t="n">
        <f aca="false">COUNTIF(A$2:A$987,E474)</f>
        <v>1</v>
      </c>
      <c r="G474" s="1" t="n">
        <f aca="false">COUNTIF(全リスト!B$2:T$40,E474)</f>
        <v>0</v>
      </c>
    </row>
    <row r="475" customFormat="false" ht="12" hidden="false" customHeight="false" outlineLevel="0" collapsed="false">
      <c r="A475" s="3" t="s">
        <v>161</v>
      </c>
      <c r="B475" s="0" t="n">
        <f aca="false">IF(C475=0,1,"")</f>
        <v>1</v>
      </c>
      <c r="C475" s="0" t="n">
        <f aca="false">IF(A475=A476,1,0)</f>
        <v>0</v>
      </c>
      <c r="E475" s="2" t="s">
        <v>477</v>
      </c>
      <c r="F475" s="1" t="n">
        <f aca="false">COUNTIF(A$2:A$987,E475)</f>
        <v>1</v>
      </c>
      <c r="G475" s="1" t="n">
        <f aca="false">COUNTIF(全リスト!B$2:T$40,E475)</f>
        <v>0</v>
      </c>
    </row>
    <row r="476" customFormat="false" ht="12" hidden="false" customHeight="false" outlineLevel="0" collapsed="false">
      <c r="A476" s="3" t="s">
        <v>55</v>
      </c>
      <c r="B476" s="0" t="str">
        <f aca="false">IF(C476=0,1,"")</f>
        <v/>
      </c>
      <c r="C476" s="0" t="n">
        <f aca="false">IF(A476=A477,1,0)</f>
        <v>1</v>
      </c>
      <c r="E476" s="2" t="s">
        <v>478</v>
      </c>
      <c r="F476" s="1" t="n">
        <f aca="false">COUNTIF(A$2:A$987,E476)</f>
        <v>1</v>
      </c>
      <c r="G476" s="1" t="n">
        <f aca="false">COUNTIF(全リスト!B$2:T$40,E476)</f>
        <v>0</v>
      </c>
    </row>
    <row r="477" customFormat="false" ht="12" hidden="false" customHeight="false" outlineLevel="0" collapsed="false">
      <c r="A477" s="3" t="s">
        <v>55</v>
      </c>
      <c r="B477" s="0" t="str">
        <f aca="false">IF(C477=0,1,"")</f>
        <v/>
      </c>
      <c r="C477" s="0" t="n">
        <f aca="false">IF(A477=A478,1,0)</f>
        <v>1</v>
      </c>
      <c r="E477" s="7" t="s">
        <v>479</v>
      </c>
      <c r="F477" s="1" t="n">
        <f aca="false">COUNTIF(A$2:A$987,E477)</f>
        <v>1</v>
      </c>
      <c r="G477" s="1" t="n">
        <f aca="false">COUNTIF(全リスト!B$2:T$40,E477)</f>
        <v>0</v>
      </c>
    </row>
    <row r="478" customFormat="false" ht="12" hidden="false" customHeight="false" outlineLevel="0" collapsed="false">
      <c r="A478" s="6" t="s">
        <v>55</v>
      </c>
      <c r="B478" s="0" t="str">
        <f aca="false">IF(C478=0,1,"")</f>
        <v/>
      </c>
      <c r="C478" s="0" t="n">
        <f aca="false">IF(A478=A479,1,0)</f>
        <v>1</v>
      </c>
      <c r="E478" s="7" t="s">
        <v>480</v>
      </c>
      <c r="F478" s="1" t="n">
        <f aca="false">COUNTIF(A$2:A$987,E478)</f>
        <v>1</v>
      </c>
      <c r="G478" s="1" t="n">
        <f aca="false">COUNTIF(全リスト!B$2:T$40,E478)</f>
        <v>0</v>
      </c>
    </row>
    <row r="479" customFormat="false" ht="12" hidden="false" customHeight="false" outlineLevel="0" collapsed="false">
      <c r="A479" s="3" t="s">
        <v>55</v>
      </c>
      <c r="B479" s="0" t="str">
        <f aca="false">IF(C479=0,1,"")</f>
        <v/>
      </c>
      <c r="C479" s="0" t="n">
        <f aca="false">IF(A479=A480,1,0)</f>
        <v>1</v>
      </c>
      <c r="E479" s="2" t="s">
        <v>481</v>
      </c>
      <c r="F479" s="1" t="n">
        <f aca="false">COUNTIF(A$2:A$987,E479)</f>
        <v>1</v>
      </c>
      <c r="G479" s="1" t="n">
        <f aca="false">COUNTIF(全リスト!B$2:T$40,E479)</f>
        <v>0</v>
      </c>
    </row>
    <row r="480" customFormat="false" ht="12" hidden="false" customHeight="false" outlineLevel="0" collapsed="false">
      <c r="A480" s="3" t="s">
        <v>55</v>
      </c>
      <c r="B480" s="0" t="n">
        <f aca="false">IF(C480=0,1,"")</f>
        <v>1</v>
      </c>
      <c r="C480" s="0" t="n">
        <f aca="false">IF(A480=A481,1,0)</f>
        <v>0</v>
      </c>
      <c r="E480" s="2" t="s">
        <v>482</v>
      </c>
      <c r="F480" s="1" t="n">
        <f aca="false">COUNTIF(A$2:A$987,E480)</f>
        <v>1</v>
      </c>
      <c r="G480" s="1" t="n">
        <f aca="false">COUNTIF(全リスト!B$2:T$40,E480)</f>
        <v>0</v>
      </c>
    </row>
    <row r="481" customFormat="false" ht="12" hidden="false" customHeight="false" outlineLevel="0" collapsed="false">
      <c r="A481" s="3" t="s">
        <v>15</v>
      </c>
      <c r="B481" s="0" t="str">
        <f aca="false">IF(C481=0,1,"")</f>
        <v/>
      </c>
      <c r="C481" s="0" t="n">
        <f aca="false">IF(A481=A482,1,0)</f>
        <v>1</v>
      </c>
      <c r="E481" s="2" t="s">
        <v>483</v>
      </c>
      <c r="F481" s="1" t="n">
        <f aca="false">COUNTIF(A$2:A$987,E481)</f>
        <v>1</v>
      </c>
      <c r="G481" s="1" t="n">
        <f aca="false">COUNTIF(全リスト!B$2:T$40,E481)</f>
        <v>0</v>
      </c>
    </row>
    <row r="482" customFormat="false" ht="12" hidden="false" customHeight="false" outlineLevel="0" collapsed="false">
      <c r="A482" s="3" t="s">
        <v>15</v>
      </c>
      <c r="B482" s="0" t="str">
        <f aca="false">IF(C482=0,1,"")</f>
        <v/>
      </c>
      <c r="C482" s="0" t="n">
        <f aca="false">IF(A482=A483,1,0)</f>
        <v>1</v>
      </c>
      <c r="E482" s="2" t="s">
        <v>484</v>
      </c>
      <c r="F482" s="1" t="n">
        <f aca="false">COUNTIF(A$2:A$987,E482)</f>
        <v>1</v>
      </c>
      <c r="G482" s="1" t="n">
        <f aca="false">COUNTIF(全リスト!B$2:T$40,E482)</f>
        <v>0</v>
      </c>
    </row>
    <row r="483" customFormat="false" ht="12" hidden="false" customHeight="false" outlineLevel="0" collapsed="false">
      <c r="A483" s="3" t="s">
        <v>15</v>
      </c>
      <c r="B483" s="0" t="str">
        <f aca="false">IF(C483=0,1,"")</f>
        <v/>
      </c>
      <c r="C483" s="0" t="n">
        <f aca="false">IF(A483=A484,1,0)</f>
        <v>1</v>
      </c>
      <c r="E483" s="2" t="s">
        <v>485</v>
      </c>
      <c r="F483" s="1" t="n">
        <f aca="false">COUNTIF(A$2:A$987,E483)</f>
        <v>1</v>
      </c>
      <c r="G483" s="1" t="n">
        <f aca="false">COUNTIF(全リスト!B$2:T$40,E483)</f>
        <v>0</v>
      </c>
    </row>
    <row r="484" customFormat="false" ht="12" hidden="false" customHeight="false" outlineLevel="0" collapsed="false">
      <c r="A484" s="3" t="s">
        <v>15</v>
      </c>
      <c r="B484" s="0" t="str">
        <f aca="false">IF(C484=0,1,"")</f>
        <v/>
      </c>
      <c r="C484" s="0" t="n">
        <f aca="false">IF(A484=A485,1,0)</f>
        <v>1</v>
      </c>
      <c r="E484" s="2" t="s">
        <v>486</v>
      </c>
      <c r="F484" s="1" t="n">
        <f aca="false">COUNTIF(A$2:A$987,E484)</f>
        <v>1</v>
      </c>
      <c r="G484" s="1" t="n">
        <f aca="false">COUNTIF(全リスト!B$2:T$40,E484)</f>
        <v>0</v>
      </c>
    </row>
    <row r="485" customFormat="false" ht="12" hidden="false" customHeight="false" outlineLevel="0" collapsed="false">
      <c r="A485" s="3" t="s">
        <v>15</v>
      </c>
      <c r="B485" s="0" t="str">
        <f aca="false">IF(C485=0,1,"")</f>
        <v/>
      </c>
      <c r="C485" s="0" t="n">
        <f aca="false">IF(A485=A486,1,0)</f>
        <v>1</v>
      </c>
      <c r="E485" s="2" t="s">
        <v>487</v>
      </c>
      <c r="F485" s="1" t="n">
        <f aca="false">COUNTIF(A$2:A$987,E485)</f>
        <v>1</v>
      </c>
      <c r="G485" s="1" t="n">
        <f aca="false">COUNTIF(全リスト!B$2:T$40,E485)</f>
        <v>0</v>
      </c>
    </row>
    <row r="486" customFormat="false" ht="12" hidden="false" customHeight="false" outlineLevel="0" collapsed="false">
      <c r="A486" s="3" t="s">
        <v>15</v>
      </c>
      <c r="B486" s="0" t="str">
        <f aca="false">IF(C486=0,1,"")</f>
        <v/>
      </c>
      <c r="C486" s="0" t="n">
        <f aca="false">IF(A486=A487,1,0)</f>
        <v>1</v>
      </c>
      <c r="E486" s="2" t="s">
        <v>488</v>
      </c>
      <c r="F486" s="1" t="n">
        <f aca="false">COUNTIF(A$2:A$987,E486)</f>
        <v>1</v>
      </c>
      <c r="G486" s="1" t="n">
        <f aca="false">COUNTIF(全リスト!B$2:T$40,E486)</f>
        <v>0</v>
      </c>
    </row>
    <row r="487" customFormat="false" ht="12" hidden="false" customHeight="false" outlineLevel="0" collapsed="false">
      <c r="A487" s="3" t="s">
        <v>15</v>
      </c>
      <c r="B487" s="0" t="n">
        <f aca="false">IF(C487=0,1,"")</f>
        <v>1</v>
      </c>
      <c r="C487" s="0" t="n">
        <f aca="false">IF(A487=A488,1,0)</f>
        <v>0</v>
      </c>
    </row>
    <row r="488" customFormat="false" ht="12" hidden="false" customHeight="false" outlineLevel="0" collapsed="false">
      <c r="A488" s="6" t="s">
        <v>377</v>
      </c>
      <c r="B488" s="0" t="n">
        <f aca="false">IF(C488=0,1,"")</f>
        <v>1</v>
      </c>
      <c r="C488" s="0" t="n">
        <f aca="false">IF(A488=A489,1,0)</f>
        <v>0</v>
      </c>
    </row>
    <row r="489" customFormat="false" ht="12" hidden="false" customHeight="false" outlineLevel="0" collapsed="false">
      <c r="A489" s="3" t="s">
        <v>378</v>
      </c>
      <c r="B489" s="0" t="n">
        <f aca="false">IF(C489=0,1,"")</f>
        <v>1</v>
      </c>
      <c r="C489" s="0" t="n">
        <f aca="false">IF(A489=A490,1,0)</f>
        <v>0</v>
      </c>
    </row>
    <row r="490" customFormat="false" ht="12" hidden="false" customHeight="false" outlineLevel="0" collapsed="false">
      <c r="A490" s="3" t="s">
        <v>254</v>
      </c>
      <c r="B490" s="0" t="str">
        <f aca="false">IF(C490=0,1,"")</f>
        <v/>
      </c>
      <c r="C490" s="0" t="n">
        <f aca="false">IF(A490=A491,1,0)</f>
        <v>1</v>
      </c>
    </row>
    <row r="491" customFormat="false" ht="12" hidden="false" customHeight="false" outlineLevel="0" collapsed="false">
      <c r="A491" s="6" t="s">
        <v>254</v>
      </c>
      <c r="B491" s="0" t="n">
        <f aca="false">IF(C491=0,1,"")</f>
        <v>1</v>
      </c>
      <c r="C491" s="0" t="n">
        <f aca="false">IF(A491=A492,1,0)</f>
        <v>0</v>
      </c>
    </row>
    <row r="492" customFormat="false" ht="12" hidden="false" customHeight="false" outlineLevel="0" collapsed="false">
      <c r="A492" s="3" t="s">
        <v>379</v>
      </c>
      <c r="B492" s="0" t="n">
        <f aca="false">IF(C492=0,1,"")</f>
        <v>1</v>
      </c>
      <c r="C492" s="0" t="n">
        <f aca="false">IF(A492=A493,1,0)</f>
        <v>0</v>
      </c>
    </row>
    <row r="493" customFormat="false" ht="12" hidden="false" customHeight="false" outlineLevel="0" collapsed="false">
      <c r="A493" s="3" t="s">
        <v>380</v>
      </c>
      <c r="B493" s="0" t="n">
        <f aca="false">IF(C493=0,1,"")</f>
        <v>1</v>
      </c>
      <c r="C493" s="0" t="n">
        <f aca="false">IF(A493=A494,1,0)</f>
        <v>0</v>
      </c>
    </row>
    <row r="494" customFormat="false" ht="12" hidden="false" customHeight="false" outlineLevel="0" collapsed="false">
      <c r="A494" s="6" t="s">
        <v>381</v>
      </c>
      <c r="B494" s="0" t="n">
        <f aca="false">IF(C494=0,1,"")</f>
        <v>1</v>
      </c>
      <c r="C494" s="0" t="n">
        <f aca="false">IF(A494=A495,1,0)</f>
        <v>0</v>
      </c>
    </row>
    <row r="495" customFormat="false" ht="12" hidden="false" customHeight="false" outlineLevel="0" collapsed="false">
      <c r="A495" s="3" t="s">
        <v>255</v>
      </c>
      <c r="B495" s="0" t="str">
        <f aca="false">IF(C495=0,1,"")</f>
        <v/>
      </c>
      <c r="C495" s="0" t="n">
        <f aca="false">IF(A495=A496,1,0)</f>
        <v>1</v>
      </c>
    </row>
    <row r="496" customFormat="false" ht="12" hidden="false" customHeight="false" outlineLevel="0" collapsed="false">
      <c r="A496" s="3" t="s">
        <v>255</v>
      </c>
      <c r="B496" s="0" t="n">
        <f aca="false">IF(C496=0,1,"")</f>
        <v>1</v>
      </c>
      <c r="C496" s="0" t="n">
        <f aca="false">IF(A496=A497,1,0)</f>
        <v>0</v>
      </c>
    </row>
    <row r="497" customFormat="false" ht="12" hidden="false" customHeight="false" outlineLevel="0" collapsed="false">
      <c r="A497" s="3" t="s">
        <v>193</v>
      </c>
      <c r="B497" s="0" t="str">
        <f aca="false">IF(C497=0,1,"")</f>
        <v/>
      </c>
      <c r="C497" s="0" t="n">
        <f aca="false">IF(A497=A498,1,0)</f>
        <v>1</v>
      </c>
    </row>
    <row r="498" customFormat="false" ht="12" hidden="false" customHeight="false" outlineLevel="0" collapsed="false">
      <c r="A498" s="6" t="s">
        <v>193</v>
      </c>
      <c r="B498" s="0" t="n">
        <f aca="false">IF(C498=0,1,"")</f>
        <v>1</v>
      </c>
      <c r="C498" s="0" t="n">
        <f aca="false">IF(A498=A499,1,0)</f>
        <v>0</v>
      </c>
    </row>
    <row r="499" customFormat="false" ht="12" hidden="false" customHeight="false" outlineLevel="0" collapsed="false">
      <c r="A499" s="3" t="s">
        <v>382</v>
      </c>
      <c r="B499" s="0" t="n">
        <f aca="false">IF(C499=0,1,"")</f>
        <v>1</v>
      </c>
      <c r="C499" s="0" t="n">
        <f aca="false">IF(A499=A500,1,0)</f>
        <v>0</v>
      </c>
    </row>
    <row r="500" customFormat="false" ht="12" hidden="false" customHeight="false" outlineLevel="0" collapsed="false">
      <c r="A500" s="6" t="s">
        <v>299</v>
      </c>
      <c r="B500" s="0" t="n">
        <f aca="false">IF(C500=0,1,"")</f>
        <v>1</v>
      </c>
      <c r="C500" s="0" t="n">
        <f aca="false">IF(A500=A501,1,0)</f>
        <v>0</v>
      </c>
    </row>
    <row r="501" customFormat="false" ht="12" hidden="false" customHeight="false" outlineLevel="0" collapsed="false">
      <c r="A501" s="6" t="s">
        <v>139</v>
      </c>
      <c r="B501" s="0" t="str">
        <f aca="false">IF(C501=0,1,"")</f>
        <v/>
      </c>
      <c r="C501" s="0" t="n">
        <f aca="false">IF(A501=A502,1,0)</f>
        <v>1</v>
      </c>
    </row>
    <row r="502" customFormat="false" ht="12" hidden="false" customHeight="false" outlineLevel="0" collapsed="false">
      <c r="A502" s="6" t="s">
        <v>139</v>
      </c>
      <c r="B502" s="0" t="str">
        <f aca="false">IF(C502=0,1,"")</f>
        <v/>
      </c>
      <c r="C502" s="0" t="n">
        <f aca="false">IF(A502=A503,1,0)</f>
        <v>1</v>
      </c>
    </row>
    <row r="503" customFormat="false" ht="12" hidden="false" customHeight="false" outlineLevel="0" collapsed="false">
      <c r="A503" s="3" t="s">
        <v>139</v>
      </c>
      <c r="B503" s="0" t="n">
        <f aca="false">IF(C503=0,1,"")</f>
        <v>1</v>
      </c>
      <c r="C503" s="0" t="n">
        <f aca="false">IF(A503=A504,1,0)</f>
        <v>0</v>
      </c>
    </row>
    <row r="504" customFormat="false" ht="12" hidden="false" customHeight="false" outlineLevel="0" collapsed="false">
      <c r="A504" s="3" t="s">
        <v>383</v>
      </c>
      <c r="B504" s="0" t="n">
        <f aca="false">IF(C504=0,1,"")</f>
        <v>1</v>
      </c>
      <c r="C504" s="0" t="n">
        <f aca="false">IF(A504=A505,1,0)</f>
        <v>0</v>
      </c>
    </row>
    <row r="505" customFormat="false" ht="12" hidden="false" customHeight="false" outlineLevel="0" collapsed="false">
      <c r="A505" s="3" t="s">
        <v>256</v>
      </c>
      <c r="B505" s="0" t="str">
        <f aca="false">IF(C505=0,1,"")</f>
        <v/>
      </c>
      <c r="C505" s="0" t="n">
        <f aca="false">IF(A505=A506,1,0)</f>
        <v>1</v>
      </c>
    </row>
    <row r="506" customFormat="false" ht="12" hidden="false" customHeight="false" outlineLevel="0" collapsed="false">
      <c r="A506" s="3" t="s">
        <v>256</v>
      </c>
      <c r="B506" s="0" t="n">
        <f aca="false">IF(C506=0,1,"")</f>
        <v>1</v>
      </c>
      <c r="C506" s="0" t="n">
        <f aca="false">IF(A506=A507,1,0)</f>
        <v>0</v>
      </c>
    </row>
    <row r="507" customFormat="false" ht="12" hidden="false" customHeight="false" outlineLevel="0" collapsed="false">
      <c r="A507" s="3" t="s">
        <v>221</v>
      </c>
      <c r="B507" s="0" t="str">
        <f aca="false">IF(C507=0,1,"")</f>
        <v/>
      </c>
      <c r="C507" s="0" t="n">
        <f aca="false">IF(A507=A508,1,0)</f>
        <v>1</v>
      </c>
    </row>
    <row r="508" customFormat="false" ht="12" hidden="false" customHeight="false" outlineLevel="0" collapsed="false">
      <c r="A508" s="3" t="s">
        <v>221</v>
      </c>
      <c r="B508" s="0" t="n">
        <f aca="false">IF(C508=0,1,"")</f>
        <v>1</v>
      </c>
      <c r="C508" s="0" t="n">
        <f aca="false">IF(A508=A509,1,0)</f>
        <v>0</v>
      </c>
    </row>
    <row r="509" customFormat="false" ht="12" hidden="false" customHeight="false" outlineLevel="0" collapsed="false">
      <c r="A509" s="3" t="s">
        <v>22</v>
      </c>
      <c r="B509" s="0" t="str">
        <f aca="false">IF(C509=0,1,"")</f>
        <v/>
      </c>
      <c r="C509" s="0" t="n">
        <f aca="false">IF(A509=A510,1,0)</f>
        <v>1</v>
      </c>
    </row>
    <row r="510" customFormat="false" ht="12" hidden="false" customHeight="false" outlineLevel="0" collapsed="false">
      <c r="A510" s="3" t="s">
        <v>22</v>
      </c>
      <c r="B510" s="0" t="str">
        <f aca="false">IF(C510=0,1,"")</f>
        <v/>
      </c>
      <c r="C510" s="0" t="n">
        <f aca="false">IF(A510=A511,1,0)</f>
        <v>1</v>
      </c>
    </row>
    <row r="511" customFormat="false" ht="12" hidden="false" customHeight="false" outlineLevel="0" collapsed="false">
      <c r="A511" s="3" t="s">
        <v>22</v>
      </c>
      <c r="B511" s="0" t="str">
        <f aca="false">IF(C511=0,1,"")</f>
        <v/>
      </c>
      <c r="C511" s="0" t="n">
        <f aca="false">IF(A511=A512,1,0)</f>
        <v>1</v>
      </c>
    </row>
    <row r="512" customFormat="false" ht="12" hidden="false" customHeight="false" outlineLevel="0" collapsed="false">
      <c r="A512" s="3" t="s">
        <v>22</v>
      </c>
      <c r="B512" s="0" t="str">
        <f aca="false">IF(C512=0,1,"")</f>
        <v/>
      </c>
      <c r="C512" s="0" t="n">
        <f aca="false">IF(A512=A513,1,0)</f>
        <v>1</v>
      </c>
    </row>
    <row r="513" customFormat="false" ht="12" hidden="false" customHeight="false" outlineLevel="0" collapsed="false">
      <c r="A513" s="3" t="s">
        <v>22</v>
      </c>
      <c r="B513" s="0" t="str">
        <f aca="false">IF(C513=0,1,"")</f>
        <v/>
      </c>
      <c r="C513" s="0" t="n">
        <f aca="false">IF(A513=A514,1,0)</f>
        <v>1</v>
      </c>
    </row>
    <row r="514" customFormat="false" ht="12" hidden="false" customHeight="false" outlineLevel="0" collapsed="false">
      <c r="A514" s="3" t="s">
        <v>22</v>
      </c>
      <c r="B514" s="0" t="str">
        <f aca="false">IF(C514=0,1,"")</f>
        <v/>
      </c>
      <c r="C514" s="0" t="n">
        <f aca="false">IF(A514=A515,1,0)</f>
        <v>1</v>
      </c>
    </row>
    <row r="515" customFormat="false" ht="12" hidden="false" customHeight="false" outlineLevel="0" collapsed="false">
      <c r="A515" s="3" t="s">
        <v>22</v>
      </c>
      <c r="B515" s="0" t="n">
        <f aca="false">IF(C515=0,1,"")</f>
        <v>1</v>
      </c>
      <c r="C515" s="0" t="n">
        <f aca="false">IF(A515=A516,1,0)</f>
        <v>0</v>
      </c>
    </row>
    <row r="516" customFormat="false" ht="12" hidden="false" customHeight="false" outlineLevel="0" collapsed="false">
      <c r="A516" s="3" t="s">
        <v>301</v>
      </c>
      <c r="B516" s="0" t="n">
        <f aca="false">IF(C516=0,1,"")</f>
        <v>1</v>
      </c>
      <c r="C516" s="0" t="n">
        <f aca="false">IF(A516=A517,1,0)</f>
        <v>0</v>
      </c>
    </row>
    <row r="517" customFormat="false" ht="12" hidden="false" customHeight="false" outlineLevel="0" collapsed="false">
      <c r="A517" s="3" t="s">
        <v>257</v>
      </c>
      <c r="B517" s="0" t="str">
        <f aca="false">IF(C517=0,1,"")</f>
        <v/>
      </c>
      <c r="C517" s="0" t="n">
        <f aca="false">IF(A517=A518,1,0)</f>
        <v>1</v>
      </c>
    </row>
    <row r="518" customFormat="false" ht="12" hidden="false" customHeight="false" outlineLevel="0" collapsed="false">
      <c r="A518" s="3" t="s">
        <v>257</v>
      </c>
      <c r="B518" s="0" t="n">
        <f aca="false">IF(C518=0,1,"")</f>
        <v>1</v>
      </c>
      <c r="C518" s="0" t="n">
        <f aca="false">IF(A518=A519,1,0)</f>
        <v>0</v>
      </c>
    </row>
    <row r="519" customFormat="false" ht="12" hidden="false" customHeight="false" outlineLevel="0" collapsed="false">
      <c r="A519" s="3" t="s">
        <v>12</v>
      </c>
      <c r="B519" s="0" t="str">
        <f aca="false">IF(C519=0,1,"")</f>
        <v/>
      </c>
      <c r="C519" s="0" t="n">
        <f aca="false">IF(A519=A520,1,0)</f>
        <v>1</v>
      </c>
    </row>
    <row r="520" customFormat="false" ht="12" hidden="false" customHeight="false" outlineLevel="0" collapsed="false">
      <c r="A520" s="3" t="s">
        <v>12</v>
      </c>
      <c r="B520" s="0" t="str">
        <f aca="false">IF(C520=0,1,"")</f>
        <v/>
      </c>
      <c r="C520" s="0" t="n">
        <f aca="false">IF(A520=A521,1,0)</f>
        <v>1</v>
      </c>
    </row>
    <row r="521" customFormat="false" ht="12" hidden="false" customHeight="false" outlineLevel="0" collapsed="false">
      <c r="A521" s="3" t="s">
        <v>12</v>
      </c>
      <c r="B521" s="0" t="str">
        <f aca="false">IF(C521=0,1,"")</f>
        <v/>
      </c>
      <c r="C521" s="0" t="n">
        <f aca="false">IF(A521=A522,1,0)</f>
        <v>1</v>
      </c>
    </row>
    <row r="522" customFormat="false" ht="12" hidden="false" customHeight="false" outlineLevel="0" collapsed="false">
      <c r="A522" s="3" t="s">
        <v>12</v>
      </c>
      <c r="B522" s="0" t="str">
        <f aca="false">IF(C522=0,1,"")</f>
        <v/>
      </c>
      <c r="C522" s="0" t="n">
        <f aca="false">IF(A522=A523,1,0)</f>
        <v>1</v>
      </c>
    </row>
    <row r="523" customFormat="false" ht="12" hidden="false" customHeight="false" outlineLevel="0" collapsed="false">
      <c r="A523" s="3" t="s">
        <v>12</v>
      </c>
      <c r="B523" s="0" t="str">
        <f aca="false">IF(C523=0,1,"")</f>
        <v/>
      </c>
      <c r="C523" s="0" t="n">
        <f aca="false">IF(A523=A524,1,0)</f>
        <v>1</v>
      </c>
    </row>
    <row r="524" customFormat="false" ht="12" hidden="false" customHeight="false" outlineLevel="0" collapsed="false">
      <c r="A524" s="3" t="s">
        <v>12</v>
      </c>
      <c r="B524" s="0" t="str">
        <f aca="false">IF(C524=0,1,"")</f>
        <v/>
      </c>
      <c r="C524" s="0" t="n">
        <f aca="false">IF(A524=A525,1,0)</f>
        <v>1</v>
      </c>
    </row>
    <row r="525" customFormat="false" ht="12" hidden="false" customHeight="false" outlineLevel="0" collapsed="false">
      <c r="A525" s="3" t="s">
        <v>12</v>
      </c>
      <c r="B525" s="0" t="str">
        <f aca="false">IF(C525=0,1,"")</f>
        <v/>
      </c>
      <c r="C525" s="0" t="n">
        <f aca="false">IF(A525=A526,1,0)</f>
        <v>1</v>
      </c>
    </row>
    <row r="526" customFormat="false" ht="12" hidden="false" customHeight="false" outlineLevel="0" collapsed="false">
      <c r="A526" s="3" t="s">
        <v>12</v>
      </c>
      <c r="B526" s="0" t="n">
        <f aca="false">IF(C526=0,1,"")</f>
        <v>1</v>
      </c>
      <c r="C526" s="0" t="n">
        <f aca="false">IF(A526=A527,1,0)</f>
        <v>0</v>
      </c>
    </row>
    <row r="527" customFormat="false" ht="12" hidden="false" customHeight="false" outlineLevel="0" collapsed="false">
      <c r="A527" s="3" t="s">
        <v>384</v>
      </c>
      <c r="B527" s="0" t="n">
        <f aca="false">IF(C527=0,1,"")</f>
        <v>1</v>
      </c>
      <c r="C527" s="0" t="n">
        <f aca="false">IF(A527=A528,1,0)</f>
        <v>0</v>
      </c>
    </row>
    <row r="528" customFormat="false" ht="12" hidden="false" customHeight="false" outlineLevel="0" collapsed="false">
      <c r="A528" s="3" t="s">
        <v>141</v>
      </c>
      <c r="B528" s="0" t="str">
        <f aca="false">IF(C528=0,1,"")</f>
        <v/>
      </c>
      <c r="C528" s="0" t="n">
        <f aca="false">IF(A528=A529,1,0)</f>
        <v>1</v>
      </c>
    </row>
    <row r="529" customFormat="false" ht="12" hidden="false" customHeight="false" outlineLevel="0" collapsed="false">
      <c r="A529" s="6" t="s">
        <v>141</v>
      </c>
      <c r="B529" s="0" t="str">
        <f aca="false">IF(C529=0,1,"")</f>
        <v/>
      </c>
      <c r="C529" s="0" t="n">
        <f aca="false">IF(A529=A530,1,0)</f>
        <v>1</v>
      </c>
    </row>
    <row r="530" customFormat="false" ht="12" hidden="false" customHeight="false" outlineLevel="0" collapsed="false">
      <c r="A530" s="3" t="s">
        <v>141</v>
      </c>
      <c r="B530" s="0" t="n">
        <f aca="false">IF(C530=0,1,"")</f>
        <v>1</v>
      </c>
      <c r="C530" s="0" t="n">
        <f aca="false">IF(A530=A531,1,0)</f>
        <v>0</v>
      </c>
    </row>
    <row r="531" customFormat="false" ht="12" hidden="false" customHeight="false" outlineLevel="0" collapsed="false">
      <c r="A531" s="3" t="s">
        <v>385</v>
      </c>
      <c r="B531" s="0" t="n">
        <f aca="false">IF(C531=0,1,"")</f>
        <v>1</v>
      </c>
      <c r="C531" s="0" t="n">
        <f aca="false">IF(A531=A532,1,0)</f>
        <v>0</v>
      </c>
    </row>
    <row r="532" customFormat="false" ht="12" hidden="false" customHeight="false" outlineLevel="0" collapsed="false">
      <c r="A532" s="3" t="s">
        <v>386</v>
      </c>
      <c r="B532" s="0" t="n">
        <f aca="false">IF(C532=0,1,"")</f>
        <v>1</v>
      </c>
      <c r="C532" s="0" t="n">
        <f aca="false">IF(A532=A533,1,0)</f>
        <v>0</v>
      </c>
    </row>
    <row r="533" customFormat="false" ht="12" hidden="false" customHeight="false" outlineLevel="0" collapsed="false">
      <c r="A533" s="3" t="s">
        <v>387</v>
      </c>
      <c r="B533" s="0" t="n">
        <f aca="false">IF(C533=0,1,"")</f>
        <v>1</v>
      </c>
      <c r="C533" s="0" t="n">
        <f aca="false">IF(A533=A534,1,0)</f>
        <v>0</v>
      </c>
    </row>
    <row r="534" customFormat="false" ht="12" hidden="false" customHeight="false" outlineLevel="0" collapsed="false">
      <c r="A534" s="6" t="s">
        <v>388</v>
      </c>
      <c r="B534" s="0" t="n">
        <f aca="false">IF(C534=0,1,"")</f>
        <v>1</v>
      </c>
      <c r="C534" s="0" t="n">
        <f aca="false">IF(A534=A535,1,0)</f>
        <v>0</v>
      </c>
    </row>
    <row r="535" customFormat="false" ht="12" hidden="false" customHeight="false" outlineLevel="0" collapsed="false">
      <c r="A535" s="3" t="s">
        <v>194</v>
      </c>
      <c r="B535" s="0" t="str">
        <f aca="false">IF(C535=0,1,"")</f>
        <v/>
      </c>
      <c r="C535" s="0" t="n">
        <f aca="false">IF(A535=A536,1,0)</f>
        <v>1</v>
      </c>
    </row>
    <row r="536" customFormat="false" ht="12" hidden="false" customHeight="false" outlineLevel="0" collapsed="false">
      <c r="A536" s="3" t="s">
        <v>194</v>
      </c>
      <c r="B536" s="0" t="n">
        <f aca="false">IF(C536=0,1,"")</f>
        <v>1</v>
      </c>
      <c r="C536" s="0" t="n">
        <f aca="false">IF(A536=A537,1,0)</f>
        <v>0</v>
      </c>
    </row>
    <row r="537" customFormat="false" ht="12" hidden="false" customHeight="false" outlineLevel="0" collapsed="false">
      <c r="A537" s="3" t="s">
        <v>389</v>
      </c>
      <c r="B537" s="0" t="n">
        <f aca="false">IF(C537=0,1,"")</f>
        <v>1</v>
      </c>
      <c r="C537" s="0" t="n">
        <f aca="false">IF(A537=A538,1,0)</f>
        <v>0</v>
      </c>
    </row>
    <row r="538" customFormat="false" ht="12" hidden="false" customHeight="false" outlineLevel="0" collapsed="false">
      <c r="A538" s="6" t="s">
        <v>258</v>
      </c>
      <c r="B538" s="0" t="str">
        <f aca="false">IF(C538=0,1,"")</f>
        <v/>
      </c>
      <c r="C538" s="0" t="n">
        <f aca="false">IF(A538=A539,1,0)</f>
        <v>1</v>
      </c>
    </row>
    <row r="539" customFormat="false" ht="12" hidden="false" customHeight="false" outlineLevel="0" collapsed="false">
      <c r="A539" s="3" t="s">
        <v>258</v>
      </c>
      <c r="B539" s="0" t="n">
        <f aca="false">IF(C539=0,1,"")</f>
        <v>1</v>
      </c>
      <c r="C539" s="0" t="n">
        <f aca="false">IF(A539=A540,1,0)</f>
        <v>0</v>
      </c>
    </row>
    <row r="540" customFormat="false" ht="12" hidden="false" customHeight="false" outlineLevel="0" collapsed="false">
      <c r="A540" s="3" t="s">
        <v>390</v>
      </c>
      <c r="B540" s="0" t="n">
        <f aca="false">IF(C540=0,1,"")</f>
        <v>1</v>
      </c>
      <c r="C540" s="0" t="n">
        <f aca="false">IF(A540=A541,1,0)</f>
        <v>0</v>
      </c>
    </row>
    <row r="541" customFormat="false" ht="12" hidden="false" customHeight="false" outlineLevel="0" collapsed="false">
      <c r="A541" s="6" t="s">
        <v>391</v>
      </c>
      <c r="B541" s="0" t="n">
        <f aca="false">IF(C541=0,1,"")</f>
        <v>1</v>
      </c>
      <c r="C541" s="0" t="n">
        <f aca="false">IF(A541=A542,1,0)</f>
        <v>0</v>
      </c>
    </row>
    <row r="542" customFormat="false" ht="12" hidden="false" customHeight="false" outlineLevel="0" collapsed="false">
      <c r="A542" s="3" t="s">
        <v>392</v>
      </c>
      <c r="B542" s="0" t="n">
        <f aca="false">IF(C542=0,1,"")</f>
        <v>1</v>
      </c>
      <c r="C542" s="0" t="n">
        <f aca="false">IF(A542=A543,1,0)</f>
        <v>0</v>
      </c>
    </row>
    <row r="543" customFormat="false" ht="12" hidden="false" customHeight="false" outlineLevel="0" collapsed="false">
      <c r="A543" s="6" t="s">
        <v>393</v>
      </c>
      <c r="B543" s="0" t="n">
        <f aca="false">IF(C543=0,1,"")</f>
        <v>1</v>
      </c>
      <c r="C543" s="0" t="n">
        <f aca="false">IF(A543=A544,1,0)</f>
        <v>0</v>
      </c>
    </row>
    <row r="544" customFormat="false" ht="12" hidden="false" customHeight="false" outlineLevel="0" collapsed="false">
      <c r="A544" s="3" t="s">
        <v>394</v>
      </c>
      <c r="B544" s="0" t="n">
        <f aca="false">IF(C544=0,1,"")</f>
        <v>1</v>
      </c>
      <c r="C544" s="0" t="n">
        <f aca="false">IF(A544=A545,1,0)</f>
        <v>0</v>
      </c>
    </row>
    <row r="545" customFormat="false" ht="12" hidden="false" customHeight="false" outlineLevel="0" collapsed="false">
      <c r="A545" s="3" t="s">
        <v>303</v>
      </c>
      <c r="B545" s="0" t="n">
        <f aca="false">IF(C545=0,1,"")</f>
        <v>1</v>
      </c>
      <c r="C545" s="0" t="n">
        <f aca="false">IF(A545=A546,1,0)</f>
        <v>0</v>
      </c>
    </row>
    <row r="546" customFormat="false" ht="12" hidden="false" customHeight="false" outlineLevel="0" collapsed="false">
      <c r="A546" s="3" t="s">
        <v>395</v>
      </c>
      <c r="B546" s="0" t="n">
        <f aca="false">IF(C546=0,1,"")</f>
        <v>1</v>
      </c>
      <c r="C546" s="0" t="n">
        <f aca="false">IF(A546=A547,1,0)</f>
        <v>0</v>
      </c>
    </row>
    <row r="547" customFormat="false" ht="12" hidden="false" customHeight="false" outlineLevel="0" collapsed="false">
      <c r="A547" s="6" t="s">
        <v>39</v>
      </c>
      <c r="B547" s="0" t="str">
        <f aca="false">IF(C547=0,1,"")</f>
        <v/>
      </c>
      <c r="C547" s="0" t="n">
        <f aca="false">IF(A547=A548,1,0)</f>
        <v>1</v>
      </c>
    </row>
    <row r="548" customFormat="false" ht="12" hidden="false" customHeight="false" outlineLevel="0" collapsed="false">
      <c r="A548" s="3" t="s">
        <v>39</v>
      </c>
      <c r="B548" s="0" t="str">
        <f aca="false">IF(C548=0,1,"")</f>
        <v/>
      </c>
      <c r="C548" s="0" t="n">
        <f aca="false">IF(A548=A549,1,0)</f>
        <v>1</v>
      </c>
    </row>
    <row r="549" customFormat="false" ht="12" hidden="false" customHeight="false" outlineLevel="0" collapsed="false">
      <c r="A549" s="6" t="s">
        <v>39</v>
      </c>
      <c r="B549" s="0" t="str">
        <f aca="false">IF(C549=0,1,"")</f>
        <v/>
      </c>
      <c r="C549" s="0" t="n">
        <f aca="false">IF(A549=A550,1,0)</f>
        <v>1</v>
      </c>
    </row>
    <row r="550" customFormat="false" ht="12" hidden="false" customHeight="false" outlineLevel="0" collapsed="false">
      <c r="A550" s="3" t="s">
        <v>39</v>
      </c>
      <c r="B550" s="0" t="str">
        <f aca="false">IF(C550=0,1,"")</f>
        <v/>
      </c>
      <c r="C550" s="0" t="n">
        <f aca="false">IF(A550=A551,1,0)</f>
        <v>1</v>
      </c>
    </row>
    <row r="551" customFormat="false" ht="12" hidden="false" customHeight="false" outlineLevel="0" collapsed="false">
      <c r="A551" s="3" t="s">
        <v>39</v>
      </c>
      <c r="B551" s="0" t="n">
        <f aca="false">IF(C551=0,1,"")</f>
        <v>1</v>
      </c>
      <c r="C551" s="0" t="n">
        <f aca="false">IF(A551=A552,1,0)</f>
        <v>0</v>
      </c>
    </row>
    <row r="552" customFormat="false" ht="12" hidden="false" customHeight="false" outlineLevel="0" collapsed="false">
      <c r="A552" s="3" t="s">
        <v>396</v>
      </c>
      <c r="B552" s="0" t="n">
        <f aca="false">IF(C552=0,1,"")</f>
        <v>1</v>
      </c>
      <c r="C552" s="0" t="n">
        <f aca="false">IF(A552=A553,1,0)</f>
        <v>0</v>
      </c>
    </row>
    <row r="553" customFormat="false" ht="12" hidden="false" customHeight="false" outlineLevel="0" collapsed="false">
      <c r="A553" s="3" t="s">
        <v>397</v>
      </c>
      <c r="B553" s="0" t="n">
        <f aca="false">IF(C553=0,1,"")</f>
        <v>1</v>
      </c>
      <c r="C553" s="0" t="n">
        <f aca="false">IF(A553=A554,1,0)</f>
        <v>0</v>
      </c>
    </row>
    <row r="554" customFormat="false" ht="12" hidden="false" customHeight="false" outlineLevel="0" collapsed="false">
      <c r="A554" s="3" t="s">
        <v>304</v>
      </c>
      <c r="B554" s="0" t="n">
        <f aca="false">IF(C554=0,1,"")</f>
        <v>1</v>
      </c>
      <c r="C554" s="0" t="n">
        <f aca="false">IF(A554=A555,1,0)</f>
        <v>0</v>
      </c>
    </row>
    <row r="555" customFormat="false" ht="12" hidden="false" customHeight="false" outlineLevel="0" collapsed="false">
      <c r="A555" s="3" t="s">
        <v>398</v>
      </c>
      <c r="B555" s="0" t="n">
        <f aca="false">IF(C555=0,1,"")</f>
        <v>1</v>
      </c>
      <c r="C555" s="0" t="n">
        <f aca="false">IF(A555=A556,1,0)</f>
        <v>0</v>
      </c>
    </row>
    <row r="556" customFormat="false" ht="12" hidden="false" customHeight="false" outlineLevel="0" collapsed="false">
      <c r="A556" s="3" t="s">
        <v>70</v>
      </c>
      <c r="B556" s="0" t="str">
        <f aca="false">IF(C556=0,1,"")</f>
        <v/>
      </c>
      <c r="C556" s="0" t="n">
        <f aca="false">IF(A556=A557,1,0)</f>
        <v>1</v>
      </c>
    </row>
    <row r="557" customFormat="false" ht="12" hidden="false" customHeight="false" outlineLevel="0" collapsed="false">
      <c r="A557" s="3" t="s">
        <v>70</v>
      </c>
      <c r="B557" s="0" t="str">
        <f aca="false">IF(C557=0,1,"")</f>
        <v/>
      </c>
      <c r="C557" s="0" t="n">
        <f aca="false">IF(A557=A558,1,0)</f>
        <v>1</v>
      </c>
    </row>
    <row r="558" customFormat="false" ht="12" hidden="false" customHeight="false" outlineLevel="0" collapsed="false">
      <c r="A558" s="3" t="s">
        <v>70</v>
      </c>
      <c r="B558" s="0" t="str">
        <f aca="false">IF(C558=0,1,"")</f>
        <v/>
      </c>
      <c r="C558" s="0" t="n">
        <f aca="false">IF(A558=A559,1,0)</f>
        <v>1</v>
      </c>
    </row>
    <row r="559" customFormat="false" ht="12" hidden="false" customHeight="false" outlineLevel="0" collapsed="false">
      <c r="A559" s="3" t="s">
        <v>70</v>
      </c>
      <c r="B559" s="0" t="n">
        <f aca="false">IF(C559=0,1,"")</f>
        <v>1</v>
      </c>
      <c r="C559" s="0" t="n">
        <f aca="false">IF(A559=A560,1,0)</f>
        <v>0</v>
      </c>
    </row>
    <row r="560" customFormat="false" ht="12" hidden="false" customHeight="false" outlineLevel="0" collapsed="false">
      <c r="A560" s="3" t="s">
        <v>162</v>
      </c>
      <c r="B560" s="0" t="str">
        <f aca="false">IF(C560=0,1,"")</f>
        <v/>
      </c>
      <c r="C560" s="0" t="n">
        <f aca="false">IF(A560=A561,1,0)</f>
        <v>1</v>
      </c>
    </row>
    <row r="561" customFormat="false" ht="12" hidden="false" customHeight="false" outlineLevel="0" collapsed="false">
      <c r="A561" s="3" t="s">
        <v>162</v>
      </c>
      <c r="B561" s="0" t="str">
        <f aca="false">IF(C561=0,1,"")</f>
        <v/>
      </c>
      <c r="C561" s="0" t="n">
        <f aca="false">IF(A561=A562,1,0)</f>
        <v>1</v>
      </c>
    </row>
    <row r="562" customFormat="false" ht="12" hidden="false" customHeight="false" outlineLevel="0" collapsed="false">
      <c r="A562" s="3" t="s">
        <v>162</v>
      </c>
      <c r="B562" s="0" t="n">
        <f aca="false">IF(C562=0,1,"")</f>
        <v>1</v>
      </c>
      <c r="C562" s="0" t="n">
        <f aca="false">IF(A562=A563,1,0)</f>
        <v>0</v>
      </c>
    </row>
    <row r="563" customFormat="false" ht="12" hidden="false" customHeight="false" outlineLevel="0" collapsed="false">
      <c r="A563" s="3" t="s">
        <v>305</v>
      </c>
      <c r="B563" s="0" t="n">
        <f aca="false">IF(C563=0,1,"")</f>
        <v>1</v>
      </c>
      <c r="C563" s="0" t="n">
        <f aca="false">IF(A563=A564,1,0)</f>
        <v>0</v>
      </c>
    </row>
    <row r="564" customFormat="false" ht="12" hidden="false" customHeight="false" outlineLevel="0" collapsed="false">
      <c r="A564" s="6" t="s">
        <v>399</v>
      </c>
      <c r="B564" s="0" t="n">
        <f aca="false">IF(C564=0,1,"")</f>
        <v>1</v>
      </c>
      <c r="C564" s="0" t="n">
        <f aca="false">IF(A564=A565,1,0)</f>
        <v>0</v>
      </c>
    </row>
    <row r="565" customFormat="false" ht="12" hidden="false" customHeight="false" outlineLevel="0" collapsed="false">
      <c r="A565" s="6" t="s">
        <v>400</v>
      </c>
      <c r="B565" s="0" t="n">
        <f aca="false">IF(C565=0,1,"")</f>
        <v>1</v>
      </c>
      <c r="C565" s="0" t="n">
        <f aca="false">IF(A565=A566,1,0)</f>
        <v>0</v>
      </c>
    </row>
    <row r="566" customFormat="false" ht="12" hidden="false" customHeight="false" outlineLevel="0" collapsed="false">
      <c r="A566" s="3" t="s">
        <v>401</v>
      </c>
      <c r="B566" s="0" t="n">
        <f aca="false">IF(C566=0,1,"")</f>
        <v>1</v>
      </c>
      <c r="C566" s="0" t="n">
        <f aca="false">IF(A566=A567,1,0)</f>
        <v>0</v>
      </c>
    </row>
    <row r="567" customFormat="false" ht="12" hidden="false" customHeight="false" outlineLevel="0" collapsed="false">
      <c r="A567" s="6" t="s">
        <v>164</v>
      </c>
      <c r="B567" s="0" t="str">
        <f aca="false">IF(C567=0,1,"")</f>
        <v/>
      </c>
      <c r="C567" s="0" t="n">
        <f aca="false">IF(A567=A568,1,0)</f>
        <v>1</v>
      </c>
    </row>
    <row r="568" customFormat="false" ht="12" hidden="false" customHeight="false" outlineLevel="0" collapsed="false">
      <c r="A568" s="3" t="s">
        <v>164</v>
      </c>
      <c r="B568" s="0" t="str">
        <f aca="false">IF(C568=0,1,"")</f>
        <v/>
      </c>
      <c r="C568" s="0" t="n">
        <f aca="false">IF(A568=A569,1,0)</f>
        <v>1</v>
      </c>
    </row>
    <row r="569" customFormat="false" ht="12" hidden="false" customHeight="false" outlineLevel="0" collapsed="false">
      <c r="A569" s="3" t="s">
        <v>164</v>
      </c>
      <c r="B569" s="0" t="n">
        <f aca="false">IF(C569=0,1,"")</f>
        <v>1</v>
      </c>
      <c r="C569" s="0" t="n">
        <f aca="false">IF(A569=A570,1,0)</f>
        <v>0</v>
      </c>
    </row>
    <row r="570" customFormat="false" ht="12" hidden="false" customHeight="false" outlineLevel="0" collapsed="false">
      <c r="A570" s="3" t="s">
        <v>260</v>
      </c>
      <c r="B570" s="0" t="str">
        <f aca="false">IF(C570=0,1,"")</f>
        <v/>
      </c>
      <c r="C570" s="0" t="n">
        <f aca="false">IF(A570=A571,1,0)</f>
        <v>1</v>
      </c>
    </row>
    <row r="571" customFormat="false" ht="12" hidden="false" customHeight="false" outlineLevel="0" collapsed="false">
      <c r="A571" s="3" t="s">
        <v>260</v>
      </c>
      <c r="B571" s="0" t="n">
        <f aca="false">IF(C571=0,1,"")</f>
        <v>1</v>
      </c>
      <c r="C571" s="0" t="n">
        <f aca="false">IF(A571=A572,1,0)</f>
        <v>0</v>
      </c>
    </row>
    <row r="572" customFormat="false" ht="12" hidden="false" customHeight="false" outlineLevel="0" collapsed="false">
      <c r="A572" s="3" t="s">
        <v>402</v>
      </c>
      <c r="B572" s="0" t="n">
        <f aca="false">IF(C572=0,1,"")</f>
        <v>1</v>
      </c>
      <c r="C572" s="0" t="n">
        <f aca="false">IF(A572=A573,1,0)</f>
        <v>0</v>
      </c>
    </row>
    <row r="573" customFormat="false" ht="12" hidden="false" customHeight="false" outlineLevel="0" collapsed="false">
      <c r="A573" s="6" t="s">
        <v>403</v>
      </c>
      <c r="B573" s="0" t="n">
        <f aca="false">IF(C573=0,1,"")</f>
        <v>1</v>
      </c>
      <c r="C573" s="0" t="n">
        <f aca="false">IF(A573=A574,1,0)</f>
        <v>0</v>
      </c>
    </row>
    <row r="574" customFormat="false" ht="12" hidden="false" customHeight="false" outlineLevel="0" collapsed="false">
      <c r="A574" s="6" t="s">
        <v>195</v>
      </c>
      <c r="B574" s="0" t="str">
        <f aca="false">IF(C574=0,1,"")</f>
        <v/>
      </c>
      <c r="C574" s="0" t="n">
        <f aca="false">IF(A574=A575,1,0)</f>
        <v>1</v>
      </c>
    </row>
    <row r="575" customFormat="false" ht="12" hidden="false" customHeight="false" outlineLevel="0" collapsed="false">
      <c r="A575" s="3" t="s">
        <v>195</v>
      </c>
      <c r="B575" s="0" t="n">
        <f aca="false">IF(C575=0,1,"")</f>
        <v>1</v>
      </c>
      <c r="C575" s="0" t="n">
        <f aca="false">IF(A575=A576,1,0)</f>
        <v>0</v>
      </c>
    </row>
    <row r="576" customFormat="false" ht="12" hidden="false" customHeight="false" outlineLevel="0" collapsed="false">
      <c r="A576" s="3" t="s">
        <v>262</v>
      </c>
      <c r="B576" s="0" t="str">
        <f aca="false">IF(C576=0,1,"")</f>
        <v/>
      </c>
      <c r="C576" s="0" t="n">
        <f aca="false">IF(A576=A577,1,0)</f>
        <v>1</v>
      </c>
    </row>
    <row r="577" customFormat="false" ht="12" hidden="false" customHeight="false" outlineLevel="0" collapsed="false">
      <c r="A577" s="6" t="s">
        <v>262</v>
      </c>
      <c r="B577" s="0" t="n">
        <f aca="false">IF(C577=0,1,"")</f>
        <v>1</v>
      </c>
      <c r="C577" s="0" t="n">
        <f aca="false">IF(A577=A578,1,0)</f>
        <v>0</v>
      </c>
    </row>
    <row r="578" customFormat="false" ht="12" hidden="false" customHeight="false" outlineLevel="0" collapsed="false">
      <c r="A578" s="3" t="s">
        <v>404</v>
      </c>
      <c r="B578" s="0" t="n">
        <f aca="false">IF(C578=0,1,"")</f>
        <v>1</v>
      </c>
      <c r="C578" s="0" t="n">
        <f aca="false">IF(A578=A579,1,0)</f>
        <v>0</v>
      </c>
    </row>
    <row r="579" customFormat="false" ht="12" hidden="false" customHeight="false" outlineLevel="0" collapsed="false">
      <c r="A579" s="3" t="s">
        <v>263</v>
      </c>
      <c r="B579" s="0" t="str">
        <f aca="false">IF(C579=0,1,"")</f>
        <v/>
      </c>
      <c r="C579" s="0" t="n">
        <f aca="false">IF(A579=A580,1,0)</f>
        <v>1</v>
      </c>
    </row>
    <row r="580" customFormat="false" ht="12" hidden="false" customHeight="false" outlineLevel="0" collapsed="false">
      <c r="A580" s="3" t="s">
        <v>263</v>
      </c>
      <c r="B580" s="0" t="n">
        <f aca="false">IF(C580=0,1,"")</f>
        <v>1</v>
      </c>
      <c r="C580" s="0" t="n">
        <f aca="false">IF(A580=A581,1,0)</f>
        <v>0</v>
      </c>
    </row>
    <row r="581" customFormat="false" ht="12" hidden="false" customHeight="false" outlineLevel="0" collapsed="false">
      <c r="A581" s="3" t="s">
        <v>405</v>
      </c>
      <c r="B581" s="0" t="n">
        <f aca="false">IF(C581=0,1,"")</f>
        <v>1</v>
      </c>
      <c r="C581" s="0" t="n">
        <f aca="false">IF(A581=A582,1,0)</f>
        <v>0</v>
      </c>
    </row>
    <row r="582" customFormat="false" ht="12" hidden="false" customHeight="false" outlineLevel="0" collapsed="false">
      <c r="A582" s="3" t="s">
        <v>406</v>
      </c>
      <c r="B582" s="0" t="n">
        <f aca="false">IF(C582=0,1,"")</f>
        <v>1</v>
      </c>
      <c r="C582" s="0" t="n">
        <f aca="false">IF(A582=A583,1,0)</f>
        <v>0</v>
      </c>
    </row>
    <row r="583" customFormat="false" ht="12" hidden="false" customHeight="false" outlineLevel="0" collapsed="false">
      <c r="A583" s="3" t="s">
        <v>407</v>
      </c>
      <c r="B583" s="0" t="n">
        <f aca="false">IF(C583=0,1,"")</f>
        <v>1</v>
      </c>
      <c r="C583" s="0" t="n">
        <f aca="false">IF(A583=A584,1,0)</f>
        <v>0</v>
      </c>
    </row>
    <row r="584" customFormat="false" ht="12" hidden="false" customHeight="false" outlineLevel="0" collapsed="false">
      <c r="A584" s="3" t="s">
        <v>166</v>
      </c>
      <c r="B584" s="0" t="str">
        <f aca="false">IF(C584=0,1,"")</f>
        <v/>
      </c>
      <c r="C584" s="0" t="n">
        <f aca="false">IF(A584=A585,1,0)</f>
        <v>1</v>
      </c>
    </row>
    <row r="585" customFormat="false" ht="12" hidden="false" customHeight="false" outlineLevel="0" collapsed="false">
      <c r="A585" s="3" t="s">
        <v>166</v>
      </c>
      <c r="B585" s="0" t="str">
        <f aca="false">IF(C585=0,1,"")</f>
        <v/>
      </c>
      <c r="C585" s="0" t="n">
        <f aca="false">IF(A585=A586,1,0)</f>
        <v>1</v>
      </c>
    </row>
    <row r="586" customFormat="false" ht="12" hidden="false" customHeight="false" outlineLevel="0" collapsed="false">
      <c r="A586" s="3" t="s">
        <v>166</v>
      </c>
      <c r="B586" s="0" t="n">
        <f aca="false">IF(C586=0,1,"")</f>
        <v>1</v>
      </c>
      <c r="C586" s="0" t="n">
        <f aca="false">IF(A586=A587,1,0)</f>
        <v>0</v>
      </c>
    </row>
    <row r="587" customFormat="false" ht="12" hidden="false" customHeight="false" outlineLevel="0" collapsed="false">
      <c r="A587" s="3" t="s">
        <v>307</v>
      </c>
      <c r="B587" s="0" t="n">
        <f aca="false">IF(C587=0,1,"")</f>
        <v>1</v>
      </c>
      <c r="C587" s="0" t="n">
        <f aca="false">IF(A587=A588,1,0)</f>
        <v>0</v>
      </c>
    </row>
    <row r="588" customFormat="false" ht="12" hidden="false" customHeight="false" outlineLevel="0" collapsed="false">
      <c r="A588" s="3" t="s">
        <v>44</v>
      </c>
      <c r="B588" s="0" t="str">
        <f aca="false">IF(C588=0,1,"")</f>
        <v/>
      </c>
      <c r="C588" s="0" t="n">
        <f aca="false">IF(A588=A589,1,0)</f>
        <v>1</v>
      </c>
    </row>
    <row r="589" customFormat="false" ht="12" hidden="false" customHeight="false" outlineLevel="0" collapsed="false">
      <c r="A589" s="3" t="s">
        <v>44</v>
      </c>
      <c r="B589" s="0" t="str">
        <f aca="false">IF(C589=0,1,"")</f>
        <v/>
      </c>
      <c r="C589" s="0" t="n">
        <f aca="false">IF(A589=A590,1,0)</f>
        <v>1</v>
      </c>
    </row>
    <row r="590" customFormat="false" ht="12" hidden="false" customHeight="false" outlineLevel="0" collapsed="false">
      <c r="A590" s="6" t="s">
        <v>44</v>
      </c>
      <c r="B590" s="0" t="str">
        <f aca="false">IF(C590=0,1,"")</f>
        <v/>
      </c>
      <c r="C590" s="0" t="n">
        <f aca="false">IF(A590=A591,1,0)</f>
        <v>1</v>
      </c>
    </row>
    <row r="591" customFormat="false" ht="12" hidden="false" customHeight="false" outlineLevel="0" collapsed="false">
      <c r="A591" s="3" t="s">
        <v>44</v>
      </c>
      <c r="B591" s="0" t="str">
        <f aca="false">IF(C591=0,1,"")</f>
        <v/>
      </c>
      <c r="C591" s="0" t="n">
        <f aca="false">IF(A591=A592,1,0)</f>
        <v>1</v>
      </c>
    </row>
    <row r="592" customFormat="false" ht="12" hidden="false" customHeight="false" outlineLevel="0" collapsed="false">
      <c r="A592" s="3" t="s">
        <v>44</v>
      </c>
      <c r="B592" s="0" t="n">
        <f aca="false">IF(C592=0,1,"")</f>
        <v>1</v>
      </c>
      <c r="C592" s="0" t="n">
        <f aca="false">IF(A592=A593,1,0)</f>
        <v>0</v>
      </c>
    </row>
    <row r="593" customFormat="false" ht="12" hidden="false" customHeight="false" outlineLevel="0" collapsed="false">
      <c r="A593" s="6" t="s">
        <v>7</v>
      </c>
      <c r="B593" s="0" t="str">
        <f aca="false">IF(C593=0,1,"")</f>
        <v/>
      </c>
      <c r="C593" s="0" t="n">
        <f aca="false">IF(A593=A594,1,0)</f>
        <v>1</v>
      </c>
    </row>
    <row r="594" customFormat="false" ht="12" hidden="false" customHeight="false" outlineLevel="0" collapsed="false">
      <c r="A594" s="3" t="s">
        <v>7</v>
      </c>
      <c r="B594" s="0" t="str">
        <f aca="false">IF(C594=0,1,"")</f>
        <v/>
      </c>
      <c r="C594" s="0" t="n">
        <f aca="false">IF(A594=A595,1,0)</f>
        <v>1</v>
      </c>
    </row>
    <row r="595" customFormat="false" ht="12" hidden="false" customHeight="false" outlineLevel="0" collapsed="false">
      <c r="A595" s="3" t="s">
        <v>7</v>
      </c>
      <c r="B595" s="0" t="str">
        <f aca="false">IF(C595=0,1,"")</f>
        <v/>
      </c>
      <c r="C595" s="0" t="n">
        <f aca="false">IF(A595=A596,1,0)</f>
        <v>1</v>
      </c>
    </row>
    <row r="596" customFormat="false" ht="12" hidden="false" customHeight="false" outlineLevel="0" collapsed="false">
      <c r="A596" s="6" t="s">
        <v>7</v>
      </c>
      <c r="B596" s="0" t="str">
        <f aca="false">IF(C596=0,1,"")</f>
        <v/>
      </c>
      <c r="C596" s="0" t="n">
        <f aca="false">IF(A596=A597,1,0)</f>
        <v>1</v>
      </c>
    </row>
    <row r="597" customFormat="false" ht="12" hidden="false" customHeight="false" outlineLevel="0" collapsed="false">
      <c r="A597" s="3" t="s">
        <v>7</v>
      </c>
      <c r="B597" s="0" t="str">
        <f aca="false">IF(C597=0,1,"")</f>
        <v/>
      </c>
      <c r="C597" s="0" t="n">
        <f aca="false">IF(A597=A598,1,0)</f>
        <v>1</v>
      </c>
    </row>
    <row r="598" customFormat="false" ht="12" hidden="false" customHeight="false" outlineLevel="0" collapsed="false">
      <c r="A598" s="8" t="s">
        <v>7</v>
      </c>
      <c r="B598" s="0" t="str">
        <f aca="false">IF(C598=0,1,"")</f>
        <v/>
      </c>
      <c r="C598" s="0" t="n">
        <f aca="false">IF(A598=A599,1,0)</f>
        <v>1</v>
      </c>
    </row>
    <row r="599" customFormat="false" ht="12" hidden="false" customHeight="false" outlineLevel="0" collapsed="false">
      <c r="A599" s="6" t="s">
        <v>7</v>
      </c>
      <c r="B599" s="0" t="str">
        <f aca="false">IF(C599=0,1,"")</f>
        <v/>
      </c>
      <c r="C599" s="0" t="n">
        <f aca="false">IF(A599=A600,1,0)</f>
        <v>1</v>
      </c>
    </row>
    <row r="600" customFormat="false" ht="12" hidden="false" customHeight="false" outlineLevel="0" collapsed="false">
      <c r="A600" s="6" t="s">
        <v>7</v>
      </c>
      <c r="B600" s="0" t="str">
        <f aca="false">IF(C600=0,1,"")</f>
        <v/>
      </c>
      <c r="C600" s="0" t="n">
        <f aca="false">IF(A600=A601,1,0)</f>
        <v>1</v>
      </c>
    </row>
    <row r="601" customFormat="false" ht="12" hidden="false" customHeight="false" outlineLevel="0" collapsed="false">
      <c r="A601" s="3" t="s">
        <v>7</v>
      </c>
      <c r="B601" s="0" t="str">
        <f aca="false">IF(C601=0,1,"")</f>
        <v/>
      </c>
      <c r="C601" s="0" t="n">
        <f aca="false">IF(A601=A602,1,0)</f>
        <v>1</v>
      </c>
    </row>
    <row r="602" customFormat="false" ht="12" hidden="false" customHeight="false" outlineLevel="0" collapsed="false">
      <c r="A602" s="3" t="s">
        <v>7</v>
      </c>
      <c r="B602" s="0" t="n">
        <f aca="false">IF(C602=0,1,"")</f>
        <v>1</v>
      </c>
      <c r="C602" s="0" t="n">
        <f aca="false">IF(A602=A603,1,0)</f>
        <v>0</v>
      </c>
    </row>
    <row r="603" customFormat="false" ht="12" hidden="false" customHeight="false" outlineLevel="0" collapsed="false">
      <c r="A603" s="3" t="s">
        <v>408</v>
      </c>
      <c r="B603" s="0" t="n">
        <f aca="false">IF(C603=0,1,"")</f>
        <v>1</v>
      </c>
      <c r="C603" s="0" t="n">
        <f aca="false">IF(A603=A604,1,0)</f>
        <v>0</v>
      </c>
    </row>
    <row r="604" customFormat="false" ht="12" hidden="false" customHeight="false" outlineLevel="0" collapsed="false">
      <c r="A604" s="3" t="s">
        <v>308</v>
      </c>
      <c r="B604" s="0" t="n">
        <f aca="false">IF(C604=0,1,"")</f>
        <v>1</v>
      </c>
      <c r="C604" s="0" t="n">
        <f aca="false">IF(A604=A605,1,0)</f>
        <v>0</v>
      </c>
    </row>
    <row r="605" customFormat="false" ht="12" hidden="false" customHeight="false" outlineLevel="0" collapsed="false">
      <c r="A605" s="8" t="s">
        <v>409</v>
      </c>
      <c r="B605" s="0" t="n">
        <f aca="false">IF(C605=0,1,"")</f>
        <v>1</v>
      </c>
      <c r="C605" s="0" t="n">
        <f aca="false">IF(A605=A606,1,0)</f>
        <v>0</v>
      </c>
    </row>
    <row r="606" customFormat="false" ht="12" hidden="false" customHeight="false" outlineLevel="0" collapsed="false">
      <c r="A606" s="6" t="s">
        <v>222</v>
      </c>
      <c r="B606" s="0" t="str">
        <f aca="false">IF(C606=0,1,"")</f>
        <v/>
      </c>
      <c r="C606" s="0" t="n">
        <f aca="false">IF(A606=A607,1,0)</f>
        <v>1</v>
      </c>
    </row>
    <row r="607" customFormat="false" ht="12" hidden="false" customHeight="false" outlineLevel="0" collapsed="false">
      <c r="A607" s="3" t="s">
        <v>222</v>
      </c>
      <c r="B607" s="0" t="n">
        <f aca="false">IF(C607=0,1,"")</f>
        <v>1</v>
      </c>
      <c r="C607" s="0" t="n">
        <f aca="false">IF(A607=A608,1,0)</f>
        <v>0</v>
      </c>
    </row>
    <row r="608" customFormat="false" ht="12" hidden="false" customHeight="false" outlineLevel="0" collapsed="false">
      <c r="A608" s="3" t="s">
        <v>410</v>
      </c>
      <c r="B608" s="0" t="n">
        <f aca="false">IF(C608=0,1,"")</f>
        <v>1</v>
      </c>
      <c r="C608" s="0" t="n">
        <f aca="false">IF(A608=A609,1,0)</f>
        <v>0</v>
      </c>
    </row>
    <row r="609" customFormat="false" ht="12" hidden="false" customHeight="false" outlineLevel="0" collapsed="false">
      <c r="A609" s="3" t="s">
        <v>224</v>
      </c>
      <c r="B609" s="0" t="str">
        <f aca="false">IF(C609=0,1,"")</f>
        <v/>
      </c>
      <c r="C609" s="0" t="n">
        <f aca="false">IF(A609=A610,1,0)</f>
        <v>1</v>
      </c>
    </row>
    <row r="610" customFormat="false" ht="12" hidden="false" customHeight="false" outlineLevel="0" collapsed="false">
      <c r="A610" s="3" t="s">
        <v>224</v>
      </c>
      <c r="B610" s="0" t="n">
        <f aca="false">IF(C610=0,1,"")</f>
        <v>1</v>
      </c>
      <c r="C610" s="0" t="n">
        <f aca="false">IF(A610=A611,1,0)</f>
        <v>0</v>
      </c>
    </row>
    <row r="611" customFormat="false" ht="12" hidden="false" customHeight="false" outlineLevel="0" collapsed="false">
      <c r="A611" s="6" t="s">
        <v>411</v>
      </c>
      <c r="B611" s="0" t="n">
        <f aca="false">IF(C611=0,1,"")</f>
        <v>1</v>
      </c>
      <c r="C611" s="0" t="n">
        <f aca="false">IF(A611=A612,1,0)</f>
        <v>0</v>
      </c>
    </row>
    <row r="612" customFormat="false" ht="12" hidden="false" customHeight="false" outlineLevel="0" collapsed="false">
      <c r="A612" s="6" t="s">
        <v>264</v>
      </c>
      <c r="B612" s="0" t="str">
        <f aca="false">IF(C612=0,1,"")</f>
        <v/>
      </c>
      <c r="C612" s="0" t="n">
        <f aca="false">IF(A612=A613,1,0)</f>
        <v>1</v>
      </c>
    </row>
    <row r="613" customFormat="false" ht="12" hidden="false" customHeight="false" outlineLevel="0" collapsed="false">
      <c r="A613" s="3" t="s">
        <v>264</v>
      </c>
      <c r="B613" s="0" t="n">
        <f aca="false">IF(C613=0,1,"")</f>
        <v>1</v>
      </c>
      <c r="C613" s="0" t="n">
        <f aca="false">IF(A613=A614,1,0)</f>
        <v>0</v>
      </c>
    </row>
    <row r="614" customFormat="false" ht="12" hidden="false" customHeight="false" outlineLevel="0" collapsed="false">
      <c r="A614" s="3" t="s">
        <v>265</v>
      </c>
      <c r="B614" s="0" t="str">
        <f aca="false">IF(C614=0,1,"")</f>
        <v/>
      </c>
      <c r="C614" s="0" t="n">
        <f aca="false">IF(A614=A615,1,0)</f>
        <v>1</v>
      </c>
    </row>
    <row r="615" customFormat="false" ht="12" hidden="false" customHeight="false" outlineLevel="0" collapsed="false">
      <c r="A615" s="3" t="s">
        <v>265</v>
      </c>
      <c r="B615" s="0" t="n">
        <f aca="false">IF(C615=0,1,"")</f>
        <v>1</v>
      </c>
      <c r="C615" s="0" t="n">
        <f aca="false">IF(A615=A616,1,0)</f>
        <v>0</v>
      </c>
    </row>
    <row r="616" customFormat="false" ht="12" hidden="false" customHeight="false" outlineLevel="0" collapsed="false">
      <c r="A616" s="3" t="s">
        <v>309</v>
      </c>
      <c r="B616" s="0" t="n">
        <f aca="false">IF(C616=0,1,"")</f>
        <v>1</v>
      </c>
      <c r="C616" s="0" t="n">
        <f aca="false">IF(A616=A617,1,0)</f>
        <v>0</v>
      </c>
    </row>
    <row r="617" customFormat="false" ht="12" hidden="false" customHeight="false" outlineLevel="0" collapsed="false">
      <c r="A617" s="3" t="s">
        <v>310</v>
      </c>
      <c r="B617" s="0" t="n">
        <f aca="false">IF(C617=0,1,"")</f>
        <v>1</v>
      </c>
      <c r="C617" s="0" t="n">
        <f aca="false">IF(A617=A618,1,0)</f>
        <v>0</v>
      </c>
    </row>
    <row r="618" customFormat="false" ht="12" hidden="false" customHeight="false" outlineLevel="0" collapsed="false">
      <c r="A618" s="3" t="s">
        <v>412</v>
      </c>
      <c r="B618" s="0" t="n">
        <f aca="false">IF(C618=0,1,"")</f>
        <v>1</v>
      </c>
      <c r="C618" s="0" t="n">
        <f aca="false">IF(A618=A619,1,0)</f>
        <v>0</v>
      </c>
    </row>
    <row r="619" customFormat="false" ht="12" hidden="false" customHeight="false" outlineLevel="0" collapsed="false">
      <c r="A619" s="6" t="s">
        <v>413</v>
      </c>
      <c r="B619" s="0" t="n">
        <f aca="false">IF(C619=0,1,"")</f>
        <v>1</v>
      </c>
      <c r="C619" s="0" t="n">
        <f aca="false">IF(A619=A620,1,0)</f>
        <v>0</v>
      </c>
    </row>
    <row r="620" customFormat="false" ht="12" hidden="false" customHeight="false" outlineLevel="0" collapsed="false">
      <c r="A620" s="3" t="s">
        <v>414</v>
      </c>
      <c r="B620" s="0" t="n">
        <f aca="false">IF(C620=0,1,"")</f>
        <v>1</v>
      </c>
      <c r="C620" s="0" t="n">
        <f aca="false">IF(A620=A621,1,0)</f>
        <v>0</v>
      </c>
    </row>
    <row r="621" customFormat="false" ht="12" hidden="false" customHeight="false" outlineLevel="0" collapsed="false">
      <c r="A621" s="3" t="s">
        <v>111</v>
      </c>
      <c r="B621" s="0" t="str">
        <f aca="false">IF(C621=0,1,"")</f>
        <v/>
      </c>
      <c r="C621" s="0" t="n">
        <f aca="false">IF(A621=A622,1,0)</f>
        <v>1</v>
      </c>
    </row>
    <row r="622" customFormat="false" ht="12" hidden="false" customHeight="false" outlineLevel="0" collapsed="false">
      <c r="A622" s="3" t="s">
        <v>111</v>
      </c>
      <c r="B622" s="0" t="str">
        <f aca="false">IF(C622=0,1,"")</f>
        <v/>
      </c>
      <c r="C622" s="0" t="n">
        <f aca="false">IF(A622=A623,1,0)</f>
        <v>1</v>
      </c>
    </row>
    <row r="623" customFormat="false" ht="12" hidden="false" customHeight="false" outlineLevel="0" collapsed="false">
      <c r="A623" s="3" t="s">
        <v>111</v>
      </c>
      <c r="B623" s="0" t="n">
        <f aca="false">IF(C623=0,1,"")</f>
        <v>1</v>
      </c>
      <c r="C623" s="0" t="n">
        <f aca="false">IF(A623=A624,1,0)</f>
        <v>0</v>
      </c>
    </row>
    <row r="624" customFormat="false" ht="12" hidden="false" customHeight="false" outlineLevel="0" collapsed="false">
      <c r="A624" s="6" t="s">
        <v>415</v>
      </c>
      <c r="B624" s="0" t="n">
        <f aca="false">IF(C624=0,1,"")</f>
        <v>1</v>
      </c>
      <c r="C624" s="0" t="n">
        <f aca="false">IF(A624=A625,1,0)</f>
        <v>0</v>
      </c>
    </row>
    <row r="625" customFormat="false" ht="12" hidden="false" customHeight="false" outlineLevel="0" collapsed="false">
      <c r="A625" s="3" t="s">
        <v>416</v>
      </c>
      <c r="B625" s="0" t="n">
        <f aca="false">IF(C625=0,1,"")</f>
        <v>1</v>
      </c>
      <c r="C625" s="0" t="n">
        <f aca="false">IF(A625=A626,1,0)</f>
        <v>0</v>
      </c>
    </row>
    <row r="626" customFormat="false" ht="12" hidden="false" customHeight="false" outlineLevel="0" collapsed="false">
      <c r="A626" s="3" t="s">
        <v>417</v>
      </c>
      <c r="B626" s="0" t="n">
        <f aca="false">IF(C626=0,1,"")</f>
        <v>1</v>
      </c>
      <c r="C626" s="0" t="n">
        <f aca="false">IF(A626=A627,1,0)</f>
        <v>0</v>
      </c>
    </row>
    <row r="627" customFormat="false" ht="12" hidden="false" customHeight="false" outlineLevel="0" collapsed="false">
      <c r="A627" s="3" t="s">
        <v>112</v>
      </c>
      <c r="B627" s="0" t="str">
        <f aca="false">IF(C627=0,1,"")</f>
        <v/>
      </c>
      <c r="C627" s="0" t="n">
        <f aca="false">IF(A627=A628,1,0)</f>
        <v>1</v>
      </c>
    </row>
    <row r="628" customFormat="false" ht="12" hidden="false" customHeight="false" outlineLevel="0" collapsed="false">
      <c r="A628" s="3" t="s">
        <v>112</v>
      </c>
      <c r="B628" s="0" t="str">
        <f aca="false">IF(C628=0,1,"")</f>
        <v/>
      </c>
      <c r="C628" s="0" t="n">
        <f aca="false">IF(A628=A629,1,0)</f>
        <v>1</v>
      </c>
    </row>
    <row r="629" customFormat="false" ht="12" hidden="false" customHeight="false" outlineLevel="0" collapsed="false">
      <c r="A629" s="3" t="s">
        <v>112</v>
      </c>
      <c r="B629" s="0" t="n">
        <f aca="false">IF(C629=0,1,"")</f>
        <v>1</v>
      </c>
      <c r="C629" s="0" t="n">
        <f aca="false">IF(A629=A630,1,0)</f>
        <v>0</v>
      </c>
    </row>
    <row r="630" customFormat="false" ht="12" hidden="false" customHeight="false" outlineLevel="0" collapsed="false">
      <c r="A630" s="3" t="s">
        <v>225</v>
      </c>
      <c r="B630" s="0" t="str">
        <f aca="false">IF(C630=0,1,"")</f>
        <v/>
      </c>
      <c r="C630" s="0" t="n">
        <f aca="false">IF(A630=A631,1,0)</f>
        <v>1</v>
      </c>
    </row>
    <row r="631" customFormat="false" ht="12" hidden="false" customHeight="false" outlineLevel="0" collapsed="false">
      <c r="A631" s="3" t="s">
        <v>225</v>
      </c>
      <c r="B631" s="0" t="n">
        <f aca="false">IF(C631=0,1,"")</f>
        <v>1</v>
      </c>
      <c r="C631" s="0" t="n">
        <f aca="false">IF(A631=A632,1,0)</f>
        <v>0</v>
      </c>
    </row>
    <row r="632" customFormat="false" ht="12" hidden="false" customHeight="false" outlineLevel="0" collapsed="false">
      <c r="A632" s="3" t="s">
        <v>32</v>
      </c>
      <c r="B632" s="0" t="str">
        <f aca="false">IF(C632=0,1,"")</f>
        <v/>
      </c>
      <c r="C632" s="0" t="n">
        <f aca="false">IF(A632=A633,1,0)</f>
        <v>1</v>
      </c>
    </row>
    <row r="633" customFormat="false" ht="12" hidden="false" customHeight="false" outlineLevel="0" collapsed="false">
      <c r="A633" s="3" t="s">
        <v>32</v>
      </c>
      <c r="B633" s="0" t="str">
        <f aca="false">IF(C633=0,1,"")</f>
        <v/>
      </c>
      <c r="C633" s="0" t="n">
        <f aca="false">IF(A633=A634,1,0)</f>
        <v>1</v>
      </c>
    </row>
    <row r="634" customFormat="false" ht="12" hidden="false" customHeight="false" outlineLevel="0" collapsed="false">
      <c r="A634" s="3" t="s">
        <v>32</v>
      </c>
      <c r="B634" s="0" t="str">
        <f aca="false">IF(C634=0,1,"")</f>
        <v/>
      </c>
      <c r="C634" s="0" t="n">
        <f aca="false">IF(A634=A635,1,0)</f>
        <v>1</v>
      </c>
    </row>
    <row r="635" customFormat="false" ht="12" hidden="false" customHeight="false" outlineLevel="0" collapsed="false">
      <c r="A635" s="3" t="s">
        <v>32</v>
      </c>
      <c r="B635" s="0" t="str">
        <f aca="false">IF(C635=0,1,"")</f>
        <v/>
      </c>
      <c r="C635" s="0" t="n">
        <f aca="false">IF(A635=A636,1,0)</f>
        <v>1</v>
      </c>
    </row>
    <row r="636" customFormat="false" ht="12" hidden="false" customHeight="false" outlineLevel="0" collapsed="false">
      <c r="A636" s="3" t="s">
        <v>32</v>
      </c>
      <c r="B636" s="0" t="str">
        <f aca="false">IF(C636=0,1,"")</f>
        <v/>
      </c>
      <c r="C636" s="0" t="n">
        <f aca="false">IF(A636=A637,1,0)</f>
        <v>1</v>
      </c>
    </row>
    <row r="637" customFormat="false" ht="12" hidden="false" customHeight="false" outlineLevel="0" collapsed="false">
      <c r="A637" s="3" t="s">
        <v>32</v>
      </c>
      <c r="B637" s="0" t="n">
        <f aca="false">IF(C637=0,1,"")</f>
        <v>1</v>
      </c>
      <c r="C637" s="0" t="n">
        <f aca="false">IF(A637=A638,1,0)</f>
        <v>0</v>
      </c>
    </row>
    <row r="638" customFormat="false" ht="12" hidden="false" customHeight="false" outlineLevel="0" collapsed="false">
      <c r="A638" s="6" t="s">
        <v>142</v>
      </c>
      <c r="B638" s="0" t="str">
        <f aca="false">IF(C638=0,1,"")</f>
        <v/>
      </c>
      <c r="C638" s="0" t="n">
        <f aca="false">IF(A638=A639,1,0)</f>
        <v>1</v>
      </c>
    </row>
    <row r="639" customFormat="false" ht="12" hidden="false" customHeight="false" outlineLevel="0" collapsed="false">
      <c r="A639" s="3" t="s">
        <v>142</v>
      </c>
      <c r="B639" s="0" t="str">
        <f aca="false">IF(C639=0,1,"")</f>
        <v/>
      </c>
      <c r="C639" s="0" t="n">
        <f aca="false">IF(A639=A640,1,0)</f>
        <v>1</v>
      </c>
    </row>
    <row r="640" customFormat="false" ht="12" hidden="false" customHeight="false" outlineLevel="0" collapsed="false">
      <c r="A640" s="3" t="s">
        <v>142</v>
      </c>
      <c r="B640" s="0" t="n">
        <f aca="false">IF(C640=0,1,"")</f>
        <v>1</v>
      </c>
      <c r="C640" s="0" t="n">
        <f aca="false">IF(A640=A641,1,0)</f>
        <v>0</v>
      </c>
    </row>
    <row r="641" customFormat="false" ht="12" hidden="false" customHeight="false" outlineLevel="0" collapsed="false">
      <c r="A641" s="8" t="s">
        <v>418</v>
      </c>
      <c r="B641" s="0" t="n">
        <f aca="false">IF(C641=0,1,"")</f>
        <v>1</v>
      </c>
      <c r="C641" s="0" t="n">
        <f aca="false">IF(A641=A642,1,0)</f>
        <v>0</v>
      </c>
    </row>
    <row r="642" customFormat="false" ht="12" hidden="false" customHeight="false" outlineLevel="0" collapsed="false">
      <c r="A642" s="3" t="s">
        <v>419</v>
      </c>
      <c r="B642" s="0" t="n">
        <f aca="false">IF(C642=0,1,"")</f>
        <v>1</v>
      </c>
      <c r="C642" s="0" t="n">
        <f aca="false">IF(A642=A643,1,0)</f>
        <v>0</v>
      </c>
    </row>
    <row r="643" customFormat="false" ht="12" hidden="false" customHeight="false" outlineLevel="0" collapsed="false">
      <c r="A643" s="3" t="s">
        <v>420</v>
      </c>
      <c r="B643" s="0" t="n">
        <f aca="false">IF(C643=0,1,"")</f>
        <v>1</v>
      </c>
      <c r="C643" s="0" t="n">
        <f aca="false">IF(A643=A644,1,0)</f>
        <v>0</v>
      </c>
    </row>
    <row r="644" customFormat="false" ht="12" hidden="false" customHeight="false" outlineLevel="0" collapsed="false">
      <c r="A644" s="3" t="s">
        <v>226</v>
      </c>
      <c r="B644" s="0" t="str">
        <f aca="false">IF(C644=0,1,"")</f>
        <v/>
      </c>
      <c r="C644" s="0" t="n">
        <f aca="false">IF(A644=A645,1,0)</f>
        <v>1</v>
      </c>
    </row>
    <row r="645" customFormat="false" ht="12" hidden="false" customHeight="false" outlineLevel="0" collapsed="false">
      <c r="A645" s="3" t="s">
        <v>226</v>
      </c>
      <c r="B645" s="0" t="n">
        <f aca="false">IF(C645=0,1,"")</f>
        <v>1</v>
      </c>
      <c r="C645" s="0" t="n">
        <f aca="false">IF(A645=A646,1,0)</f>
        <v>0</v>
      </c>
    </row>
    <row r="646" customFormat="false" ht="12" hidden="false" customHeight="false" outlineLevel="0" collapsed="false">
      <c r="A646" s="3" t="s">
        <v>421</v>
      </c>
      <c r="B646" s="0" t="n">
        <f aca="false">IF(C646=0,1,"")</f>
        <v>1</v>
      </c>
      <c r="C646" s="0" t="n">
        <f aca="false">IF(A646=A647,1,0)</f>
        <v>0</v>
      </c>
    </row>
    <row r="647" customFormat="false" ht="12" hidden="false" customHeight="false" outlineLevel="0" collapsed="false">
      <c r="A647" s="3" t="s">
        <v>71</v>
      </c>
      <c r="B647" s="0" t="str">
        <f aca="false">IF(C647=0,1,"")</f>
        <v/>
      </c>
      <c r="C647" s="0" t="n">
        <f aca="false">IF(A647=A648,1,0)</f>
        <v>1</v>
      </c>
    </row>
    <row r="648" customFormat="false" ht="12" hidden="false" customHeight="false" outlineLevel="0" collapsed="false">
      <c r="A648" s="6" t="s">
        <v>71</v>
      </c>
      <c r="B648" s="0" t="str">
        <f aca="false">IF(C648=0,1,"")</f>
        <v/>
      </c>
      <c r="C648" s="0" t="n">
        <f aca="false">IF(A648=A649,1,0)</f>
        <v>1</v>
      </c>
    </row>
    <row r="649" customFormat="false" ht="12" hidden="false" customHeight="false" outlineLevel="0" collapsed="false">
      <c r="A649" s="3" t="s">
        <v>71</v>
      </c>
      <c r="B649" s="0" t="str">
        <f aca="false">IF(C649=0,1,"")</f>
        <v/>
      </c>
      <c r="C649" s="0" t="n">
        <f aca="false">IF(A649=A650,1,0)</f>
        <v>1</v>
      </c>
    </row>
    <row r="650" customFormat="false" ht="12" hidden="false" customHeight="false" outlineLevel="0" collapsed="false">
      <c r="A650" s="3" t="s">
        <v>71</v>
      </c>
      <c r="B650" s="0" t="n">
        <f aca="false">IF(C650=0,1,"")</f>
        <v>1</v>
      </c>
      <c r="C650" s="0" t="n">
        <f aca="false">IF(A650=A651,1,0)</f>
        <v>0</v>
      </c>
    </row>
    <row r="651" customFormat="false" ht="12" hidden="false" customHeight="false" outlineLevel="0" collapsed="false">
      <c r="A651" s="3" t="s">
        <v>422</v>
      </c>
      <c r="B651" s="0" t="n">
        <f aca="false">IF(C651=0,1,"")</f>
        <v>1</v>
      </c>
      <c r="C651" s="0" t="n">
        <f aca="false">IF(A651=A652,1,0)</f>
        <v>0</v>
      </c>
    </row>
    <row r="652" customFormat="false" ht="12" hidden="false" customHeight="false" outlineLevel="0" collapsed="false">
      <c r="A652" s="3" t="s">
        <v>423</v>
      </c>
      <c r="B652" s="0" t="n">
        <f aca="false">IF(C652=0,1,"")</f>
        <v>1</v>
      </c>
      <c r="C652" s="0" t="n">
        <f aca="false">IF(A652=A653,1,0)</f>
        <v>0</v>
      </c>
    </row>
    <row r="653" customFormat="false" ht="12" hidden="false" customHeight="false" outlineLevel="0" collapsed="false">
      <c r="A653" s="3" t="s">
        <v>73</v>
      </c>
      <c r="B653" s="0" t="str">
        <f aca="false">IF(C653=0,1,"")</f>
        <v/>
      </c>
      <c r="C653" s="0" t="n">
        <f aca="false">IF(A653=A654,1,0)</f>
        <v>1</v>
      </c>
    </row>
    <row r="654" customFormat="false" ht="12" hidden="false" customHeight="false" outlineLevel="0" collapsed="false">
      <c r="A654" s="3" t="s">
        <v>73</v>
      </c>
      <c r="B654" s="0" t="str">
        <f aca="false">IF(C654=0,1,"")</f>
        <v/>
      </c>
      <c r="C654" s="0" t="n">
        <f aca="false">IF(A654=A655,1,0)</f>
        <v>1</v>
      </c>
    </row>
    <row r="655" customFormat="false" ht="12" hidden="false" customHeight="false" outlineLevel="0" collapsed="false">
      <c r="A655" s="3" t="s">
        <v>73</v>
      </c>
      <c r="B655" s="0" t="str">
        <f aca="false">IF(C655=0,1,"")</f>
        <v/>
      </c>
      <c r="C655" s="0" t="n">
        <f aca="false">IF(A655=A656,1,0)</f>
        <v>1</v>
      </c>
    </row>
    <row r="656" customFormat="false" ht="12" hidden="false" customHeight="false" outlineLevel="0" collapsed="false">
      <c r="A656" s="3" t="s">
        <v>73</v>
      </c>
      <c r="B656" s="0" t="n">
        <f aca="false">IF(C656=0,1,"")</f>
        <v>1</v>
      </c>
      <c r="C656" s="0" t="n">
        <f aca="false">IF(A656=A657,1,0)</f>
        <v>0</v>
      </c>
    </row>
    <row r="657" customFormat="false" ht="12" hidden="false" customHeight="false" outlineLevel="0" collapsed="false">
      <c r="A657" s="3" t="s">
        <v>312</v>
      </c>
      <c r="B657" s="0" t="n">
        <f aca="false">IF(C657=0,1,"")</f>
        <v>1</v>
      </c>
      <c r="C657" s="0" t="n">
        <f aca="false">IF(A657=A658,1,0)</f>
        <v>0</v>
      </c>
    </row>
    <row r="658" customFormat="false" ht="12" hidden="false" customHeight="false" outlineLevel="0" collapsed="false">
      <c r="A658" s="6" t="s">
        <v>40</v>
      </c>
      <c r="B658" s="0" t="str">
        <f aca="false">IF(C658=0,1,"")</f>
        <v/>
      </c>
      <c r="C658" s="0" t="n">
        <f aca="false">IF(A658=A659,1,0)</f>
        <v>1</v>
      </c>
    </row>
    <row r="659" customFormat="false" ht="12" hidden="false" customHeight="false" outlineLevel="0" collapsed="false">
      <c r="A659" s="3" t="s">
        <v>40</v>
      </c>
      <c r="B659" s="0" t="str">
        <f aca="false">IF(C659=0,1,"")</f>
        <v/>
      </c>
      <c r="C659" s="0" t="n">
        <f aca="false">IF(A659=A660,1,0)</f>
        <v>1</v>
      </c>
    </row>
    <row r="660" customFormat="false" ht="12" hidden="false" customHeight="false" outlineLevel="0" collapsed="false">
      <c r="A660" s="6" t="s">
        <v>40</v>
      </c>
      <c r="B660" s="0" t="str">
        <f aca="false">IF(C660=0,1,"")</f>
        <v/>
      </c>
      <c r="C660" s="0" t="n">
        <f aca="false">IF(A660=A661,1,0)</f>
        <v>1</v>
      </c>
    </row>
    <row r="661" customFormat="false" ht="12" hidden="false" customHeight="false" outlineLevel="0" collapsed="false">
      <c r="A661" s="3" t="s">
        <v>40</v>
      </c>
      <c r="B661" s="0" t="str">
        <f aca="false">IF(C661=0,1,"")</f>
        <v/>
      </c>
      <c r="C661" s="0" t="n">
        <f aca="false">IF(A661=A662,1,0)</f>
        <v>1</v>
      </c>
    </row>
    <row r="662" customFormat="false" ht="12" hidden="false" customHeight="false" outlineLevel="0" collapsed="false">
      <c r="A662" s="6" t="s">
        <v>40</v>
      </c>
      <c r="B662" s="0" t="n">
        <f aca="false">IF(C662=0,1,"")</f>
        <v>1</v>
      </c>
      <c r="C662" s="0" t="n">
        <f aca="false">IF(A662=A663,1,0)</f>
        <v>0</v>
      </c>
    </row>
    <row r="663" customFormat="false" ht="12" hidden="false" customHeight="false" outlineLevel="0" collapsed="false">
      <c r="A663" s="3" t="s">
        <v>424</v>
      </c>
      <c r="B663" s="0" t="n">
        <f aca="false">IF(C663=0,1,"")</f>
        <v>1</v>
      </c>
      <c r="C663" s="0" t="n">
        <f aca="false">IF(A663=A664,1,0)</f>
        <v>0</v>
      </c>
    </row>
    <row r="664" customFormat="false" ht="12" hidden="false" customHeight="false" outlineLevel="0" collapsed="false">
      <c r="A664" s="3" t="s">
        <v>425</v>
      </c>
      <c r="B664" s="0" t="n">
        <f aca="false">IF(C664=0,1,"")</f>
        <v>1</v>
      </c>
      <c r="C664" s="0" t="n">
        <f aca="false">IF(A664=A665,1,0)</f>
        <v>0</v>
      </c>
    </row>
    <row r="665" customFormat="false" ht="12" hidden="false" customHeight="false" outlineLevel="0" collapsed="false">
      <c r="A665" s="3" t="s">
        <v>227</v>
      </c>
      <c r="B665" s="0" t="str">
        <f aca="false">IF(C665=0,1,"")</f>
        <v/>
      </c>
      <c r="C665" s="0" t="n">
        <f aca="false">IF(A665=A666,1,0)</f>
        <v>1</v>
      </c>
    </row>
    <row r="666" customFormat="false" ht="12" hidden="false" customHeight="false" outlineLevel="0" collapsed="false">
      <c r="A666" s="3" t="s">
        <v>227</v>
      </c>
      <c r="B666" s="0" t="n">
        <f aca="false">IF(C666=0,1,"")</f>
        <v>1</v>
      </c>
      <c r="C666" s="0" t="n">
        <f aca="false">IF(A666=A667,1,0)</f>
        <v>0</v>
      </c>
    </row>
    <row r="667" customFormat="false" ht="12" hidden="false" customHeight="false" outlineLevel="0" collapsed="false">
      <c r="A667" s="3" t="s">
        <v>426</v>
      </c>
      <c r="B667" s="0" t="n">
        <f aca="false">IF(C667=0,1,"")</f>
        <v>1</v>
      </c>
      <c r="C667" s="0" t="n">
        <f aca="false">IF(A667=A668,1,0)</f>
        <v>0</v>
      </c>
    </row>
    <row r="668" customFormat="false" ht="12" hidden="false" customHeight="false" outlineLevel="0" collapsed="false">
      <c r="A668" s="3" t="s">
        <v>168</v>
      </c>
      <c r="B668" s="0" t="str">
        <f aca="false">IF(C668=0,1,"")</f>
        <v/>
      </c>
      <c r="C668" s="0" t="n">
        <f aca="false">IF(A668=A669,1,0)</f>
        <v>1</v>
      </c>
    </row>
    <row r="669" customFormat="false" ht="12" hidden="false" customHeight="false" outlineLevel="0" collapsed="false">
      <c r="A669" s="3" t="s">
        <v>168</v>
      </c>
      <c r="B669" s="0" t="str">
        <f aca="false">IF(C669=0,1,"")</f>
        <v/>
      </c>
      <c r="C669" s="0" t="n">
        <f aca="false">IF(A669=A670,1,0)</f>
        <v>1</v>
      </c>
    </row>
    <row r="670" customFormat="false" ht="12" hidden="false" customHeight="false" outlineLevel="0" collapsed="false">
      <c r="A670" s="3" t="s">
        <v>168</v>
      </c>
      <c r="B670" s="0" t="n">
        <f aca="false">IF(C670=0,1,"")</f>
        <v>1</v>
      </c>
      <c r="C670" s="0" t="n">
        <f aca="false">IF(A670=A671,1,0)</f>
        <v>0</v>
      </c>
    </row>
    <row r="671" customFormat="false" ht="12" hidden="false" customHeight="false" outlineLevel="0" collapsed="false">
      <c r="A671" s="3" t="s">
        <v>427</v>
      </c>
      <c r="B671" s="0" t="n">
        <f aca="false">IF(C671=0,1,"")</f>
        <v>1</v>
      </c>
      <c r="C671" s="0" t="n">
        <f aca="false">IF(A671=A672,1,0)</f>
        <v>0</v>
      </c>
    </row>
    <row r="672" customFormat="false" ht="12" hidden="false" customHeight="false" outlineLevel="0" collapsed="false">
      <c r="A672" s="3" t="s">
        <v>428</v>
      </c>
      <c r="B672" s="0" t="n">
        <f aca="false">IF(C672=0,1,"")</f>
        <v>1</v>
      </c>
      <c r="C672" s="0" t="n">
        <f aca="false">IF(A672=A673,1,0)</f>
        <v>0</v>
      </c>
    </row>
    <row r="673" customFormat="false" ht="12" hidden="false" customHeight="false" outlineLevel="0" collapsed="false">
      <c r="A673" s="3" t="s">
        <v>143</v>
      </c>
      <c r="B673" s="0" t="str">
        <f aca="false">IF(C673=0,1,"")</f>
        <v/>
      </c>
      <c r="C673" s="0" t="n">
        <f aca="false">IF(A673=A674,1,0)</f>
        <v>1</v>
      </c>
    </row>
    <row r="674" customFormat="false" ht="12" hidden="false" customHeight="false" outlineLevel="0" collapsed="false">
      <c r="A674" s="3" t="s">
        <v>143</v>
      </c>
      <c r="B674" s="0" t="str">
        <f aca="false">IF(C674=0,1,"")</f>
        <v/>
      </c>
      <c r="C674" s="0" t="n">
        <f aca="false">IF(A674=A675,1,0)</f>
        <v>1</v>
      </c>
    </row>
    <row r="675" customFormat="false" ht="12" hidden="false" customHeight="false" outlineLevel="0" collapsed="false">
      <c r="A675" s="3" t="s">
        <v>143</v>
      </c>
      <c r="B675" s="0" t="n">
        <f aca="false">IF(C675=0,1,"")</f>
        <v>1</v>
      </c>
      <c r="C675" s="0" t="n">
        <f aca="false">IF(A675=A676,1,0)</f>
        <v>0</v>
      </c>
    </row>
    <row r="676" customFormat="false" ht="12" hidden="false" customHeight="false" outlineLevel="0" collapsed="false">
      <c r="A676" s="3" t="s">
        <v>429</v>
      </c>
      <c r="B676" s="0" t="n">
        <f aca="false">IF(C676=0,1,"")</f>
        <v>1</v>
      </c>
      <c r="C676" s="0" t="n">
        <f aca="false">IF(A676=A677,1,0)</f>
        <v>0</v>
      </c>
    </row>
    <row r="677" customFormat="false" ht="12" hidden="false" customHeight="false" outlineLevel="0" collapsed="false">
      <c r="A677" s="3" t="s">
        <v>266</v>
      </c>
      <c r="B677" s="0" t="str">
        <f aca="false">IF(C677=0,1,"")</f>
        <v/>
      </c>
      <c r="C677" s="0" t="n">
        <f aca="false">IF(A677=A678,1,0)</f>
        <v>1</v>
      </c>
    </row>
    <row r="678" customFormat="false" ht="12" hidden="false" customHeight="false" outlineLevel="0" collapsed="false">
      <c r="A678" s="3" t="s">
        <v>266</v>
      </c>
      <c r="B678" s="0" t="n">
        <f aca="false">IF(C678=0,1,"")</f>
        <v>1</v>
      </c>
      <c r="C678" s="0" t="n">
        <f aca="false">IF(A678=A679,1,0)</f>
        <v>0</v>
      </c>
    </row>
    <row r="679" customFormat="false" ht="12" hidden="false" customHeight="false" outlineLevel="0" collapsed="false">
      <c r="A679" s="3" t="s">
        <v>79</v>
      </c>
      <c r="B679" s="0" t="str">
        <f aca="false">IF(C679=0,1,"")</f>
        <v/>
      </c>
      <c r="C679" s="0" t="n">
        <f aca="false">IF(A679=A680,1,0)</f>
        <v>1</v>
      </c>
    </row>
    <row r="680" customFormat="false" ht="12" hidden="false" customHeight="false" outlineLevel="0" collapsed="false">
      <c r="A680" s="3" t="s">
        <v>79</v>
      </c>
      <c r="B680" s="0" t="str">
        <f aca="false">IF(C680=0,1,"")</f>
        <v/>
      </c>
      <c r="C680" s="0" t="n">
        <f aca="false">IF(A680=A681,1,0)</f>
        <v>1</v>
      </c>
    </row>
    <row r="681" customFormat="false" ht="12" hidden="false" customHeight="false" outlineLevel="0" collapsed="false">
      <c r="A681" s="3" t="s">
        <v>79</v>
      </c>
      <c r="B681" s="0" t="str">
        <f aca="false">IF(C681=0,1,"")</f>
        <v/>
      </c>
      <c r="C681" s="0" t="n">
        <f aca="false">IF(A681=A682,1,0)</f>
        <v>1</v>
      </c>
    </row>
    <row r="682" customFormat="false" ht="12" hidden="false" customHeight="false" outlineLevel="0" collapsed="false">
      <c r="A682" s="3" t="s">
        <v>79</v>
      </c>
      <c r="B682" s="0" t="n">
        <f aca="false">IF(C682=0,1,"")</f>
        <v>1</v>
      </c>
      <c r="C682" s="0" t="n">
        <f aca="false">IF(A682=A683,1,0)</f>
        <v>0</v>
      </c>
    </row>
    <row r="683" customFormat="false" ht="12" hidden="false" customHeight="false" outlineLevel="0" collapsed="false">
      <c r="A683" s="3" t="s">
        <v>313</v>
      </c>
      <c r="B683" s="0" t="n">
        <f aca="false">IF(C683=0,1,"")</f>
        <v>1</v>
      </c>
      <c r="C683" s="0" t="n">
        <f aca="false">IF(A683=A684,1,0)</f>
        <v>0</v>
      </c>
    </row>
    <row r="684" customFormat="false" ht="12" hidden="false" customHeight="false" outlineLevel="0" collapsed="false">
      <c r="A684" s="6" t="s">
        <v>114</v>
      </c>
      <c r="B684" s="0" t="str">
        <f aca="false">IF(C684=0,1,"")</f>
        <v/>
      </c>
      <c r="C684" s="0" t="n">
        <f aca="false">IF(A684=A685,1,0)</f>
        <v>1</v>
      </c>
    </row>
    <row r="685" customFormat="false" ht="12" hidden="false" customHeight="false" outlineLevel="0" collapsed="false">
      <c r="A685" s="3" t="s">
        <v>114</v>
      </c>
      <c r="B685" s="0" t="str">
        <f aca="false">IF(C685=0,1,"")</f>
        <v/>
      </c>
      <c r="C685" s="0" t="n">
        <f aca="false">IF(A685=A686,1,0)</f>
        <v>1</v>
      </c>
    </row>
    <row r="686" customFormat="false" ht="12" hidden="false" customHeight="false" outlineLevel="0" collapsed="false">
      <c r="A686" s="3" t="s">
        <v>114</v>
      </c>
      <c r="B686" s="0" t="n">
        <f aca="false">IF(C686=0,1,"")</f>
        <v>1</v>
      </c>
      <c r="C686" s="0" t="n">
        <f aca="false">IF(A686=A687,1,0)</f>
        <v>0</v>
      </c>
    </row>
    <row r="687" customFormat="false" ht="12" hidden="false" customHeight="false" outlineLevel="0" collapsed="false">
      <c r="A687" s="3" t="s">
        <v>170</v>
      </c>
      <c r="B687" s="0" t="str">
        <f aca="false">IF(C687=0,1,"")</f>
        <v/>
      </c>
      <c r="C687" s="0" t="n">
        <f aca="false">IF(A687=A688,1,0)</f>
        <v>1</v>
      </c>
    </row>
    <row r="688" customFormat="false" ht="12" hidden="false" customHeight="false" outlineLevel="0" collapsed="false">
      <c r="A688" s="6" t="s">
        <v>170</v>
      </c>
      <c r="B688" s="0" t="str">
        <f aca="false">IF(C688=0,1,"")</f>
        <v/>
      </c>
      <c r="C688" s="0" t="n">
        <f aca="false">IF(A688=A689,1,0)</f>
        <v>1</v>
      </c>
    </row>
    <row r="689" customFormat="false" ht="12" hidden="false" customHeight="false" outlineLevel="0" collapsed="false">
      <c r="A689" s="3" t="s">
        <v>170</v>
      </c>
      <c r="B689" s="0" t="n">
        <f aca="false">IF(C689=0,1,"")</f>
        <v>1</v>
      </c>
      <c r="C689" s="0" t="n">
        <f aca="false">IF(A689=A690,1,0)</f>
        <v>0</v>
      </c>
    </row>
    <row r="690" customFormat="false" ht="12" hidden="false" customHeight="false" outlineLevel="0" collapsed="false">
      <c r="A690" s="3" t="s">
        <v>430</v>
      </c>
      <c r="B690" s="0" t="n">
        <f aca="false">IF(C690=0,1,"")</f>
        <v>1</v>
      </c>
      <c r="C690" s="0" t="n">
        <f aca="false">IF(A690=A691,1,0)</f>
        <v>0</v>
      </c>
    </row>
    <row r="691" customFormat="false" ht="12" hidden="false" customHeight="false" outlineLevel="0" collapsed="false">
      <c r="A691" s="3" t="s">
        <v>144</v>
      </c>
      <c r="B691" s="0" t="str">
        <f aca="false">IF(C691=0,1,"")</f>
        <v/>
      </c>
      <c r="C691" s="0" t="n">
        <f aca="false">IF(A691=A692,1,0)</f>
        <v>1</v>
      </c>
    </row>
    <row r="692" customFormat="false" ht="12" hidden="false" customHeight="false" outlineLevel="0" collapsed="false">
      <c r="A692" s="3" t="s">
        <v>144</v>
      </c>
      <c r="B692" s="0" t="str">
        <f aca="false">IF(C692=0,1,"")</f>
        <v/>
      </c>
      <c r="C692" s="0" t="n">
        <f aca="false">IF(A692=A693,1,0)</f>
        <v>1</v>
      </c>
    </row>
    <row r="693" customFormat="false" ht="12" hidden="false" customHeight="false" outlineLevel="0" collapsed="false">
      <c r="A693" s="3" t="s">
        <v>144</v>
      </c>
      <c r="B693" s="0" t="n">
        <f aca="false">IF(C693=0,1,"")</f>
        <v>1</v>
      </c>
      <c r="C693" s="0" t="n">
        <f aca="false">IF(A693=A694,1,0)</f>
        <v>0</v>
      </c>
    </row>
    <row r="694" customFormat="false" ht="12" hidden="false" customHeight="false" outlineLevel="0" collapsed="false">
      <c r="A694" s="3" t="s">
        <v>314</v>
      </c>
      <c r="B694" s="0" t="n">
        <f aca="false">IF(C694=0,1,"")</f>
        <v>1</v>
      </c>
      <c r="C694" s="0" t="n">
        <f aca="false">IF(A694=A695,1,0)</f>
        <v>0</v>
      </c>
    </row>
    <row r="695" customFormat="false" ht="12" hidden="false" customHeight="false" outlineLevel="0" collapsed="false">
      <c r="A695" s="6" t="s">
        <v>431</v>
      </c>
      <c r="B695" s="0" t="n">
        <f aca="false">IF(C695=0,1,"")</f>
        <v>1</v>
      </c>
      <c r="C695" s="0" t="n">
        <f aca="false">IF(A695=A696,1,0)</f>
        <v>0</v>
      </c>
    </row>
    <row r="696" customFormat="false" ht="12" hidden="false" customHeight="false" outlineLevel="0" collapsed="false">
      <c r="A696" s="3" t="s">
        <v>432</v>
      </c>
      <c r="B696" s="0" t="n">
        <f aca="false">IF(C696=0,1,"")</f>
        <v>1</v>
      </c>
      <c r="C696" s="0" t="n">
        <f aca="false">IF(A696=A697,1,0)</f>
        <v>0</v>
      </c>
    </row>
    <row r="697" customFormat="false" ht="12" hidden="false" customHeight="false" outlineLevel="0" collapsed="false">
      <c r="A697" s="3" t="s">
        <v>315</v>
      </c>
      <c r="B697" s="0" t="n">
        <f aca="false">IF(C697=0,1,"")</f>
        <v>1</v>
      </c>
      <c r="C697" s="0" t="n">
        <f aca="false">IF(A697=A698,1,0)</f>
        <v>0</v>
      </c>
    </row>
    <row r="698" customFormat="false" ht="12" hidden="false" customHeight="false" outlineLevel="0" collapsed="false">
      <c r="A698" s="3" t="s">
        <v>433</v>
      </c>
      <c r="B698" s="0" t="n">
        <f aca="false">IF(C698=0,1,"")</f>
        <v>1</v>
      </c>
      <c r="C698" s="0" t="n">
        <f aca="false">IF(A698=A699,1,0)</f>
        <v>0</v>
      </c>
    </row>
    <row r="699" customFormat="false" ht="12" hidden="false" customHeight="false" outlineLevel="0" collapsed="false">
      <c r="A699" s="3" t="s">
        <v>434</v>
      </c>
      <c r="B699" s="0" t="n">
        <f aca="false">IF(C699=0,1,"")</f>
        <v>1</v>
      </c>
      <c r="C699" s="0" t="n">
        <f aca="false">IF(A699=A700,1,0)</f>
        <v>0</v>
      </c>
    </row>
    <row r="700" customFormat="false" ht="12" hidden="false" customHeight="false" outlineLevel="0" collapsed="false">
      <c r="A700" s="3" t="s">
        <v>316</v>
      </c>
      <c r="B700" s="0" t="n">
        <f aca="false">IF(C700=0,1,"")</f>
        <v>1</v>
      </c>
      <c r="C700" s="0" t="n">
        <f aca="false">IF(A700=A701,1,0)</f>
        <v>0</v>
      </c>
    </row>
    <row r="701" customFormat="false" ht="12" hidden="false" customHeight="false" outlineLevel="0" collapsed="false">
      <c r="A701" s="3" t="s">
        <v>116</v>
      </c>
      <c r="B701" s="0" t="str">
        <f aca="false">IF(C701=0,1,"")</f>
        <v/>
      </c>
      <c r="C701" s="0" t="n">
        <f aca="false">IF(A701=A702,1,0)</f>
        <v>1</v>
      </c>
    </row>
    <row r="702" customFormat="false" ht="12" hidden="false" customHeight="false" outlineLevel="0" collapsed="false">
      <c r="A702" s="3" t="s">
        <v>116</v>
      </c>
      <c r="B702" s="0" t="str">
        <f aca="false">IF(C702=0,1,"")</f>
        <v/>
      </c>
      <c r="C702" s="0" t="n">
        <f aca="false">IF(A702=A703,1,0)</f>
        <v>1</v>
      </c>
    </row>
    <row r="703" customFormat="false" ht="12" hidden="false" customHeight="false" outlineLevel="0" collapsed="false">
      <c r="A703" s="3" t="s">
        <v>116</v>
      </c>
      <c r="B703" s="0" t="n">
        <f aca="false">IF(C703=0,1,"")</f>
        <v>1</v>
      </c>
      <c r="C703" s="0" t="n">
        <f aca="false">IF(A703=A704,1,0)</f>
        <v>0</v>
      </c>
    </row>
    <row r="704" customFormat="false" ht="12" hidden="false" customHeight="false" outlineLevel="0" collapsed="false">
      <c r="A704" s="6" t="s">
        <v>228</v>
      </c>
      <c r="B704" s="0" t="str">
        <f aca="false">IF(C704=0,1,"")</f>
        <v/>
      </c>
      <c r="C704" s="0" t="n">
        <f aca="false">IF(A704=A705,1,0)</f>
        <v>1</v>
      </c>
    </row>
    <row r="705" customFormat="false" ht="12" hidden="false" customHeight="false" outlineLevel="0" collapsed="false">
      <c r="A705" s="3" t="s">
        <v>228</v>
      </c>
      <c r="B705" s="0" t="n">
        <f aca="false">IF(C705=0,1,"")</f>
        <v>1</v>
      </c>
      <c r="C705" s="0" t="n">
        <f aca="false">IF(A705=A706,1,0)</f>
        <v>0</v>
      </c>
    </row>
    <row r="706" customFormat="false" ht="12" hidden="false" customHeight="false" outlineLevel="0" collapsed="false">
      <c r="A706" s="3" t="s">
        <v>145</v>
      </c>
      <c r="B706" s="0" t="str">
        <f aca="false">IF(C706=0,1,"")</f>
        <v/>
      </c>
      <c r="C706" s="0" t="n">
        <f aca="false">IF(A706=A707,1,0)</f>
        <v>1</v>
      </c>
    </row>
    <row r="707" customFormat="false" ht="12" hidden="false" customHeight="false" outlineLevel="0" collapsed="false">
      <c r="A707" s="3" t="s">
        <v>145</v>
      </c>
      <c r="B707" s="0" t="str">
        <f aca="false">IF(C707=0,1,"")</f>
        <v/>
      </c>
      <c r="C707" s="0" t="n">
        <f aca="false">IF(A707=A708,1,0)</f>
        <v>1</v>
      </c>
    </row>
    <row r="708" customFormat="false" ht="12" hidden="false" customHeight="false" outlineLevel="0" collapsed="false">
      <c r="A708" s="3" t="s">
        <v>145</v>
      </c>
      <c r="B708" s="0" t="n">
        <f aca="false">IF(C708=0,1,"")</f>
        <v>1</v>
      </c>
      <c r="C708" s="0" t="n">
        <f aca="false">IF(A708=A709,1,0)</f>
        <v>0</v>
      </c>
    </row>
    <row r="709" customFormat="false" ht="12" hidden="false" customHeight="false" outlineLevel="0" collapsed="false">
      <c r="A709" s="3" t="s">
        <v>171</v>
      </c>
      <c r="B709" s="0" t="str">
        <f aca="false">IF(C709=0,1,"")</f>
        <v/>
      </c>
      <c r="C709" s="0" t="n">
        <f aca="false">IF(A709=A710,1,0)</f>
        <v>1</v>
      </c>
    </row>
    <row r="710" customFormat="false" ht="12" hidden="false" customHeight="false" outlineLevel="0" collapsed="false">
      <c r="A710" s="3" t="s">
        <v>171</v>
      </c>
      <c r="B710" s="0" t="str">
        <f aca="false">IF(C710=0,1,"")</f>
        <v/>
      </c>
      <c r="C710" s="0" t="n">
        <f aca="false">IF(A710=A711,1,0)</f>
        <v>1</v>
      </c>
    </row>
    <row r="711" customFormat="false" ht="12" hidden="false" customHeight="false" outlineLevel="0" collapsed="false">
      <c r="A711" s="3" t="s">
        <v>171</v>
      </c>
      <c r="B711" s="0" t="n">
        <f aca="false">IF(C711=0,1,"")</f>
        <v>1</v>
      </c>
      <c r="C711" s="0" t="n">
        <f aca="false">IF(A711=A712,1,0)</f>
        <v>0</v>
      </c>
    </row>
    <row r="712" customFormat="false" ht="12" hidden="false" customHeight="false" outlineLevel="0" collapsed="false">
      <c r="A712" s="3" t="s">
        <v>267</v>
      </c>
      <c r="B712" s="0" t="str">
        <f aca="false">IF(C712=0,1,"")</f>
        <v/>
      </c>
      <c r="C712" s="0" t="n">
        <f aca="false">IF(A712=A713,1,0)</f>
        <v>1</v>
      </c>
    </row>
    <row r="713" customFormat="false" ht="12" hidden="false" customHeight="false" outlineLevel="0" collapsed="false">
      <c r="A713" s="3" t="s">
        <v>267</v>
      </c>
      <c r="B713" s="0" t="n">
        <f aca="false">IF(C713=0,1,"")</f>
        <v>1</v>
      </c>
      <c r="C713" s="0" t="n">
        <f aca="false">IF(A713=A714,1,0)</f>
        <v>0</v>
      </c>
    </row>
    <row r="714" customFormat="false" ht="12" hidden="false" customHeight="false" outlineLevel="0" collapsed="false">
      <c r="A714" s="6" t="s">
        <v>435</v>
      </c>
      <c r="B714" s="0" t="n">
        <f aca="false">IF(C714=0,1,"")</f>
        <v>1</v>
      </c>
      <c r="C714" s="0" t="n">
        <f aca="false">IF(A714=A715,1,0)</f>
        <v>0</v>
      </c>
    </row>
    <row r="715" customFormat="false" ht="12" hidden="false" customHeight="false" outlineLevel="0" collapsed="false">
      <c r="A715" s="3" t="s">
        <v>81</v>
      </c>
      <c r="B715" s="0" t="str">
        <f aca="false">IF(C715=0,1,"")</f>
        <v/>
      </c>
      <c r="C715" s="0" t="n">
        <f aca="false">IF(A715=A716,1,0)</f>
        <v>1</v>
      </c>
    </row>
    <row r="716" customFormat="false" ht="12" hidden="false" customHeight="false" outlineLevel="0" collapsed="false">
      <c r="A716" s="3" t="s">
        <v>81</v>
      </c>
      <c r="B716" s="0" t="str">
        <f aca="false">IF(C716=0,1,"")</f>
        <v/>
      </c>
      <c r="C716" s="0" t="n">
        <f aca="false">IF(A716=A717,1,0)</f>
        <v>1</v>
      </c>
    </row>
    <row r="717" customFormat="false" ht="12" hidden="false" customHeight="false" outlineLevel="0" collapsed="false">
      <c r="A717" s="3" t="s">
        <v>81</v>
      </c>
      <c r="B717" s="0" t="str">
        <f aca="false">IF(C717=0,1,"")</f>
        <v/>
      </c>
      <c r="C717" s="0" t="n">
        <f aca="false">IF(A717=A718,1,0)</f>
        <v>1</v>
      </c>
    </row>
    <row r="718" customFormat="false" ht="12" hidden="false" customHeight="false" outlineLevel="0" collapsed="false">
      <c r="A718" s="3" t="s">
        <v>81</v>
      </c>
      <c r="B718" s="0" t="n">
        <f aca="false">IF(C718=0,1,"")</f>
        <v>1</v>
      </c>
      <c r="C718" s="0" t="n">
        <f aca="false">IF(A718=A719,1,0)</f>
        <v>0</v>
      </c>
    </row>
    <row r="719" customFormat="false" ht="12" hidden="false" customHeight="false" outlineLevel="0" collapsed="false">
      <c r="A719" s="3" t="s">
        <v>173</v>
      </c>
      <c r="B719" s="0" t="str">
        <f aca="false">IF(C719=0,1,"")</f>
        <v/>
      </c>
      <c r="C719" s="0" t="n">
        <f aca="false">IF(A719=A720,1,0)</f>
        <v>1</v>
      </c>
    </row>
    <row r="720" customFormat="false" ht="12" hidden="false" customHeight="false" outlineLevel="0" collapsed="false">
      <c r="A720" s="3" t="s">
        <v>173</v>
      </c>
      <c r="B720" s="0" t="str">
        <f aca="false">IF(C720=0,1,"")</f>
        <v/>
      </c>
      <c r="C720" s="0" t="n">
        <f aca="false">IF(A720=A721,1,0)</f>
        <v>1</v>
      </c>
    </row>
    <row r="721" customFormat="false" ht="12" hidden="false" customHeight="false" outlineLevel="0" collapsed="false">
      <c r="A721" s="3" t="s">
        <v>173</v>
      </c>
      <c r="B721" s="0" t="n">
        <f aca="false">IF(C721=0,1,"")</f>
        <v>1</v>
      </c>
      <c r="C721" s="0" t="n">
        <f aca="false">IF(A721=A722,1,0)</f>
        <v>0</v>
      </c>
    </row>
    <row r="722" customFormat="false" ht="12" hidden="false" customHeight="false" outlineLevel="0" collapsed="false">
      <c r="A722" s="6" t="s">
        <v>436</v>
      </c>
      <c r="B722" s="0" t="n">
        <f aca="false">IF(C722=0,1,"")</f>
        <v>1</v>
      </c>
      <c r="C722" s="0" t="n">
        <f aca="false">IF(A722=A723,1,0)</f>
        <v>0</v>
      </c>
    </row>
    <row r="723" customFormat="false" ht="12" hidden="false" customHeight="false" outlineLevel="0" collapsed="false">
      <c r="A723" s="6" t="s">
        <v>317</v>
      </c>
      <c r="B723" s="0" t="n">
        <f aca="false">IF(C723=0,1,"")</f>
        <v>1</v>
      </c>
      <c r="C723" s="0" t="n">
        <f aca="false">IF(A723=A724,1,0)</f>
        <v>0</v>
      </c>
    </row>
    <row r="724" customFormat="false" ht="12" hidden="false" customHeight="false" outlineLevel="0" collapsed="false">
      <c r="A724" s="3" t="s">
        <v>318</v>
      </c>
      <c r="B724" s="0" t="n">
        <f aca="false">IF(C724=0,1,"")</f>
        <v>1</v>
      </c>
      <c r="C724" s="0" t="n">
        <f aca="false">IF(A724=A725,1,0)</f>
        <v>0</v>
      </c>
    </row>
    <row r="725" customFormat="false" ht="12" hidden="false" customHeight="false" outlineLevel="0" collapsed="false">
      <c r="A725" s="3" t="s">
        <v>437</v>
      </c>
      <c r="B725" s="0" t="n">
        <f aca="false">IF(C725=0,1,"")</f>
        <v>1</v>
      </c>
      <c r="C725" s="0" t="n">
        <f aca="false">IF(A725=A726,1,0)</f>
        <v>0</v>
      </c>
    </row>
    <row r="726" customFormat="false" ht="12" hidden="false" customHeight="false" outlineLevel="0" collapsed="false">
      <c r="A726" s="3" t="s">
        <v>438</v>
      </c>
      <c r="B726" s="0" t="n">
        <f aca="false">IF(C726=0,1,"")</f>
        <v>1</v>
      </c>
      <c r="C726" s="0" t="n">
        <f aca="false">IF(A726=A727,1,0)</f>
        <v>0</v>
      </c>
    </row>
    <row r="727" customFormat="false" ht="12" hidden="false" customHeight="false" outlineLevel="0" collapsed="false">
      <c r="A727" s="3" t="s">
        <v>175</v>
      </c>
      <c r="B727" s="0" t="str">
        <f aca="false">IF(C727=0,1,"")</f>
        <v/>
      </c>
      <c r="C727" s="0" t="n">
        <f aca="false">IF(A727=A728,1,0)</f>
        <v>1</v>
      </c>
    </row>
    <row r="728" customFormat="false" ht="12" hidden="false" customHeight="false" outlineLevel="0" collapsed="false">
      <c r="A728" s="3" t="s">
        <v>175</v>
      </c>
      <c r="B728" s="0" t="str">
        <f aca="false">IF(C728=0,1,"")</f>
        <v/>
      </c>
      <c r="C728" s="0" t="n">
        <f aca="false">IF(A728=A729,1,0)</f>
        <v>1</v>
      </c>
    </row>
    <row r="729" customFormat="false" ht="12" hidden="false" customHeight="false" outlineLevel="0" collapsed="false">
      <c r="A729" s="3" t="s">
        <v>175</v>
      </c>
      <c r="B729" s="0" t="n">
        <f aca="false">IF(C729=0,1,"")</f>
        <v>1</v>
      </c>
      <c r="C729" s="0" t="n">
        <f aca="false">IF(A729=A730,1,0)</f>
        <v>0</v>
      </c>
    </row>
    <row r="730" customFormat="false" ht="12" hidden="false" customHeight="false" outlineLevel="0" collapsed="false">
      <c r="A730" s="3" t="s">
        <v>45</v>
      </c>
      <c r="B730" s="0" t="str">
        <f aca="false">IF(C730=0,1,"")</f>
        <v/>
      </c>
      <c r="C730" s="0" t="n">
        <f aca="false">IF(A730=A731,1,0)</f>
        <v>1</v>
      </c>
    </row>
    <row r="731" customFormat="false" ht="12" hidden="false" customHeight="false" outlineLevel="0" collapsed="false">
      <c r="A731" s="3" t="s">
        <v>45</v>
      </c>
      <c r="B731" s="0" t="str">
        <f aca="false">IF(C731=0,1,"")</f>
        <v/>
      </c>
      <c r="C731" s="0" t="n">
        <f aca="false">IF(A731=A732,1,0)</f>
        <v>1</v>
      </c>
    </row>
    <row r="732" customFormat="false" ht="12" hidden="false" customHeight="false" outlineLevel="0" collapsed="false">
      <c r="A732" s="6" t="s">
        <v>45</v>
      </c>
      <c r="B732" s="0" t="str">
        <f aca="false">IF(C732=0,1,"")</f>
        <v/>
      </c>
      <c r="C732" s="0" t="n">
        <f aca="false">IF(A732=A733,1,0)</f>
        <v>1</v>
      </c>
    </row>
    <row r="733" customFormat="false" ht="12" hidden="false" customHeight="false" outlineLevel="0" collapsed="false">
      <c r="A733" s="3" t="s">
        <v>45</v>
      </c>
      <c r="B733" s="0" t="str">
        <f aca="false">IF(C733=0,1,"")</f>
        <v/>
      </c>
      <c r="C733" s="0" t="n">
        <f aca="false">IF(A733=A734,1,0)</f>
        <v>1</v>
      </c>
    </row>
    <row r="734" customFormat="false" ht="12" hidden="false" customHeight="false" outlineLevel="0" collapsed="false">
      <c r="A734" s="3" t="s">
        <v>45</v>
      </c>
      <c r="B734" s="0" t="n">
        <f aca="false">IF(C734=0,1,"")</f>
        <v>1</v>
      </c>
      <c r="C734" s="0" t="n">
        <f aca="false">IF(A734=A735,1,0)</f>
        <v>0</v>
      </c>
    </row>
    <row r="735" customFormat="false" ht="12" hidden="false" customHeight="false" outlineLevel="0" collapsed="false">
      <c r="A735" s="3" t="s">
        <v>82</v>
      </c>
      <c r="B735" s="0" t="str">
        <f aca="false">IF(C735=0,1,"")</f>
        <v/>
      </c>
      <c r="C735" s="0" t="n">
        <f aca="false">IF(A735=A736,1,0)</f>
        <v>1</v>
      </c>
    </row>
    <row r="736" customFormat="false" ht="12" hidden="false" customHeight="false" outlineLevel="0" collapsed="false">
      <c r="A736" s="3" t="s">
        <v>82</v>
      </c>
      <c r="B736" s="0" t="str">
        <f aca="false">IF(C736=0,1,"")</f>
        <v/>
      </c>
      <c r="C736" s="0" t="n">
        <f aca="false">IF(A736=A737,1,0)</f>
        <v>1</v>
      </c>
    </row>
    <row r="737" customFormat="false" ht="12" hidden="false" customHeight="false" outlineLevel="0" collapsed="false">
      <c r="A737" s="3" t="s">
        <v>82</v>
      </c>
      <c r="B737" s="0" t="str">
        <f aca="false">IF(C737=0,1,"")</f>
        <v/>
      </c>
      <c r="C737" s="0" t="n">
        <f aca="false">IF(A737=A738,1,0)</f>
        <v>1</v>
      </c>
    </row>
    <row r="738" customFormat="false" ht="12" hidden="false" customHeight="false" outlineLevel="0" collapsed="false">
      <c r="A738" s="3" t="s">
        <v>82</v>
      </c>
      <c r="B738" s="0" t="n">
        <f aca="false">IF(C738=0,1,"")</f>
        <v>1</v>
      </c>
      <c r="C738" s="0" t="n">
        <f aca="false">IF(A738=A739,1,0)</f>
        <v>0</v>
      </c>
    </row>
    <row r="739" customFormat="false" ht="12" hidden="false" customHeight="false" outlineLevel="0" collapsed="false">
      <c r="A739" s="6" t="s">
        <v>268</v>
      </c>
      <c r="B739" s="0" t="str">
        <f aca="false">IF(C739=0,1,"")</f>
        <v/>
      </c>
      <c r="C739" s="0" t="n">
        <f aca="false">IF(A739=A740,1,0)</f>
        <v>1</v>
      </c>
    </row>
    <row r="740" customFormat="false" ht="12" hidden="false" customHeight="false" outlineLevel="0" collapsed="false">
      <c r="A740" s="3" t="s">
        <v>268</v>
      </c>
      <c r="B740" s="0" t="n">
        <f aca="false">IF(C740=0,1,"")</f>
        <v>1</v>
      </c>
      <c r="C740" s="0" t="n">
        <f aca="false">IF(A740=A741,1,0)</f>
        <v>0</v>
      </c>
    </row>
    <row r="741" customFormat="false" ht="12" hidden="false" customHeight="false" outlineLevel="0" collapsed="false">
      <c r="A741" s="6" t="s">
        <v>97</v>
      </c>
      <c r="B741" s="0" t="str">
        <f aca="false">IF(C741=0,1,"")</f>
        <v/>
      </c>
      <c r="C741" s="0" t="n">
        <f aca="false">IF(A741=A742,1,0)</f>
        <v>1</v>
      </c>
    </row>
    <row r="742" customFormat="false" ht="12" hidden="false" customHeight="false" outlineLevel="0" collapsed="false">
      <c r="A742" s="3" t="s">
        <v>97</v>
      </c>
      <c r="B742" s="0" t="str">
        <f aca="false">IF(C742=0,1,"")</f>
        <v/>
      </c>
      <c r="C742" s="0" t="n">
        <f aca="false">IF(A742=A743,1,0)</f>
        <v>1</v>
      </c>
    </row>
    <row r="743" customFormat="false" ht="12" hidden="false" customHeight="false" outlineLevel="0" collapsed="false">
      <c r="A743" s="3" t="s">
        <v>97</v>
      </c>
      <c r="B743" s="0" t="n">
        <f aca="false">IF(C743=0,1,"")</f>
        <v>1</v>
      </c>
      <c r="C743" s="0" t="n">
        <f aca="false">IF(A743=A744,1,0)</f>
        <v>0</v>
      </c>
    </row>
    <row r="744" customFormat="false" ht="12" hidden="false" customHeight="false" outlineLevel="0" collapsed="false">
      <c r="A744" s="3" t="s">
        <v>439</v>
      </c>
      <c r="B744" s="0" t="n">
        <f aca="false">IF(C744=0,1,"")</f>
        <v>1</v>
      </c>
      <c r="C744" s="0" t="n">
        <f aca="false">IF(A744=A745,1,0)</f>
        <v>0</v>
      </c>
    </row>
    <row r="745" customFormat="false" ht="12" hidden="false" customHeight="false" outlineLevel="0" collapsed="false">
      <c r="A745" s="3" t="s">
        <v>269</v>
      </c>
      <c r="B745" s="0" t="str">
        <f aca="false">IF(C745=0,1,"")</f>
        <v/>
      </c>
      <c r="C745" s="0" t="n">
        <f aca="false">IF(A745=A746,1,0)</f>
        <v>1</v>
      </c>
    </row>
    <row r="746" customFormat="false" ht="12" hidden="false" customHeight="false" outlineLevel="0" collapsed="false">
      <c r="A746" s="3" t="s">
        <v>269</v>
      </c>
      <c r="B746" s="0" t="n">
        <f aca="false">IF(C746=0,1,"")</f>
        <v>1</v>
      </c>
      <c r="C746" s="0" t="n">
        <f aca="false">IF(A746=A747,1,0)</f>
        <v>0</v>
      </c>
    </row>
    <row r="747" customFormat="false" ht="12" hidden="false" customHeight="false" outlineLevel="0" collapsed="false">
      <c r="A747" s="3" t="s">
        <v>440</v>
      </c>
      <c r="B747" s="0" t="n">
        <f aca="false">IF(C747=0,1,"")</f>
        <v>1</v>
      </c>
      <c r="C747" s="0" t="n">
        <f aca="false">IF(A747=A748,1,0)</f>
        <v>0</v>
      </c>
    </row>
    <row r="748" customFormat="false" ht="12" hidden="false" customHeight="false" outlineLevel="0" collapsed="false">
      <c r="A748" s="3" t="s">
        <v>441</v>
      </c>
      <c r="B748" s="0" t="n">
        <f aca="false">IF(C748=0,1,"")</f>
        <v>1</v>
      </c>
      <c r="C748" s="0" t="n">
        <f aca="false">IF(A748=A749,1,0)</f>
        <v>0</v>
      </c>
    </row>
    <row r="749" customFormat="false" ht="12" hidden="false" customHeight="false" outlineLevel="0" collapsed="false">
      <c r="A749" s="3" t="s">
        <v>229</v>
      </c>
      <c r="B749" s="0" t="str">
        <f aca="false">IF(C749=0,1,"")</f>
        <v/>
      </c>
      <c r="C749" s="0" t="n">
        <f aca="false">IF(A749=A750,1,0)</f>
        <v>1</v>
      </c>
    </row>
    <row r="750" customFormat="false" ht="12" hidden="false" customHeight="false" outlineLevel="0" collapsed="false">
      <c r="A750" s="6" t="s">
        <v>229</v>
      </c>
      <c r="B750" s="0" t="n">
        <f aca="false">IF(C750=0,1,"")</f>
        <v>1</v>
      </c>
      <c r="C750" s="0" t="n">
        <f aca="false">IF(A750=A751,1,0)</f>
        <v>0</v>
      </c>
    </row>
    <row r="751" customFormat="false" ht="12" hidden="false" customHeight="false" outlineLevel="0" collapsed="false">
      <c r="A751" s="3" t="s">
        <v>271</v>
      </c>
      <c r="B751" s="0" t="str">
        <f aca="false">IF(C751=0,1,"")</f>
        <v/>
      </c>
      <c r="C751" s="0" t="n">
        <f aca="false">IF(A751=A752,1,0)</f>
        <v>1</v>
      </c>
    </row>
    <row r="752" customFormat="false" ht="12" hidden="false" customHeight="false" outlineLevel="0" collapsed="false">
      <c r="A752" s="3" t="s">
        <v>271</v>
      </c>
      <c r="B752" s="0" t="n">
        <f aca="false">IF(C752=0,1,"")</f>
        <v>1</v>
      </c>
      <c r="C752" s="0" t="n">
        <f aca="false">IF(A752=A753,1,0)</f>
        <v>0</v>
      </c>
    </row>
    <row r="753" customFormat="false" ht="12" hidden="false" customHeight="false" outlineLevel="0" collapsed="false">
      <c r="A753" s="6" t="s">
        <v>146</v>
      </c>
      <c r="B753" s="0" t="str">
        <f aca="false">IF(C753=0,1,"")</f>
        <v/>
      </c>
      <c r="C753" s="0" t="n">
        <f aca="false">IF(A753=A754,1,0)</f>
        <v>1</v>
      </c>
    </row>
    <row r="754" customFormat="false" ht="12" hidden="false" customHeight="false" outlineLevel="0" collapsed="false">
      <c r="A754" s="3" t="s">
        <v>146</v>
      </c>
      <c r="B754" s="0" t="str">
        <f aca="false">IF(C754=0,1,"")</f>
        <v/>
      </c>
      <c r="C754" s="0" t="n">
        <f aca="false">IF(A754=A755,1,0)</f>
        <v>1</v>
      </c>
    </row>
    <row r="755" customFormat="false" ht="12" hidden="false" customHeight="false" outlineLevel="0" collapsed="false">
      <c r="A755" s="6" t="s">
        <v>146</v>
      </c>
      <c r="B755" s="0" t="n">
        <f aca="false">IF(C755=0,1,"")</f>
        <v>1</v>
      </c>
      <c r="C755" s="0" t="n">
        <f aca="false">IF(A755=A756,1,0)</f>
        <v>0</v>
      </c>
    </row>
    <row r="756" customFormat="false" ht="12" hidden="false" customHeight="false" outlineLevel="0" collapsed="false">
      <c r="A756" s="3" t="s">
        <v>177</v>
      </c>
      <c r="B756" s="0" t="str">
        <f aca="false">IF(C756=0,1,"")</f>
        <v/>
      </c>
      <c r="C756" s="0" t="n">
        <f aca="false">IF(A756=A757,1,0)</f>
        <v>1</v>
      </c>
    </row>
    <row r="757" customFormat="false" ht="12" hidden="false" customHeight="false" outlineLevel="0" collapsed="false">
      <c r="A757" s="3" t="s">
        <v>177</v>
      </c>
      <c r="B757" s="0" t="str">
        <f aca="false">IF(C757=0,1,"")</f>
        <v/>
      </c>
      <c r="C757" s="0" t="n">
        <f aca="false">IF(A757=A758,1,0)</f>
        <v>1</v>
      </c>
    </row>
    <row r="758" customFormat="false" ht="12" hidden="false" customHeight="false" outlineLevel="0" collapsed="false">
      <c r="A758" s="3" t="s">
        <v>177</v>
      </c>
      <c r="B758" s="0" t="n">
        <f aca="false">IF(C758=0,1,"")</f>
        <v>1</v>
      </c>
      <c r="C758" s="0" t="n">
        <f aca="false">IF(A758=A759,1,0)</f>
        <v>0</v>
      </c>
    </row>
    <row r="759" customFormat="false" ht="12" hidden="false" customHeight="false" outlineLevel="0" collapsed="false">
      <c r="A759" s="6" t="s">
        <v>442</v>
      </c>
      <c r="B759" s="0" t="n">
        <f aca="false">IF(C759=0,1,"")</f>
        <v>1</v>
      </c>
      <c r="C759" s="0" t="n">
        <f aca="false">IF(A759=A760,1,0)</f>
        <v>0</v>
      </c>
    </row>
    <row r="760" customFormat="false" ht="12" hidden="false" customHeight="false" outlineLevel="0" collapsed="false">
      <c r="A760" s="3" t="s">
        <v>273</v>
      </c>
      <c r="B760" s="0" t="str">
        <f aca="false">IF(C760=0,1,"")</f>
        <v/>
      </c>
      <c r="C760" s="0" t="n">
        <f aca="false">IF(A760=A761,1,0)</f>
        <v>1</v>
      </c>
    </row>
    <row r="761" customFormat="false" ht="12" hidden="false" customHeight="false" outlineLevel="0" collapsed="false">
      <c r="A761" s="3" t="s">
        <v>273</v>
      </c>
      <c r="B761" s="0" t="n">
        <f aca="false">IF(C761=0,1,"")</f>
        <v>1</v>
      </c>
      <c r="C761" s="0" t="n">
        <f aca="false">IF(A761=A762,1,0)</f>
        <v>0</v>
      </c>
    </row>
    <row r="762" customFormat="false" ht="12" hidden="false" customHeight="false" outlineLevel="0" collapsed="false">
      <c r="A762" s="3" t="s">
        <v>443</v>
      </c>
      <c r="B762" s="0" t="n">
        <f aca="false">IF(C762=0,1,"")</f>
        <v>1</v>
      </c>
      <c r="C762" s="0" t="n">
        <f aca="false">IF(A762=A763,1,0)</f>
        <v>0</v>
      </c>
    </row>
    <row r="763" customFormat="false" ht="12" hidden="false" customHeight="false" outlineLevel="0" collapsed="false">
      <c r="A763" s="3" t="s">
        <v>30</v>
      </c>
      <c r="B763" s="0" t="str">
        <f aca="false">IF(C763=0,1,"")</f>
        <v/>
      </c>
      <c r="C763" s="0" t="n">
        <f aca="false">IF(A763=A764,1,0)</f>
        <v>1</v>
      </c>
    </row>
    <row r="764" customFormat="false" ht="12" hidden="false" customHeight="false" outlineLevel="0" collapsed="false">
      <c r="A764" s="3" t="s">
        <v>30</v>
      </c>
      <c r="B764" s="0" t="str">
        <f aca="false">IF(C764=0,1,"")</f>
        <v/>
      </c>
      <c r="C764" s="0" t="n">
        <f aca="false">IF(A764=A765,1,0)</f>
        <v>1</v>
      </c>
    </row>
    <row r="765" customFormat="false" ht="12" hidden="false" customHeight="false" outlineLevel="0" collapsed="false">
      <c r="A765" s="3" t="s">
        <v>30</v>
      </c>
      <c r="B765" s="0" t="str">
        <f aca="false">IF(C765=0,1,"")</f>
        <v/>
      </c>
      <c r="C765" s="0" t="n">
        <f aca="false">IF(A765=A766,1,0)</f>
        <v>1</v>
      </c>
    </row>
    <row r="766" customFormat="false" ht="12" hidden="false" customHeight="false" outlineLevel="0" collapsed="false">
      <c r="A766" s="3" t="s">
        <v>30</v>
      </c>
      <c r="B766" s="0" t="str">
        <f aca="false">IF(C766=0,1,"")</f>
        <v/>
      </c>
      <c r="C766" s="0" t="n">
        <f aca="false">IF(A766=A767,1,0)</f>
        <v>1</v>
      </c>
    </row>
    <row r="767" customFormat="false" ht="12" hidden="false" customHeight="false" outlineLevel="0" collapsed="false">
      <c r="A767" s="3" t="s">
        <v>30</v>
      </c>
      <c r="B767" s="0" t="str">
        <f aca="false">IF(C767=0,1,"")</f>
        <v/>
      </c>
      <c r="C767" s="0" t="n">
        <f aca="false">IF(A767=A768,1,0)</f>
        <v>1</v>
      </c>
    </row>
    <row r="768" customFormat="false" ht="12" hidden="false" customHeight="false" outlineLevel="0" collapsed="false">
      <c r="A768" s="3" t="s">
        <v>30</v>
      </c>
      <c r="B768" s="0" t="n">
        <f aca="false">IF(C768=0,1,"")</f>
        <v>1</v>
      </c>
      <c r="C768" s="0" t="n">
        <f aca="false">IF(A768=A769,1,0)</f>
        <v>0</v>
      </c>
    </row>
    <row r="769" customFormat="false" ht="12" hidden="false" customHeight="false" outlineLevel="0" collapsed="false">
      <c r="A769" s="3" t="s">
        <v>117</v>
      </c>
      <c r="B769" s="0" t="str">
        <f aca="false">IF(C769=0,1,"")</f>
        <v/>
      </c>
      <c r="C769" s="0" t="n">
        <f aca="false">IF(A769=A770,1,0)</f>
        <v>1</v>
      </c>
    </row>
    <row r="770" customFormat="false" ht="12" hidden="false" customHeight="false" outlineLevel="0" collapsed="false">
      <c r="A770" s="3" t="s">
        <v>117</v>
      </c>
      <c r="B770" s="0" t="str">
        <f aca="false">IF(C770=0,1,"")</f>
        <v/>
      </c>
      <c r="C770" s="0" t="n">
        <f aca="false">IF(A770=A771,1,0)</f>
        <v>1</v>
      </c>
    </row>
    <row r="771" customFormat="false" ht="12" hidden="false" customHeight="false" outlineLevel="0" collapsed="false">
      <c r="A771" s="3" t="s">
        <v>117</v>
      </c>
      <c r="B771" s="0" t="n">
        <f aca="false">IF(C771=0,1,"")</f>
        <v>1</v>
      </c>
      <c r="C771" s="0" t="n">
        <f aca="false">IF(A771=A772,1,0)</f>
        <v>0</v>
      </c>
    </row>
    <row r="772" customFormat="false" ht="12" hidden="false" customHeight="false" outlineLevel="0" collapsed="false">
      <c r="A772" s="3" t="s">
        <v>444</v>
      </c>
      <c r="B772" s="0" t="n">
        <f aca="false">IF(C772=0,1,"")</f>
        <v>1</v>
      </c>
      <c r="C772" s="0" t="n">
        <f aca="false">IF(A772=A773,1,0)</f>
        <v>0</v>
      </c>
    </row>
    <row r="773" customFormat="false" ht="12" hidden="false" customHeight="false" outlineLevel="0" collapsed="false">
      <c r="A773" s="3" t="s">
        <v>57</v>
      </c>
      <c r="B773" s="0" t="str">
        <f aca="false">IF(C773=0,1,"")</f>
        <v/>
      </c>
      <c r="C773" s="0" t="n">
        <f aca="false">IF(A773=A774,1,0)</f>
        <v>1</v>
      </c>
    </row>
    <row r="774" customFormat="false" ht="12" hidden="false" customHeight="false" outlineLevel="0" collapsed="false">
      <c r="A774" s="3" t="s">
        <v>57</v>
      </c>
      <c r="B774" s="0" t="str">
        <f aca="false">IF(C774=0,1,"")</f>
        <v/>
      </c>
      <c r="C774" s="0" t="n">
        <f aca="false">IF(A774=A775,1,0)</f>
        <v>1</v>
      </c>
    </row>
    <row r="775" customFormat="false" ht="12" hidden="false" customHeight="false" outlineLevel="0" collapsed="false">
      <c r="A775" s="3" t="s">
        <v>57</v>
      </c>
      <c r="B775" s="0" t="str">
        <f aca="false">IF(C775=0,1,"")</f>
        <v/>
      </c>
      <c r="C775" s="0" t="n">
        <f aca="false">IF(A775=A776,1,0)</f>
        <v>1</v>
      </c>
    </row>
    <row r="776" customFormat="false" ht="12" hidden="false" customHeight="false" outlineLevel="0" collapsed="false">
      <c r="A776" s="3" t="s">
        <v>57</v>
      </c>
      <c r="B776" s="0" t="str">
        <f aca="false">IF(C776=0,1,"")</f>
        <v/>
      </c>
      <c r="C776" s="0" t="n">
        <f aca="false">IF(A776=A777,1,0)</f>
        <v>1</v>
      </c>
    </row>
    <row r="777" customFormat="false" ht="12" hidden="false" customHeight="false" outlineLevel="0" collapsed="false">
      <c r="A777" s="3" t="s">
        <v>57</v>
      </c>
      <c r="B777" s="0" t="n">
        <f aca="false">IF(C777=0,1,"")</f>
        <v>1</v>
      </c>
      <c r="C777" s="0" t="n">
        <f aca="false">IF(A777=A778,1,0)</f>
        <v>0</v>
      </c>
    </row>
    <row r="778" customFormat="false" ht="12" hidden="false" customHeight="false" outlineLevel="0" collapsed="false">
      <c r="A778" s="3" t="s">
        <v>445</v>
      </c>
      <c r="B778" s="0" t="n">
        <f aca="false">IF(C778=0,1,"")</f>
        <v>1</v>
      </c>
      <c r="C778" s="0" t="n">
        <f aca="false">IF(A778=A779,1,0)</f>
        <v>0</v>
      </c>
    </row>
    <row r="779" customFormat="false" ht="12" hidden="false" customHeight="false" outlineLevel="0" collapsed="false">
      <c r="A779" s="3" t="s">
        <v>320</v>
      </c>
      <c r="B779" s="0" t="n">
        <f aca="false">IF(C779=0,1,"")</f>
        <v>1</v>
      </c>
      <c r="C779" s="0" t="n">
        <f aca="false">IF(A779=A780,1,0)</f>
        <v>0</v>
      </c>
    </row>
    <row r="780" customFormat="false" ht="12" hidden="false" customHeight="false" outlineLevel="0" collapsed="false">
      <c r="A780" s="6" t="s">
        <v>446</v>
      </c>
      <c r="B780" s="0" t="n">
        <f aca="false">IF(C780=0,1,"")</f>
        <v>1</v>
      </c>
      <c r="C780" s="0" t="n">
        <f aca="false">IF(A780=A781,1,0)</f>
        <v>0</v>
      </c>
    </row>
    <row r="781" customFormat="false" ht="12" hidden="false" customHeight="false" outlineLevel="0" collapsed="false">
      <c r="A781" s="3" t="s">
        <v>321</v>
      </c>
      <c r="B781" s="0" t="n">
        <f aca="false">IF(C781=0,1,"")</f>
        <v>1</v>
      </c>
      <c r="C781" s="0" t="n">
        <f aca="false">IF(A781=A782,1,0)</f>
        <v>0</v>
      </c>
    </row>
    <row r="782" customFormat="false" ht="12" hidden="false" customHeight="false" outlineLevel="0" collapsed="false">
      <c r="A782" s="3" t="s">
        <v>118</v>
      </c>
      <c r="B782" s="0" t="str">
        <f aca="false">IF(C782=0,1,"")</f>
        <v/>
      </c>
      <c r="C782" s="0" t="n">
        <f aca="false">IF(A782=A783,1,0)</f>
        <v>1</v>
      </c>
    </row>
    <row r="783" customFormat="false" ht="12" hidden="false" customHeight="false" outlineLevel="0" collapsed="false">
      <c r="A783" s="3" t="s">
        <v>118</v>
      </c>
      <c r="B783" s="0" t="str">
        <f aca="false">IF(C783=0,1,"")</f>
        <v/>
      </c>
      <c r="C783" s="0" t="n">
        <f aca="false">IF(A783=A784,1,0)</f>
        <v>1</v>
      </c>
    </row>
    <row r="784" customFormat="false" ht="12" hidden="false" customHeight="false" outlineLevel="0" collapsed="false">
      <c r="A784" s="3" t="s">
        <v>118</v>
      </c>
      <c r="B784" s="0" t="n">
        <f aca="false">IF(C784=0,1,"")</f>
        <v>1</v>
      </c>
      <c r="C784" s="0" t="n">
        <f aca="false">IF(A784=A785,1,0)</f>
        <v>0</v>
      </c>
    </row>
    <row r="785" customFormat="false" ht="12" hidden="false" customHeight="false" outlineLevel="0" collapsed="false">
      <c r="A785" s="3" t="s">
        <v>447</v>
      </c>
      <c r="B785" s="0" t="n">
        <f aca="false">IF(C785=0,1,"")</f>
        <v>1</v>
      </c>
      <c r="C785" s="0" t="n">
        <f aca="false">IF(A785=A786,1,0)</f>
        <v>0</v>
      </c>
    </row>
    <row r="786" customFormat="false" ht="12" hidden="false" customHeight="false" outlineLevel="0" collapsed="false">
      <c r="A786" s="3" t="s">
        <v>178</v>
      </c>
      <c r="B786" s="0" t="str">
        <f aca="false">IF(C786=0,1,"")</f>
        <v/>
      </c>
      <c r="C786" s="0" t="n">
        <f aca="false">IF(A786=A787,1,0)</f>
        <v>1</v>
      </c>
    </row>
    <row r="787" customFormat="false" ht="12" hidden="false" customHeight="false" outlineLevel="0" collapsed="false">
      <c r="A787" s="3" t="s">
        <v>178</v>
      </c>
      <c r="B787" s="0" t="str">
        <f aca="false">IF(C787=0,1,"")</f>
        <v/>
      </c>
      <c r="C787" s="0" t="n">
        <f aca="false">IF(A787=A788,1,0)</f>
        <v>1</v>
      </c>
    </row>
    <row r="788" customFormat="false" ht="12" hidden="false" customHeight="false" outlineLevel="0" collapsed="false">
      <c r="A788" s="3" t="s">
        <v>178</v>
      </c>
      <c r="B788" s="0" t="n">
        <f aca="false">IF(C788=0,1,"")</f>
        <v>1</v>
      </c>
      <c r="C788" s="0" t="n">
        <f aca="false">IF(A788=A789,1,0)</f>
        <v>0</v>
      </c>
    </row>
    <row r="789" customFormat="false" ht="12" hidden="false" customHeight="false" outlineLevel="0" collapsed="false">
      <c r="A789" s="3" t="s">
        <v>448</v>
      </c>
      <c r="B789" s="0" t="n">
        <f aca="false">IF(C789=0,1,"")</f>
        <v>1</v>
      </c>
      <c r="C789" s="0" t="n">
        <f aca="false">IF(A789=A790,1,0)</f>
        <v>0</v>
      </c>
    </row>
    <row r="790" customFormat="false" ht="12" hidden="false" customHeight="false" outlineLevel="0" collapsed="false">
      <c r="A790" s="3" t="s">
        <v>274</v>
      </c>
      <c r="B790" s="0" t="str">
        <f aca="false">IF(C790=0,1,"")</f>
        <v/>
      </c>
      <c r="C790" s="0" t="n">
        <f aca="false">IF(A790=A791,1,0)</f>
        <v>1</v>
      </c>
    </row>
    <row r="791" customFormat="false" ht="12" hidden="false" customHeight="false" outlineLevel="0" collapsed="false">
      <c r="A791" s="3" t="s">
        <v>274</v>
      </c>
      <c r="B791" s="0" t="n">
        <f aca="false">IF(C791=0,1,"")</f>
        <v>1</v>
      </c>
      <c r="C791" s="0" t="n">
        <f aca="false">IF(A791=A792,1,0)</f>
        <v>0</v>
      </c>
    </row>
    <row r="792" customFormat="false" ht="12" hidden="false" customHeight="false" outlineLevel="0" collapsed="false">
      <c r="A792" s="3" t="s">
        <v>449</v>
      </c>
      <c r="B792" s="0" t="n">
        <f aca="false">IF(C792=0,1,"")</f>
        <v>1</v>
      </c>
      <c r="C792" s="0" t="n">
        <f aca="false">IF(A792=A793,1,0)</f>
        <v>0</v>
      </c>
    </row>
    <row r="793" customFormat="false" ht="12" hidden="false" customHeight="false" outlineLevel="0" collapsed="false">
      <c r="A793" s="3" t="s">
        <v>322</v>
      </c>
      <c r="B793" s="0" t="n">
        <f aca="false">IF(C793=0,1,"")</f>
        <v>1</v>
      </c>
      <c r="C793" s="0" t="n">
        <f aca="false">IF(A793=A794,1,0)</f>
        <v>0</v>
      </c>
    </row>
    <row r="794" customFormat="false" ht="12" hidden="false" customHeight="false" outlineLevel="0" collapsed="false">
      <c r="A794" s="6" t="s">
        <v>450</v>
      </c>
      <c r="B794" s="0" t="n">
        <f aca="false">IF(C794=0,1,"")</f>
        <v>1</v>
      </c>
      <c r="C794" s="0" t="n">
        <f aca="false">IF(A794=A795,1,0)</f>
        <v>0</v>
      </c>
    </row>
    <row r="795" customFormat="false" ht="12" hidden="false" customHeight="false" outlineLevel="0" collapsed="false">
      <c r="A795" s="3" t="s">
        <v>230</v>
      </c>
      <c r="B795" s="0" t="str">
        <f aca="false">IF(C795=0,1,"")</f>
        <v/>
      </c>
      <c r="C795" s="0" t="n">
        <f aca="false">IF(A795=A796,1,0)</f>
        <v>1</v>
      </c>
    </row>
    <row r="796" customFormat="false" ht="12" hidden="false" customHeight="false" outlineLevel="0" collapsed="false">
      <c r="A796" s="3" t="s">
        <v>230</v>
      </c>
      <c r="B796" s="0" t="n">
        <f aca="false">IF(C796=0,1,"")</f>
        <v>1</v>
      </c>
      <c r="C796" s="0" t="n">
        <f aca="false">IF(A796=A797,1,0)</f>
        <v>0</v>
      </c>
    </row>
    <row r="797" customFormat="false" ht="12" hidden="false" customHeight="false" outlineLevel="0" collapsed="false">
      <c r="A797" s="3" t="s">
        <v>324</v>
      </c>
      <c r="B797" s="0" t="n">
        <f aca="false">IF(C797=0,1,"")</f>
        <v>1</v>
      </c>
      <c r="C797" s="0" t="n">
        <f aca="false">IF(A797=A798,1,0)</f>
        <v>0</v>
      </c>
    </row>
    <row r="798" customFormat="false" ht="12" hidden="false" customHeight="false" outlineLevel="0" collapsed="false">
      <c r="A798" s="6" t="s">
        <v>451</v>
      </c>
      <c r="B798" s="0" t="n">
        <f aca="false">IF(C798=0,1,"")</f>
        <v>1</v>
      </c>
      <c r="C798" s="0" t="n">
        <f aca="false">IF(A798=A799,1,0)</f>
        <v>0</v>
      </c>
    </row>
    <row r="799" customFormat="false" ht="12" hidden="false" customHeight="false" outlineLevel="0" collapsed="false">
      <c r="A799" s="3" t="s">
        <v>452</v>
      </c>
      <c r="B799" s="0" t="n">
        <f aca="false">IF(C799=0,1,"")</f>
        <v>1</v>
      </c>
      <c r="C799" s="0" t="n">
        <f aca="false">IF(A799=A800,1,0)</f>
        <v>0</v>
      </c>
    </row>
    <row r="800" customFormat="false" ht="12" hidden="false" customHeight="false" outlineLevel="0" collapsed="false">
      <c r="A800" s="6" t="s">
        <v>98</v>
      </c>
      <c r="B800" s="0" t="str">
        <f aca="false">IF(C800=0,1,"")</f>
        <v/>
      </c>
      <c r="C800" s="0" t="n">
        <f aca="false">IF(A800=A801,1,0)</f>
        <v>1</v>
      </c>
    </row>
    <row r="801" customFormat="false" ht="12" hidden="false" customHeight="false" outlineLevel="0" collapsed="false">
      <c r="A801" s="6" t="s">
        <v>98</v>
      </c>
      <c r="B801" s="0" t="str">
        <f aca="false">IF(C801=0,1,"")</f>
        <v/>
      </c>
      <c r="C801" s="0" t="n">
        <f aca="false">IF(A801=A802,1,0)</f>
        <v>1</v>
      </c>
    </row>
    <row r="802" customFormat="false" ht="12" hidden="false" customHeight="false" outlineLevel="0" collapsed="false">
      <c r="A802" s="3" t="s">
        <v>98</v>
      </c>
      <c r="B802" s="0" t="n">
        <f aca="false">IF(C802=0,1,"")</f>
        <v>1</v>
      </c>
      <c r="C802" s="0" t="n">
        <f aca="false">IF(A802=A803,1,0)</f>
        <v>0</v>
      </c>
    </row>
    <row r="803" customFormat="false" ht="12" hidden="false" customHeight="false" outlineLevel="0" collapsed="false">
      <c r="A803" s="3" t="s">
        <v>453</v>
      </c>
      <c r="B803" s="0" t="n">
        <f aca="false">IF(C803=0,1,"")</f>
        <v>1</v>
      </c>
      <c r="C803" s="0" t="n">
        <f aca="false">IF(A803=A804,1,0)</f>
        <v>0</v>
      </c>
    </row>
    <row r="804" customFormat="false" ht="12" hidden="false" customHeight="false" outlineLevel="0" collapsed="false">
      <c r="A804" s="6" t="s">
        <v>454</v>
      </c>
      <c r="B804" s="0" t="n">
        <f aca="false">IF(C804=0,1,"")</f>
        <v>1</v>
      </c>
      <c r="C804" s="0" t="n">
        <f aca="false">IF(A804=A805,1,0)</f>
        <v>0</v>
      </c>
    </row>
    <row r="805" customFormat="false" ht="12" hidden="false" customHeight="false" outlineLevel="0" collapsed="false">
      <c r="A805" s="6" t="s">
        <v>455</v>
      </c>
      <c r="B805" s="0" t="n">
        <f aca="false">IF(C805=0,1,"")</f>
        <v>1</v>
      </c>
      <c r="C805" s="0" t="n">
        <f aca="false">IF(A805=A806,1,0)</f>
        <v>0</v>
      </c>
    </row>
    <row r="806" customFormat="false" ht="12" hidden="false" customHeight="false" outlineLevel="0" collapsed="false">
      <c r="A806" s="3" t="s">
        <v>325</v>
      </c>
      <c r="B806" s="0" t="n">
        <f aca="false">IF(C806=0,1,"")</f>
        <v>1</v>
      </c>
      <c r="C806" s="0" t="n">
        <f aca="false">IF(A806=A807,1,0)</f>
        <v>0</v>
      </c>
    </row>
    <row r="807" customFormat="false" ht="12" hidden="false" customHeight="false" outlineLevel="0" collapsed="false">
      <c r="A807" s="6" t="s">
        <v>456</v>
      </c>
      <c r="B807" s="0" t="n">
        <f aca="false">IF(C807=0,1,"")</f>
        <v>1</v>
      </c>
      <c r="C807" s="0" t="n">
        <f aca="false">IF(A807=A808,1,0)</f>
        <v>0</v>
      </c>
    </row>
    <row r="808" customFormat="false" ht="12" hidden="false" customHeight="false" outlineLevel="0" collapsed="false">
      <c r="A808" s="3" t="s">
        <v>232</v>
      </c>
      <c r="B808" s="0" t="str">
        <f aca="false">IF(C808=0,1,"")</f>
        <v/>
      </c>
      <c r="C808" s="0" t="n">
        <f aca="false">IF(A808=A809,1,0)</f>
        <v>1</v>
      </c>
    </row>
    <row r="809" customFormat="false" ht="12" hidden="false" customHeight="false" outlineLevel="0" collapsed="false">
      <c r="A809" s="3" t="s">
        <v>232</v>
      </c>
      <c r="B809" s="0" t="n">
        <f aca="false">IF(C809=0,1,"")</f>
        <v>1</v>
      </c>
      <c r="C809" s="0" t="n">
        <f aca="false">IF(A809=A810,1,0)</f>
        <v>0</v>
      </c>
    </row>
    <row r="810" customFormat="false" ht="12" hidden="false" customHeight="false" outlineLevel="0" collapsed="false">
      <c r="A810" s="3" t="s">
        <v>147</v>
      </c>
      <c r="B810" s="0" t="str">
        <f aca="false">IF(C810=0,1,"")</f>
        <v/>
      </c>
      <c r="C810" s="0" t="n">
        <f aca="false">IF(A810=A811,1,0)</f>
        <v>1</v>
      </c>
    </row>
    <row r="811" customFormat="false" ht="12" hidden="false" customHeight="false" outlineLevel="0" collapsed="false">
      <c r="A811" s="3" t="s">
        <v>147</v>
      </c>
      <c r="B811" s="0" t="str">
        <f aca="false">IF(C811=0,1,"")</f>
        <v/>
      </c>
      <c r="C811" s="0" t="n">
        <f aca="false">IF(A811=A812,1,0)</f>
        <v>1</v>
      </c>
    </row>
    <row r="812" customFormat="false" ht="12" hidden="false" customHeight="false" outlineLevel="0" collapsed="false">
      <c r="A812" s="3" t="s">
        <v>147</v>
      </c>
      <c r="B812" s="0" t="n">
        <f aca="false">IF(C812=0,1,"")</f>
        <v>1</v>
      </c>
      <c r="C812" s="0" t="n">
        <f aca="false">IF(A812=A813,1,0)</f>
        <v>0</v>
      </c>
    </row>
    <row r="813" customFormat="false" ht="12" hidden="false" customHeight="false" outlineLevel="0" collapsed="false">
      <c r="A813" s="3" t="s">
        <v>457</v>
      </c>
      <c r="B813" s="0" t="n">
        <f aca="false">IF(C813=0,1,"")</f>
        <v>1</v>
      </c>
      <c r="C813" s="0" t="n">
        <f aca="false">IF(A813=A814,1,0)</f>
        <v>0</v>
      </c>
    </row>
    <row r="814" customFormat="false" ht="12" hidden="false" customHeight="false" outlineLevel="0" collapsed="false">
      <c r="A814" s="3" t="s">
        <v>275</v>
      </c>
      <c r="B814" s="0" t="str">
        <f aca="false">IF(C814=0,1,"")</f>
        <v/>
      </c>
      <c r="C814" s="0" t="n">
        <f aca="false">IF(A814=A815,1,0)</f>
        <v>1</v>
      </c>
    </row>
    <row r="815" customFormat="false" ht="12" hidden="false" customHeight="false" outlineLevel="0" collapsed="false">
      <c r="A815" s="3" t="s">
        <v>275</v>
      </c>
      <c r="B815" s="0" t="n">
        <f aca="false">IF(C815=0,1,"")</f>
        <v>1</v>
      </c>
      <c r="C815" s="0" t="n">
        <f aca="false">IF(A815=A816,1,0)</f>
        <v>0</v>
      </c>
    </row>
    <row r="816" customFormat="false" ht="12" hidden="false" customHeight="false" outlineLevel="0" collapsed="false">
      <c r="A816" s="3" t="s">
        <v>276</v>
      </c>
      <c r="B816" s="0" t="str">
        <f aca="false">IF(C816=0,1,"")</f>
        <v/>
      </c>
      <c r="C816" s="0" t="n">
        <f aca="false">IF(A816=A817,1,0)</f>
        <v>1</v>
      </c>
    </row>
    <row r="817" customFormat="false" ht="12" hidden="false" customHeight="false" outlineLevel="0" collapsed="false">
      <c r="A817" s="3" t="s">
        <v>276</v>
      </c>
      <c r="B817" s="0" t="n">
        <f aca="false">IF(C817=0,1,"")</f>
        <v>1</v>
      </c>
      <c r="C817" s="0" t="n">
        <f aca="false">IF(A817=A818,1,0)</f>
        <v>0</v>
      </c>
    </row>
    <row r="818" customFormat="false" ht="12" hidden="false" customHeight="false" outlineLevel="0" collapsed="false">
      <c r="A818" s="3" t="s">
        <v>6</v>
      </c>
      <c r="B818" s="0" t="str">
        <f aca="false">IF(C818=0,1,"")</f>
        <v/>
      </c>
      <c r="C818" s="0" t="n">
        <f aca="false">IF(A818=A819,1,0)</f>
        <v>1</v>
      </c>
    </row>
    <row r="819" customFormat="false" ht="12" hidden="false" customHeight="false" outlineLevel="0" collapsed="false">
      <c r="A819" s="3" t="s">
        <v>6</v>
      </c>
      <c r="B819" s="0" t="str">
        <f aca="false">IF(C819=0,1,"")</f>
        <v/>
      </c>
      <c r="C819" s="0" t="n">
        <f aca="false">IF(A819=A820,1,0)</f>
        <v>1</v>
      </c>
    </row>
    <row r="820" customFormat="false" ht="12" hidden="false" customHeight="false" outlineLevel="0" collapsed="false">
      <c r="A820" s="3" t="s">
        <v>6</v>
      </c>
      <c r="B820" s="0" t="str">
        <f aca="false">IF(C820=0,1,"")</f>
        <v/>
      </c>
      <c r="C820" s="0" t="n">
        <f aca="false">IF(A820=A821,1,0)</f>
        <v>1</v>
      </c>
    </row>
    <row r="821" customFormat="false" ht="12" hidden="false" customHeight="false" outlineLevel="0" collapsed="false">
      <c r="A821" s="3" t="s">
        <v>6</v>
      </c>
      <c r="B821" s="0" t="str">
        <f aca="false">IF(C821=0,1,"")</f>
        <v/>
      </c>
      <c r="C821" s="0" t="n">
        <f aca="false">IF(A821=A822,1,0)</f>
        <v>1</v>
      </c>
    </row>
    <row r="822" customFormat="false" ht="12" hidden="false" customHeight="false" outlineLevel="0" collapsed="false">
      <c r="A822" s="8" t="s">
        <v>6</v>
      </c>
      <c r="B822" s="0" t="str">
        <f aca="false">IF(C822=0,1,"")</f>
        <v/>
      </c>
      <c r="C822" s="0" t="n">
        <f aca="false">IF(A822=A823,1,0)</f>
        <v>1</v>
      </c>
    </row>
    <row r="823" customFormat="false" ht="12" hidden="false" customHeight="false" outlineLevel="0" collapsed="false">
      <c r="A823" s="8" t="s">
        <v>6</v>
      </c>
      <c r="B823" s="0" t="str">
        <f aca="false">IF(C823=0,1,"")</f>
        <v/>
      </c>
      <c r="C823" s="0" t="n">
        <f aca="false">IF(A823=A824,1,0)</f>
        <v>1</v>
      </c>
    </row>
    <row r="824" customFormat="false" ht="12" hidden="false" customHeight="false" outlineLevel="0" collapsed="false">
      <c r="A824" s="6" t="s">
        <v>6</v>
      </c>
      <c r="B824" s="0" t="str">
        <f aca="false">IF(C824=0,1,"")</f>
        <v/>
      </c>
      <c r="C824" s="0" t="n">
        <f aca="false">IF(A824=A825,1,0)</f>
        <v>1</v>
      </c>
    </row>
    <row r="825" customFormat="false" ht="12" hidden="false" customHeight="false" outlineLevel="0" collapsed="false">
      <c r="A825" s="3" t="s">
        <v>6</v>
      </c>
      <c r="B825" s="0" t="str">
        <f aca="false">IF(C825=0,1,"")</f>
        <v/>
      </c>
      <c r="C825" s="0" t="n">
        <f aca="false">IF(A825=A826,1,0)</f>
        <v>1</v>
      </c>
    </row>
    <row r="826" customFormat="false" ht="12" hidden="false" customHeight="false" outlineLevel="0" collapsed="false">
      <c r="A826" s="3" t="s">
        <v>6</v>
      </c>
      <c r="B826" s="0" t="str">
        <f aca="false">IF(C826=0,1,"")</f>
        <v/>
      </c>
      <c r="C826" s="0" t="n">
        <f aca="false">IF(A826=A827,1,0)</f>
        <v>1</v>
      </c>
    </row>
    <row r="827" customFormat="false" ht="12" hidden="false" customHeight="false" outlineLevel="0" collapsed="false">
      <c r="A827" s="3" t="s">
        <v>6</v>
      </c>
      <c r="B827" s="0" t="n">
        <f aca="false">IF(C827=0,1,"")</f>
        <v>1</v>
      </c>
      <c r="C827" s="0" t="n">
        <f aca="false">IF(A827=A828,1,0)</f>
        <v>0</v>
      </c>
    </row>
    <row r="828" customFormat="false" ht="12" hidden="false" customHeight="false" outlineLevel="0" collapsed="false">
      <c r="A828" s="3" t="s">
        <v>458</v>
      </c>
      <c r="B828" s="0" t="n">
        <f aca="false">IF(C828=0,1,"")</f>
        <v>1</v>
      </c>
      <c r="C828" s="0" t="n">
        <f aca="false">IF(A828=A829,1,0)</f>
        <v>0</v>
      </c>
    </row>
    <row r="829" customFormat="false" ht="12" hidden="false" customHeight="false" outlineLevel="0" collapsed="false">
      <c r="A829" s="3" t="s">
        <v>277</v>
      </c>
      <c r="B829" s="0" t="str">
        <f aca="false">IF(C829=0,1,"")</f>
        <v/>
      </c>
      <c r="C829" s="0" t="n">
        <f aca="false">IF(A829=A830,1,0)</f>
        <v>1</v>
      </c>
    </row>
    <row r="830" customFormat="false" ht="12" hidden="false" customHeight="false" outlineLevel="0" collapsed="false">
      <c r="A830" s="3" t="s">
        <v>277</v>
      </c>
      <c r="B830" s="0" t="n">
        <f aca="false">IF(C830=0,1,"")</f>
        <v>1</v>
      </c>
      <c r="C830" s="0" t="n">
        <f aca="false">IF(A830=A831,1,0)</f>
        <v>0</v>
      </c>
    </row>
    <row r="831" customFormat="false" ht="12" hidden="false" customHeight="false" outlineLevel="0" collapsed="false">
      <c r="A831" s="3" t="s">
        <v>278</v>
      </c>
      <c r="B831" s="0" t="str">
        <f aca="false">IF(C831=0,1,"")</f>
        <v/>
      </c>
      <c r="C831" s="0" t="n">
        <f aca="false">IF(A831=A832,1,0)</f>
        <v>1</v>
      </c>
    </row>
    <row r="832" customFormat="false" ht="12" hidden="false" customHeight="false" outlineLevel="0" collapsed="false">
      <c r="A832" s="3" t="s">
        <v>278</v>
      </c>
      <c r="B832" s="0" t="n">
        <f aca="false">IF(C832=0,1,"")</f>
        <v>1</v>
      </c>
      <c r="C832" s="0" t="n">
        <f aca="false">IF(A832=A833,1,0)</f>
        <v>0</v>
      </c>
    </row>
    <row r="833" customFormat="false" ht="12" hidden="false" customHeight="false" outlineLevel="0" collapsed="false">
      <c r="A833" s="3" t="s">
        <v>120</v>
      </c>
      <c r="B833" s="0" t="str">
        <f aca="false">IF(C833=0,1,"")</f>
        <v/>
      </c>
      <c r="C833" s="0" t="n">
        <f aca="false">IF(A833=A834,1,0)</f>
        <v>1</v>
      </c>
    </row>
    <row r="834" customFormat="false" ht="12" hidden="false" customHeight="false" outlineLevel="0" collapsed="false">
      <c r="A834" s="3" t="s">
        <v>120</v>
      </c>
      <c r="B834" s="0" t="str">
        <f aca="false">IF(C834=0,1,"")</f>
        <v/>
      </c>
      <c r="C834" s="0" t="n">
        <f aca="false">IF(A834=A835,1,0)</f>
        <v>1</v>
      </c>
    </row>
    <row r="835" customFormat="false" ht="12" hidden="false" customHeight="false" outlineLevel="0" collapsed="false">
      <c r="A835" s="3" t="s">
        <v>120</v>
      </c>
      <c r="B835" s="0" t="n">
        <f aca="false">IF(C835=0,1,"")</f>
        <v>1</v>
      </c>
      <c r="C835" s="0" t="n">
        <f aca="false">IF(A835=A836,1,0)</f>
        <v>0</v>
      </c>
    </row>
    <row r="836" customFormat="false" ht="12" hidden="false" customHeight="false" outlineLevel="0" collapsed="false">
      <c r="A836" s="3" t="s">
        <v>233</v>
      </c>
      <c r="B836" s="0" t="str">
        <f aca="false">IF(C836=0,1,"")</f>
        <v/>
      </c>
      <c r="C836" s="0" t="n">
        <f aca="false">IF(A836=A837,1,0)</f>
        <v>1</v>
      </c>
    </row>
    <row r="837" customFormat="false" ht="12" hidden="false" customHeight="false" outlineLevel="0" collapsed="false">
      <c r="A837" s="6" t="s">
        <v>233</v>
      </c>
      <c r="B837" s="0" t="n">
        <f aca="false">IF(C837=0,1,"")</f>
        <v>1</v>
      </c>
      <c r="C837" s="0" t="n">
        <f aca="false">IF(A837=A838,1,0)</f>
        <v>0</v>
      </c>
    </row>
    <row r="838" customFormat="false" ht="12" hidden="false" customHeight="false" outlineLevel="0" collapsed="false">
      <c r="A838" s="3" t="s">
        <v>180</v>
      </c>
      <c r="B838" s="0" t="str">
        <f aca="false">IF(C838=0,1,"")</f>
        <v/>
      </c>
      <c r="C838" s="0" t="n">
        <f aca="false">IF(A838=A839,1,0)</f>
        <v>1</v>
      </c>
    </row>
    <row r="839" customFormat="false" ht="12" hidden="false" customHeight="false" outlineLevel="0" collapsed="false">
      <c r="A839" s="3" t="s">
        <v>180</v>
      </c>
      <c r="B839" s="0" t="str">
        <f aca="false">IF(C839=0,1,"")</f>
        <v/>
      </c>
      <c r="C839" s="0" t="n">
        <f aca="false">IF(A839=A840,1,0)</f>
        <v>1</v>
      </c>
    </row>
    <row r="840" customFormat="false" ht="12" hidden="false" customHeight="false" outlineLevel="0" collapsed="false">
      <c r="A840" s="3" t="s">
        <v>180</v>
      </c>
      <c r="B840" s="0" t="n">
        <f aca="false">IF(C840=0,1,"")</f>
        <v>1</v>
      </c>
      <c r="C840" s="0" t="n">
        <f aca="false">IF(A840=A841,1,0)</f>
        <v>0</v>
      </c>
    </row>
    <row r="841" customFormat="false" ht="12" hidden="false" customHeight="false" outlineLevel="0" collapsed="false">
      <c r="A841" s="3" t="s">
        <v>182</v>
      </c>
      <c r="B841" s="0" t="str">
        <f aca="false">IF(C841=0,1,"")</f>
        <v/>
      </c>
      <c r="C841" s="0" t="n">
        <f aca="false">IF(A841=A842,1,0)</f>
        <v>1</v>
      </c>
    </row>
    <row r="842" customFormat="false" ht="12" hidden="false" customHeight="false" outlineLevel="0" collapsed="false">
      <c r="A842" s="3" t="s">
        <v>182</v>
      </c>
      <c r="B842" s="0" t="str">
        <f aca="false">IF(C842=0,1,"")</f>
        <v/>
      </c>
      <c r="C842" s="0" t="n">
        <f aca="false">IF(A842=A843,1,0)</f>
        <v>1</v>
      </c>
    </row>
    <row r="843" customFormat="false" ht="12" hidden="false" customHeight="false" outlineLevel="0" collapsed="false">
      <c r="A843" s="6" t="s">
        <v>182</v>
      </c>
      <c r="B843" s="0" t="n">
        <f aca="false">IF(C843=0,1,"")</f>
        <v>1</v>
      </c>
      <c r="C843" s="0" t="n">
        <f aca="false">IF(A843=A844,1,0)</f>
        <v>0</v>
      </c>
    </row>
    <row r="844" customFormat="false" ht="12" hidden="false" customHeight="false" outlineLevel="0" collapsed="false">
      <c r="A844" s="3" t="s">
        <v>326</v>
      </c>
      <c r="B844" s="0" t="n">
        <f aca="false">IF(C844=0,1,"")</f>
        <v>1</v>
      </c>
      <c r="C844" s="0" t="n">
        <f aca="false">IF(A844=A845,1,0)</f>
        <v>0</v>
      </c>
    </row>
    <row r="845" customFormat="false" ht="12" hidden="false" customHeight="false" outlineLevel="0" collapsed="false">
      <c r="A845" s="3" t="s">
        <v>183</v>
      </c>
      <c r="B845" s="0" t="str">
        <f aca="false">IF(C845=0,1,"")</f>
        <v/>
      </c>
      <c r="C845" s="0" t="n">
        <f aca="false">IF(A845=A846,1,0)</f>
        <v>1</v>
      </c>
    </row>
    <row r="846" customFormat="false" ht="12" hidden="false" customHeight="false" outlineLevel="0" collapsed="false">
      <c r="A846" s="3" t="s">
        <v>183</v>
      </c>
      <c r="B846" s="0" t="str">
        <f aca="false">IF(C846=0,1,"")</f>
        <v/>
      </c>
      <c r="C846" s="0" t="n">
        <f aca="false">IF(A846=A847,1,0)</f>
        <v>1</v>
      </c>
    </row>
    <row r="847" customFormat="false" ht="12" hidden="false" customHeight="false" outlineLevel="0" collapsed="false">
      <c r="A847" s="3" t="s">
        <v>183</v>
      </c>
      <c r="B847" s="0" t="n">
        <f aca="false">IF(C847=0,1,"")</f>
        <v>1</v>
      </c>
      <c r="C847" s="0" t="n">
        <f aca="false">IF(A847=A848,1,0)</f>
        <v>0</v>
      </c>
    </row>
    <row r="848" customFormat="false" ht="12" hidden="false" customHeight="false" outlineLevel="0" collapsed="false">
      <c r="A848" s="3" t="s">
        <v>327</v>
      </c>
      <c r="B848" s="0" t="n">
        <f aca="false">IF(C848=0,1,"")</f>
        <v>1</v>
      </c>
      <c r="C848" s="0" t="n">
        <f aca="false">IF(A848=A849,1,0)</f>
        <v>0</v>
      </c>
    </row>
    <row r="849" customFormat="false" ht="12" hidden="false" customHeight="false" outlineLevel="0" collapsed="false">
      <c r="A849" s="3" t="s">
        <v>49</v>
      </c>
      <c r="B849" s="0" t="str">
        <f aca="false">IF(C849=0,1,"")</f>
        <v/>
      </c>
      <c r="C849" s="0" t="n">
        <f aca="false">IF(A849=A850,1,0)</f>
        <v>1</v>
      </c>
    </row>
    <row r="850" customFormat="false" ht="12" hidden="false" customHeight="false" outlineLevel="0" collapsed="false">
      <c r="A850" s="3" t="s">
        <v>49</v>
      </c>
      <c r="B850" s="0" t="str">
        <f aca="false">IF(C850=0,1,"")</f>
        <v/>
      </c>
      <c r="C850" s="0" t="n">
        <f aca="false">IF(A850=A851,1,0)</f>
        <v>1</v>
      </c>
    </row>
    <row r="851" customFormat="false" ht="12" hidden="false" customHeight="false" outlineLevel="0" collapsed="false">
      <c r="A851" s="3" t="s">
        <v>49</v>
      </c>
      <c r="B851" s="0" t="str">
        <f aca="false">IF(C851=0,1,"")</f>
        <v/>
      </c>
      <c r="C851" s="0" t="n">
        <f aca="false">IF(A851=A852,1,0)</f>
        <v>1</v>
      </c>
    </row>
    <row r="852" customFormat="false" ht="12" hidden="false" customHeight="false" outlineLevel="0" collapsed="false">
      <c r="A852" s="3" t="s">
        <v>49</v>
      </c>
      <c r="B852" s="0" t="str">
        <f aca="false">IF(C852=0,1,"")</f>
        <v/>
      </c>
      <c r="C852" s="0" t="n">
        <f aca="false">IF(A852=A853,1,0)</f>
        <v>1</v>
      </c>
    </row>
    <row r="853" customFormat="false" ht="12" hidden="false" customHeight="false" outlineLevel="0" collapsed="false">
      <c r="A853" s="3" t="s">
        <v>49</v>
      </c>
      <c r="B853" s="0" t="n">
        <f aca="false">IF(C853=0,1,"")</f>
        <v>1</v>
      </c>
      <c r="C853" s="0" t="n">
        <f aca="false">IF(A853=A854,1,0)</f>
        <v>0</v>
      </c>
    </row>
    <row r="854" customFormat="false" ht="12" hidden="false" customHeight="false" outlineLevel="0" collapsed="false">
      <c r="A854" s="3" t="s">
        <v>459</v>
      </c>
      <c r="B854" s="0" t="n">
        <f aca="false">IF(C854=0,1,"")</f>
        <v>1</v>
      </c>
      <c r="C854" s="0" t="n">
        <f aca="false">IF(A854=A855,1,0)</f>
        <v>0</v>
      </c>
    </row>
    <row r="855" customFormat="false" ht="12" hidden="false" customHeight="false" outlineLevel="0" collapsed="false">
      <c r="A855" s="3" t="s">
        <v>460</v>
      </c>
      <c r="B855" s="0" t="n">
        <f aca="false">IF(C855=0,1,"")</f>
        <v>1</v>
      </c>
      <c r="C855" s="0" t="n">
        <f aca="false">IF(A855=A856,1,0)</f>
        <v>0</v>
      </c>
    </row>
    <row r="856" customFormat="false" ht="12" hidden="false" customHeight="false" outlineLevel="0" collapsed="false">
      <c r="A856" s="6" t="s">
        <v>461</v>
      </c>
      <c r="B856" s="0" t="n">
        <f aca="false">IF(C856=0,1,"")</f>
        <v>1</v>
      </c>
      <c r="C856" s="0" t="n">
        <f aca="false">IF(A856=A857,1,0)</f>
        <v>0</v>
      </c>
    </row>
    <row r="857" customFormat="false" ht="12" hidden="false" customHeight="false" outlineLevel="0" collapsed="false">
      <c r="A857" s="3" t="s">
        <v>121</v>
      </c>
      <c r="B857" s="0" t="str">
        <f aca="false">IF(C857=0,1,"")</f>
        <v/>
      </c>
      <c r="C857" s="0" t="n">
        <f aca="false">IF(A857=A858,1,0)</f>
        <v>1</v>
      </c>
    </row>
    <row r="858" customFormat="false" ht="12" hidden="false" customHeight="false" outlineLevel="0" collapsed="false">
      <c r="A858" s="3" t="s">
        <v>121</v>
      </c>
      <c r="B858" s="0" t="str">
        <f aca="false">IF(C858=0,1,"")</f>
        <v/>
      </c>
      <c r="C858" s="0" t="n">
        <f aca="false">IF(A858=A859,1,0)</f>
        <v>1</v>
      </c>
    </row>
    <row r="859" customFormat="false" ht="12" hidden="false" customHeight="false" outlineLevel="0" collapsed="false">
      <c r="A859" s="3" t="s">
        <v>121</v>
      </c>
      <c r="B859" s="0" t="n">
        <f aca="false">IF(C859=0,1,"")</f>
        <v>1</v>
      </c>
      <c r="C859" s="0" t="n">
        <f aca="false">IF(A859=A860,1,0)</f>
        <v>0</v>
      </c>
    </row>
    <row r="860" customFormat="false" ht="12" hidden="false" customHeight="false" outlineLevel="0" collapsed="false">
      <c r="A860" s="3" t="s">
        <v>84</v>
      </c>
      <c r="B860" s="0" t="str">
        <f aca="false">IF(C860=0,1,"")</f>
        <v/>
      </c>
      <c r="C860" s="0" t="n">
        <f aca="false">IF(A860=A861,1,0)</f>
        <v>1</v>
      </c>
    </row>
    <row r="861" customFormat="false" ht="12" hidden="false" customHeight="false" outlineLevel="0" collapsed="false">
      <c r="A861" s="3" t="s">
        <v>84</v>
      </c>
      <c r="B861" s="0" t="str">
        <f aca="false">IF(C861=0,1,"")</f>
        <v/>
      </c>
      <c r="C861" s="0" t="n">
        <f aca="false">IF(A861=A862,1,0)</f>
        <v>1</v>
      </c>
    </row>
    <row r="862" customFormat="false" ht="12" hidden="false" customHeight="false" outlineLevel="0" collapsed="false">
      <c r="A862" s="3" t="s">
        <v>84</v>
      </c>
      <c r="B862" s="0" t="str">
        <f aca="false">IF(C862=0,1,"")</f>
        <v/>
      </c>
      <c r="C862" s="0" t="n">
        <f aca="false">IF(A862=A863,1,0)</f>
        <v>1</v>
      </c>
    </row>
    <row r="863" customFormat="false" ht="12" hidden="false" customHeight="false" outlineLevel="0" collapsed="false">
      <c r="A863" s="3" t="s">
        <v>84</v>
      </c>
      <c r="B863" s="0" t="n">
        <f aca="false">IF(C863=0,1,"")</f>
        <v>1</v>
      </c>
      <c r="C863" s="0" t="n">
        <f aca="false">IF(A863=A864,1,0)</f>
        <v>0</v>
      </c>
    </row>
    <row r="864" customFormat="false" ht="12" hidden="false" customHeight="false" outlineLevel="0" collapsed="false">
      <c r="A864" s="3" t="s">
        <v>462</v>
      </c>
      <c r="B864" s="0" t="n">
        <f aca="false">IF(C864=0,1,"")</f>
        <v>1</v>
      </c>
      <c r="C864" s="0" t="n">
        <f aca="false">IF(A864=A865,1,0)</f>
        <v>0</v>
      </c>
    </row>
    <row r="865" customFormat="false" ht="12" hidden="false" customHeight="false" outlineLevel="0" collapsed="false">
      <c r="A865" s="3" t="s">
        <v>279</v>
      </c>
      <c r="B865" s="0" t="str">
        <f aca="false">IF(C865=0,1,"")</f>
        <v/>
      </c>
      <c r="C865" s="0" t="n">
        <f aca="false">IF(A865=A866,1,0)</f>
        <v>1</v>
      </c>
    </row>
    <row r="866" customFormat="false" ht="12" hidden="false" customHeight="false" outlineLevel="0" collapsed="false">
      <c r="A866" s="3" t="s">
        <v>279</v>
      </c>
      <c r="B866" s="0" t="n">
        <f aca="false">IF(C866=0,1,"")</f>
        <v>1</v>
      </c>
      <c r="C866" s="0" t="n">
        <f aca="false">IF(A866=A867,1,0)</f>
        <v>0</v>
      </c>
    </row>
    <row r="867" customFormat="false" ht="12" hidden="false" customHeight="false" outlineLevel="0" collapsed="false">
      <c r="A867" s="3" t="s">
        <v>463</v>
      </c>
      <c r="B867" s="0" t="n">
        <f aca="false">IF(C867=0,1,"")</f>
        <v>1</v>
      </c>
      <c r="C867" s="0" t="n">
        <f aca="false">IF(A867=A868,1,0)</f>
        <v>0</v>
      </c>
    </row>
    <row r="868" customFormat="false" ht="12" hidden="false" customHeight="false" outlineLevel="0" collapsed="false">
      <c r="A868" s="6" t="s">
        <v>328</v>
      </c>
      <c r="B868" s="0" t="n">
        <f aca="false">IF(C868=0,1,"")</f>
        <v>1</v>
      </c>
      <c r="C868" s="0" t="n">
        <f aca="false">IF(A868=A869,1,0)</f>
        <v>0</v>
      </c>
    </row>
    <row r="869" customFormat="false" ht="12" hidden="false" customHeight="false" outlineLevel="0" collapsed="false">
      <c r="A869" s="3" t="s">
        <v>185</v>
      </c>
      <c r="B869" s="0" t="str">
        <f aca="false">IF(C869=0,1,"")</f>
        <v/>
      </c>
      <c r="C869" s="0" t="n">
        <f aca="false">IF(A869=A870,1,0)</f>
        <v>1</v>
      </c>
    </row>
    <row r="870" customFormat="false" ht="12" hidden="false" customHeight="false" outlineLevel="0" collapsed="false">
      <c r="A870" s="3" t="s">
        <v>185</v>
      </c>
      <c r="B870" s="0" t="str">
        <f aca="false">IF(C870=0,1,"")</f>
        <v/>
      </c>
      <c r="C870" s="0" t="n">
        <f aca="false">IF(A870=A871,1,0)</f>
        <v>1</v>
      </c>
    </row>
    <row r="871" customFormat="false" ht="12" hidden="false" customHeight="false" outlineLevel="0" collapsed="false">
      <c r="A871" s="3" t="s">
        <v>185</v>
      </c>
      <c r="B871" s="0" t="n">
        <f aca="false">IF(C871=0,1,"")</f>
        <v>1</v>
      </c>
      <c r="C871" s="0" t="n">
        <f aca="false">IF(A871=A872,1,0)</f>
        <v>0</v>
      </c>
    </row>
    <row r="872" customFormat="false" ht="12" hidden="false" customHeight="false" outlineLevel="0" collapsed="false">
      <c r="A872" s="3" t="s">
        <v>464</v>
      </c>
      <c r="B872" s="0" t="n">
        <f aca="false">IF(C872=0,1,"")</f>
        <v>1</v>
      </c>
      <c r="C872" s="0" t="n">
        <f aca="false">IF(A872=A873,1,0)</f>
        <v>0</v>
      </c>
    </row>
    <row r="873" customFormat="false" ht="12" hidden="false" customHeight="false" outlineLevel="0" collapsed="false">
      <c r="A873" s="6" t="s">
        <v>196</v>
      </c>
      <c r="B873" s="0" t="str">
        <f aca="false">IF(C873=0,1,"")</f>
        <v/>
      </c>
      <c r="C873" s="0" t="n">
        <f aca="false">IF(A873=A874,1,0)</f>
        <v>1</v>
      </c>
    </row>
    <row r="874" customFormat="false" ht="12" hidden="false" customHeight="false" outlineLevel="0" collapsed="false">
      <c r="A874" s="6" t="s">
        <v>196</v>
      </c>
      <c r="B874" s="0" t="n">
        <f aca="false">IF(C874=0,1,"")</f>
        <v>1</v>
      </c>
      <c r="C874" s="0" t="n">
        <f aca="false">IF(A874=A875,1,0)</f>
        <v>0</v>
      </c>
    </row>
    <row r="875" customFormat="false" ht="12" hidden="false" customHeight="false" outlineLevel="0" collapsed="false">
      <c r="A875" s="3" t="s">
        <v>19</v>
      </c>
      <c r="B875" s="0" t="str">
        <f aca="false">IF(C875=0,1,"")</f>
        <v/>
      </c>
      <c r="C875" s="0" t="n">
        <f aca="false">IF(A875=A876,1,0)</f>
        <v>1</v>
      </c>
    </row>
    <row r="876" customFormat="false" ht="12" hidden="false" customHeight="false" outlineLevel="0" collapsed="false">
      <c r="A876" s="3" t="s">
        <v>19</v>
      </c>
      <c r="B876" s="0" t="str">
        <f aca="false">IF(C876=0,1,"")</f>
        <v/>
      </c>
      <c r="C876" s="0" t="n">
        <f aca="false">IF(A876=A877,1,0)</f>
        <v>1</v>
      </c>
    </row>
    <row r="877" customFormat="false" ht="12" hidden="false" customHeight="false" outlineLevel="0" collapsed="false">
      <c r="A877" s="3" t="s">
        <v>19</v>
      </c>
      <c r="B877" s="0" t="str">
        <f aca="false">IF(C877=0,1,"")</f>
        <v/>
      </c>
      <c r="C877" s="0" t="n">
        <f aca="false">IF(A877=A878,1,0)</f>
        <v>1</v>
      </c>
    </row>
    <row r="878" customFormat="false" ht="12" hidden="false" customHeight="false" outlineLevel="0" collapsed="false">
      <c r="A878" s="3" t="s">
        <v>19</v>
      </c>
      <c r="B878" s="0" t="str">
        <f aca="false">IF(C878=0,1,"")</f>
        <v/>
      </c>
      <c r="C878" s="0" t="n">
        <f aca="false">IF(A878=A879,1,0)</f>
        <v>1</v>
      </c>
    </row>
    <row r="879" customFormat="false" ht="12" hidden="false" customHeight="false" outlineLevel="0" collapsed="false">
      <c r="A879" s="3" t="s">
        <v>19</v>
      </c>
      <c r="B879" s="0" t="str">
        <f aca="false">IF(C879=0,1,"")</f>
        <v/>
      </c>
      <c r="C879" s="0" t="n">
        <f aca="false">IF(A879=A880,1,0)</f>
        <v>1</v>
      </c>
    </row>
    <row r="880" customFormat="false" ht="12" hidden="false" customHeight="false" outlineLevel="0" collapsed="false">
      <c r="A880" s="6" t="s">
        <v>19</v>
      </c>
      <c r="B880" s="0" t="str">
        <f aca="false">IF(C880=0,1,"")</f>
        <v/>
      </c>
      <c r="C880" s="0" t="n">
        <f aca="false">IF(A880=A881,1,0)</f>
        <v>1</v>
      </c>
    </row>
    <row r="881" customFormat="false" ht="12" hidden="false" customHeight="false" outlineLevel="0" collapsed="false">
      <c r="A881" s="3" t="s">
        <v>19</v>
      </c>
      <c r="B881" s="0" t="n">
        <f aca="false">IF(C881=0,1,"")</f>
        <v>1</v>
      </c>
      <c r="C881" s="0" t="n">
        <f aca="false">IF(A881=A882,1,0)</f>
        <v>0</v>
      </c>
    </row>
    <row r="882" customFormat="false" ht="12" hidden="false" customHeight="false" outlineLevel="0" collapsed="false">
      <c r="A882" s="3" t="s">
        <v>465</v>
      </c>
      <c r="B882" s="0" t="n">
        <f aca="false">IF(C882=0,1,"")</f>
        <v>1</v>
      </c>
      <c r="C882" s="0" t="n">
        <f aca="false">IF(A882=A883,1,0)</f>
        <v>0</v>
      </c>
    </row>
    <row r="883" customFormat="false" ht="12" hidden="false" customHeight="false" outlineLevel="0" collapsed="false">
      <c r="A883" s="3" t="s">
        <v>466</v>
      </c>
      <c r="B883" s="0" t="n">
        <f aca="false">IF(C883=0,1,"")</f>
        <v>1</v>
      </c>
      <c r="C883" s="0" t="n">
        <f aca="false">IF(A883=A884,1,0)</f>
        <v>0</v>
      </c>
    </row>
    <row r="884" customFormat="false" ht="12" hidden="false" customHeight="false" outlineLevel="0" collapsed="false">
      <c r="A884" s="3" t="s">
        <v>467</v>
      </c>
      <c r="B884" s="0" t="n">
        <f aca="false">IF(C884=0,1,"")</f>
        <v>1</v>
      </c>
      <c r="C884" s="0" t="n">
        <f aca="false">IF(A884=A885,1,0)</f>
        <v>0</v>
      </c>
    </row>
    <row r="885" customFormat="false" ht="12" hidden="false" customHeight="false" outlineLevel="0" collapsed="false">
      <c r="A885" s="6" t="s">
        <v>197</v>
      </c>
      <c r="B885" s="0" t="str">
        <f aca="false">IF(C885=0,1,"")</f>
        <v/>
      </c>
      <c r="C885" s="0" t="n">
        <f aca="false">IF(A885=A886,1,0)</f>
        <v>1</v>
      </c>
    </row>
    <row r="886" customFormat="false" ht="12" hidden="false" customHeight="false" outlineLevel="0" collapsed="false">
      <c r="A886" s="8" t="s">
        <v>197</v>
      </c>
      <c r="B886" s="0" t="n">
        <f aca="false">IF(C886=0,1,"")</f>
        <v>1</v>
      </c>
      <c r="C886" s="0" t="n">
        <f aca="false">IF(A886=A887,1,0)</f>
        <v>0</v>
      </c>
    </row>
    <row r="887" customFormat="false" ht="12" hidden="false" customHeight="false" outlineLevel="0" collapsed="false">
      <c r="A887" s="3" t="s">
        <v>66</v>
      </c>
      <c r="B887" s="0" t="str">
        <f aca="false">IF(C887=0,1,"")</f>
        <v/>
      </c>
      <c r="C887" s="0" t="n">
        <f aca="false">IF(A887=A888,1,0)</f>
        <v>1</v>
      </c>
    </row>
    <row r="888" customFormat="false" ht="12" hidden="false" customHeight="false" outlineLevel="0" collapsed="false">
      <c r="A888" s="3" t="s">
        <v>66</v>
      </c>
      <c r="B888" s="0" t="str">
        <f aca="false">IF(C888=0,1,"")</f>
        <v/>
      </c>
      <c r="C888" s="0" t="n">
        <f aca="false">IF(A888=A889,1,0)</f>
        <v>1</v>
      </c>
    </row>
    <row r="889" customFormat="false" ht="12" hidden="false" customHeight="false" outlineLevel="0" collapsed="false">
      <c r="A889" s="3" t="s">
        <v>66</v>
      </c>
      <c r="B889" s="0" t="str">
        <f aca="false">IF(C889=0,1,"")</f>
        <v/>
      </c>
      <c r="C889" s="0" t="n">
        <f aca="false">IF(A889=A890,1,0)</f>
        <v>1</v>
      </c>
    </row>
    <row r="890" customFormat="false" ht="12" hidden="false" customHeight="false" outlineLevel="0" collapsed="false">
      <c r="A890" s="6" t="s">
        <v>66</v>
      </c>
      <c r="B890" s="0" t="n">
        <f aca="false">IF(C890=0,1,"")</f>
        <v>1</v>
      </c>
      <c r="C890" s="0" t="n">
        <f aca="false">IF(A890=A891,1,0)</f>
        <v>0</v>
      </c>
    </row>
    <row r="891" customFormat="false" ht="12" hidden="false" customHeight="false" outlineLevel="0" collapsed="false">
      <c r="A891" s="3" t="s">
        <v>468</v>
      </c>
      <c r="B891" s="0" t="n">
        <f aca="false">IF(C891=0,1,"")</f>
        <v>1</v>
      </c>
      <c r="C891" s="0" t="n">
        <f aca="false">IF(A891=A892,1,0)</f>
        <v>0</v>
      </c>
    </row>
    <row r="892" customFormat="false" ht="12" hidden="false" customHeight="false" outlineLevel="0" collapsed="false">
      <c r="A892" s="3" t="s">
        <v>469</v>
      </c>
      <c r="B892" s="0" t="n">
        <f aca="false">IF(C892=0,1,"")</f>
        <v>1</v>
      </c>
      <c r="C892" s="0" t="n">
        <f aca="false">IF(A892=A893,1,0)</f>
        <v>0</v>
      </c>
    </row>
    <row r="893" customFormat="false" ht="12" hidden="false" customHeight="false" outlineLevel="0" collapsed="false">
      <c r="A893" s="3" t="s">
        <v>470</v>
      </c>
      <c r="B893" s="0" t="n">
        <f aca="false">IF(C893=0,1,"")</f>
        <v>1</v>
      </c>
      <c r="C893" s="0" t="n">
        <f aca="false">IF(A893=A894,1,0)</f>
        <v>0</v>
      </c>
    </row>
    <row r="894" customFormat="false" ht="12" hidden="false" customHeight="false" outlineLevel="0" collapsed="false">
      <c r="A894" s="6" t="s">
        <v>99</v>
      </c>
      <c r="B894" s="0" t="str">
        <f aca="false">IF(C894=0,1,"")</f>
        <v/>
      </c>
      <c r="C894" s="0" t="n">
        <f aca="false">IF(A894=A895,1,0)</f>
        <v>1</v>
      </c>
    </row>
    <row r="895" customFormat="false" ht="12" hidden="false" customHeight="false" outlineLevel="0" collapsed="false">
      <c r="A895" s="3" t="s">
        <v>99</v>
      </c>
      <c r="B895" s="0" t="str">
        <f aca="false">IF(C895=0,1,"")</f>
        <v/>
      </c>
      <c r="C895" s="0" t="n">
        <f aca="false">IF(A895=A896,1,0)</f>
        <v>1</v>
      </c>
    </row>
    <row r="896" customFormat="false" ht="12" hidden="false" customHeight="false" outlineLevel="0" collapsed="false">
      <c r="A896" s="6" t="s">
        <v>99</v>
      </c>
      <c r="B896" s="0" t="n">
        <f aca="false">IF(C896=0,1,"")</f>
        <v>1</v>
      </c>
      <c r="C896" s="0" t="n">
        <f aca="false">IF(A896=A897,1,0)</f>
        <v>0</v>
      </c>
    </row>
    <row r="897" customFormat="false" ht="12" hidden="false" customHeight="false" outlineLevel="0" collapsed="false">
      <c r="A897" s="3" t="s">
        <v>148</v>
      </c>
      <c r="B897" s="0" t="str">
        <f aca="false">IF(C897=0,1,"")</f>
        <v/>
      </c>
      <c r="C897" s="0" t="n">
        <f aca="false">IF(A897=A898,1,0)</f>
        <v>1</v>
      </c>
    </row>
    <row r="898" customFormat="false" ht="12" hidden="false" customHeight="false" outlineLevel="0" collapsed="false">
      <c r="A898" s="3" t="s">
        <v>148</v>
      </c>
      <c r="B898" s="0" t="str">
        <f aca="false">IF(C898=0,1,"")</f>
        <v/>
      </c>
      <c r="C898" s="0" t="n">
        <f aca="false">IF(A898=A899,1,0)</f>
        <v>1</v>
      </c>
    </row>
    <row r="899" customFormat="false" ht="12" hidden="false" customHeight="false" outlineLevel="0" collapsed="false">
      <c r="A899" s="3" t="s">
        <v>148</v>
      </c>
      <c r="B899" s="0" t="n">
        <f aca="false">IF(C899=0,1,"")</f>
        <v>1</v>
      </c>
      <c r="C899" s="0" t="n">
        <f aca="false">IF(A899=A900,1,0)</f>
        <v>0</v>
      </c>
    </row>
    <row r="900" customFormat="false" ht="12" hidden="false" customHeight="false" outlineLevel="0" collapsed="false">
      <c r="A900" s="3" t="s">
        <v>34</v>
      </c>
      <c r="B900" s="0" t="str">
        <f aca="false">IF(C900=0,1,"")</f>
        <v/>
      </c>
      <c r="C900" s="0" t="n">
        <f aca="false">IF(A900=A901,1,0)</f>
        <v>1</v>
      </c>
    </row>
    <row r="901" customFormat="false" ht="12" hidden="false" customHeight="false" outlineLevel="0" collapsed="false">
      <c r="A901" s="3" t="s">
        <v>34</v>
      </c>
      <c r="B901" s="0" t="str">
        <f aca="false">IF(C901=0,1,"")</f>
        <v/>
      </c>
      <c r="C901" s="0" t="n">
        <f aca="false">IF(A901=A902,1,0)</f>
        <v>1</v>
      </c>
    </row>
    <row r="902" customFormat="false" ht="12" hidden="false" customHeight="false" outlineLevel="0" collapsed="false">
      <c r="A902" s="3" t="s">
        <v>34</v>
      </c>
      <c r="B902" s="0" t="str">
        <f aca="false">IF(C902=0,1,"")</f>
        <v/>
      </c>
      <c r="C902" s="0" t="n">
        <f aca="false">IF(A902=A903,1,0)</f>
        <v>1</v>
      </c>
    </row>
    <row r="903" customFormat="false" ht="12" hidden="false" customHeight="false" outlineLevel="0" collapsed="false">
      <c r="A903" s="3" t="s">
        <v>34</v>
      </c>
      <c r="B903" s="0" t="str">
        <f aca="false">IF(C903=0,1,"")</f>
        <v/>
      </c>
      <c r="C903" s="0" t="n">
        <f aca="false">IF(A903=A904,1,0)</f>
        <v>1</v>
      </c>
    </row>
    <row r="904" customFormat="false" ht="12" hidden="false" customHeight="false" outlineLevel="0" collapsed="false">
      <c r="A904" s="3" t="s">
        <v>34</v>
      </c>
      <c r="B904" s="0" t="str">
        <f aca="false">IF(C904=0,1,"")</f>
        <v/>
      </c>
      <c r="C904" s="0" t="n">
        <f aca="false">IF(A904=A905,1,0)</f>
        <v>1</v>
      </c>
    </row>
    <row r="905" customFormat="false" ht="12" hidden="false" customHeight="false" outlineLevel="0" collapsed="false">
      <c r="A905" s="3" t="s">
        <v>34</v>
      </c>
      <c r="B905" s="0" t="n">
        <f aca="false">IF(C905=0,1,"")</f>
        <v>1</v>
      </c>
      <c r="C905" s="0" t="n">
        <f aca="false">IF(A905=A906,1,0)</f>
        <v>0</v>
      </c>
    </row>
    <row r="906" customFormat="false" ht="12" hidden="false" customHeight="false" outlineLevel="0" collapsed="false">
      <c r="A906" s="3" t="s">
        <v>20</v>
      </c>
      <c r="B906" s="0" t="str">
        <f aca="false">IF(C906=0,1,"")</f>
        <v/>
      </c>
      <c r="C906" s="0" t="n">
        <f aca="false">IF(A906=A907,1,0)</f>
        <v>1</v>
      </c>
    </row>
    <row r="907" customFormat="false" ht="12" hidden="false" customHeight="false" outlineLevel="0" collapsed="false">
      <c r="A907" s="3" t="s">
        <v>20</v>
      </c>
      <c r="B907" s="0" t="str">
        <f aca="false">IF(C907=0,1,"")</f>
        <v/>
      </c>
      <c r="C907" s="0" t="n">
        <f aca="false">IF(A907=A908,1,0)</f>
        <v>1</v>
      </c>
    </row>
    <row r="908" customFormat="false" ht="12" hidden="false" customHeight="false" outlineLevel="0" collapsed="false">
      <c r="A908" s="3" t="s">
        <v>20</v>
      </c>
      <c r="B908" s="0" t="str">
        <f aca="false">IF(C908=0,1,"")</f>
        <v/>
      </c>
      <c r="C908" s="0" t="n">
        <f aca="false">IF(A908=A909,1,0)</f>
        <v>1</v>
      </c>
    </row>
    <row r="909" customFormat="false" ht="12" hidden="false" customHeight="false" outlineLevel="0" collapsed="false">
      <c r="A909" s="3" t="s">
        <v>20</v>
      </c>
      <c r="B909" s="0" t="str">
        <f aca="false">IF(C909=0,1,"")</f>
        <v/>
      </c>
      <c r="C909" s="0" t="n">
        <f aca="false">IF(A909=A910,1,0)</f>
        <v>1</v>
      </c>
    </row>
    <row r="910" customFormat="false" ht="12" hidden="false" customHeight="false" outlineLevel="0" collapsed="false">
      <c r="A910" s="3" t="s">
        <v>20</v>
      </c>
      <c r="B910" s="0" t="str">
        <f aca="false">IF(C910=0,1,"")</f>
        <v/>
      </c>
      <c r="C910" s="0" t="n">
        <f aca="false">IF(A910=A911,1,0)</f>
        <v>1</v>
      </c>
    </row>
    <row r="911" customFormat="false" ht="12" hidden="false" customHeight="false" outlineLevel="0" collapsed="false">
      <c r="A911" s="3" t="s">
        <v>20</v>
      </c>
      <c r="B911" s="0" t="str">
        <f aca="false">IF(C911=0,1,"")</f>
        <v/>
      </c>
      <c r="C911" s="0" t="n">
        <f aca="false">IF(A911=A912,1,0)</f>
        <v>1</v>
      </c>
    </row>
    <row r="912" customFormat="false" ht="12" hidden="false" customHeight="false" outlineLevel="0" collapsed="false">
      <c r="A912" s="3" t="s">
        <v>20</v>
      </c>
      <c r="B912" s="0" t="n">
        <f aca="false">IF(C912=0,1,"")</f>
        <v>1</v>
      </c>
      <c r="C912" s="0" t="n">
        <f aca="false">IF(A912=A913,1,0)</f>
        <v>0</v>
      </c>
    </row>
    <row r="913" customFormat="false" ht="12" hidden="false" customHeight="false" outlineLevel="0" collapsed="false">
      <c r="A913" s="6" t="s">
        <v>471</v>
      </c>
      <c r="B913" s="0" t="n">
        <f aca="false">IF(C913=0,1,"")</f>
        <v>1</v>
      </c>
      <c r="C913" s="0" t="n">
        <f aca="false">IF(A913=A914,1,0)</f>
        <v>0</v>
      </c>
    </row>
    <row r="914" customFormat="false" ht="12" hidden="false" customHeight="false" outlineLevel="0" collapsed="false">
      <c r="A914" s="6" t="s">
        <v>199</v>
      </c>
      <c r="B914" s="0" t="str">
        <f aca="false">IF(C914=0,1,"")</f>
        <v/>
      </c>
      <c r="C914" s="0" t="n">
        <f aca="false">IF(A914=A915,1,0)</f>
        <v>1</v>
      </c>
    </row>
    <row r="915" customFormat="false" ht="12" hidden="false" customHeight="false" outlineLevel="0" collapsed="false">
      <c r="A915" s="3" t="s">
        <v>199</v>
      </c>
      <c r="B915" s="0" t="n">
        <f aca="false">IF(C915=0,1,"")</f>
        <v>1</v>
      </c>
      <c r="C915" s="0" t="n">
        <f aca="false">IF(A915=A916,1,0)</f>
        <v>0</v>
      </c>
    </row>
    <row r="916" customFormat="false" ht="12" hidden="false" customHeight="false" outlineLevel="0" collapsed="false">
      <c r="A916" s="6" t="s">
        <v>100</v>
      </c>
      <c r="B916" s="0" t="str">
        <f aca="false">IF(C916=0,1,"")</f>
        <v/>
      </c>
      <c r="C916" s="0" t="n">
        <f aca="false">IF(A916=A917,1,0)</f>
        <v>1</v>
      </c>
    </row>
    <row r="917" customFormat="false" ht="12" hidden="false" customHeight="false" outlineLevel="0" collapsed="false">
      <c r="A917" s="3" t="s">
        <v>100</v>
      </c>
      <c r="B917" s="0" t="str">
        <f aca="false">IF(C917=0,1,"")</f>
        <v/>
      </c>
      <c r="C917" s="0" t="n">
        <f aca="false">IF(A917=A918,1,0)</f>
        <v>1</v>
      </c>
    </row>
    <row r="918" customFormat="false" ht="12" hidden="false" customHeight="false" outlineLevel="0" collapsed="false">
      <c r="A918" s="3" t="s">
        <v>100</v>
      </c>
      <c r="B918" s="0" t="n">
        <f aca="false">IF(C918=0,1,"")</f>
        <v>1</v>
      </c>
      <c r="C918" s="0" t="n">
        <f aca="false">IF(A918=A919,1,0)</f>
        <v>0</v>
      </c>
    </row>
    <row r="919" customFormat="false" ht="12" hidden="false" customHeight="false" outlineLevel="0" collapsed="false">
      <c r="A919" s="6" t="s">
        <v>472</v>
      </c>
      <c r="B919" s="0" t="n">
        <f aca="false">IF(C919=0,1,"")</f>
        <v>1</v>
      </c>
      <c r="C919" s="0" t="n">
        <f aca="false">IF(A919=A920,1,0)</f>
        <v>0</v>
      </c>
    </row>
    <row r="920" customFormat="false" ht="12" hidden="false" customHeight="false" outlineLevel="0" collapsed="false">
      <c r="A920" s="3" t="s">
        <v>473</v>
      </c>
      <c r="B920" s="0" t="n">
        <f aca="false">IF(C920=0,1,"")</f>
        <v>1</v>
      </c>
      <c r="C920" s="0" t="n">
        <f aca="false">IF(A920=A921,1,0)</f>
        <v>0</v>
      </c>
    </row>
    <row r="921" customFormat="false" ht="12" hidden="false" customHeight="false" outlineLevel="0" collapsed="false">
      <c r="A921" s="3" t="s">
        <v>235</v>
      </c>
      <c r="B921" s="0" t="str">
        <f aca="false">IF(C921=0,1,"")</f>
        <v/>
      </c>
      <c r="C921" s="0" t="n">
        <f aca="false">IF(A921=A922,1,0)</f>
        <v>1</v>
      </c>
    </row>
    <row r="922" customFormat="false" ht="12" hidden="false" customHeight="false" outlineLevel="0" collapsed="false">
      <c r="A922" s="6" t="s">
        <v>235</v>
      </c>
      <c r="B922" s="0" t="n">
        <f aca="false">IF(C922=0,1,"")</f>
        <v>1</v>
      </c>
      <c r="C922" s="0" t="n">
        <f aca="false">IF(A922=A923,1,0)</f>
        <v>0</v>
      </c>
    </row>
    <row r="923" customFormat="false" ht="12" hidden="false" customHeight="false" outlineLevel="0" collapsed="false">
      <c r="A923" s="8" t="s">
        <v>329</v>
      </c>
      <c r="B923" s="0" t="n">
        <f aca="false">IF(C923=0,1,"")</f>
        <v>1</v>
      </c>
      <c r="C923" s="0" t="n">
        <f aca="false">IF(A923=A924,1,0)</f>
        <v>0</v>
      </c>
    </row>
    <row r="924" customFormat="false" ht="12" hidden="false" customHeight="false" outlineLevel="0" collapsed="false">
      <c r="A924" s="3" t="s">
        <v>330</v>
      </c>
      <c r="B924" s="0" t="n">
        <f aca="false">IF(C924=0,1,"")</f>
        <v>1</v>
      </c>
      <c r="C924" s="0" t="n">
        <f aca="false">IF(A924=A925,1,0)</f>
        <v>0</v>
      </c>
    </row>
    <row r="925" customFormat="false" ht="12" hidden="false" customHeight="false" outlineLevel="0" collapsed="false">
      <c r="A925" s="3" t="s">
        <v>474</v>
      </c>
      <c r="B925" s="0" t="n">
        <f aca="false">IF(C925=0,1,"")</f>
        <v>1</v>
      </c>
      <c r="C925" s="0" t="n">
        <f aca="false">IF(A925=A926,1,0)</f>
        <v>0</v>
      </c>
    </row>
    <row r="926" customFormat="false" ht="12" hidden="false" customHeight="false" outlineLevel="0" collapsed="false">
      <c r="A926" s="3" t="s">
        <v>237</v>
      </c>
      <c r="B926" s="0" t="str">
        <f aca="false">IF(C926=0,1,"")</f>
        <v/>
      </c>
      <c r="C926" s="0" t="n">
        <f aca="false">IF(A926=A927,1,0)</f>
        <v>1</v>
      </c>
    </row>
    <row r="927" customFormat="false" ht="12" hidden="false" customHeight="false" outlineLevel="0" collapsed="false">
      <c r="A927" s="3" t="s">
        <v>237</v>
      </c>
      <c r="B927" s="0" t="n">
        <f aca="false">IF(C927=0,1,"")</f>
        <v>1</v>
      </c>
      <c r="C927" s="0" t="n">
        <f aca="false">IF(A927=A928,1,0)</f>
        <v>0</v>
      </c>
    </row>
    <row r="928" customFormat="false" ht="12" hidden="false" customHeight="false" outlineLevel="0" collapsed="false">
      <c r="A928" s="3" t="s">
        <v>86</v>
      </c>
      <c r="B928" s="0" t="str">
        <f aca="false">IF(C928=0,1,"")</f>
        <v/>
      </c>
      <c r="C928" s="0" t="n">
        <f aca="false">IF(A928=A929,1,0)</f>
        <v>1</v>
      </c>
    </row>
    <row r="929" customFormat="false" ht="12" hidden="false" customHeight="false" outlineLevel="0" collapsed="false">
      <c r="A929" s="3" t="s">
        <v>86</v>
      </c>
      <c r="B929" s="0" t="str">
        <f aca="false">IF(C929=0,1,"")</f>
        <v/>
      </c>
      <c r="C929" s="0" t="n">
        <f aca="false">IF(A929=A930,1,0)</f>
        <v>1</v>
      </c>
    </row>
    <row r="930" customFormat="false" ht="12" hidden="false" customHeight="false" outlineLevel="0" collapsed="false">
      <c r="A930" s="3" t="s">
        <v>86</v>
      </c>
      <c r="B930" s="0" t="str">
        <f aca="false">IF(C930=0,1,"")</f>
        <v/>
      </c>
      <c r="C930" s="0" t="n">
        <f aca="false">IF(A930=A931,1,0)</f>
        <v>1</v>
      </c>
    </row>
    <row r="931" customFormat="false" ht="12" hidden="false" customHeight="false" outlineLevel="0" collapsed="false">
      <c r="A931" s="3" t="s">
        <v>86</v>
      </c>
      <c r="B931" s="0" t="n">
        <f aca="false">IF(C931=0,1,"")</f>
        <v>1</v>
      </c>
      <c r="C931" s="0" t="n">
        <f aca="false">IF(A931=A932,1,0)</f>
        <v>0</v>
      </c>
    </row>
    <row r="932" customFormat="false" ht="12" hidden="false" customHeight="false" outlineLevel="0" collapsed="false">
      <c r="A932" s="3" t="s">
        <v>331</v>
      </c>
      <c r="B932" s="0" t="n">
        <f aca="false">IF(C932=0,1,"")</f>
        <v>1</v>
      </c>
      <c r="C932" s="0" t="n">
        <f aca="false">IF(A932=A933,1,0)</f>
        <v>0</v>
      </c>
    </row>
    <row r="933" customFormat="false" ht="12" hidden="false" customHeight="false" outlineLevel="0" collapsed="false">
      <c r="A933" s="3" t="s">
        <v>122</v>
      </c>
      <c r="B933" s="0" t="str">
        <f aca="false">IF(C933=0,1,"")</f>
        <v/>
      </c>
      <c r="C933" s="0" t="n">
        <f aca="false">IF(A933=A934,1,0)</f>
        <v>1</v>
      </c>
    </row>
    <row r="934" customFormat="false" ht="12" hidden="false" customHeight="false" outlineLevel="0" collapsed="false">
      <c r="A934" s="3" t="s">
        <v>122</v>
      </c>
      <c r="B934" s="0" t="str">
        <f aca="false">IF(C934=0,1,"")</f>
        <v/>
      </c>
      <c r="C934" s="0" t="n">
        <f aca="false">IF(A934=A935,1,0)</f>
        <v>1</v>
      </c>
    </row>
    <row r="935" customFormat="false" ht="12" hidden="false" customHeight="false" outlineLevel="0" collapsed="false">
      <c r="A935" s="3" t="s">
        <v>122</v>
      </c>
      <c r="B935" s="0" t="n">
        <f aca="false">IF(C935=0,1,"")</f>
        <v>1</v>
      </c>
      <c r="C935" s="0" t="n">
        <f aca="false">IF(A935=A936,1,0)</f>
        <v>0</v>
      </c>
    </row>
    <row r="936" customFormat="false" ht="12" hidden="false" customHeight="false" outlineLevel="0" collapsed="false">
      <c r="A936" s="3" t="s">
        <v>123</v>
      </c>
      <c r="B936" s="0" t="str">
        <f aca="false">IF(C936=0,1,"")</f>
        <v/>
      </c>
      <c r="C936" s="0" t="n">
        <f aca="false">IF(A936=A937,1,0)</f>
        <v>1</v>
      </c>
    </row>
    <row r="937" customFormat="false" ht="12" hidden="false" customHeight="false" outlineLevel="0" collapsed="false">
      <c r="A937" s="3" t="s">
        <v>123</v>
      </c>
      <c r="B937" s="0" t="str">
        <f aca="false">IF(C937=0,1,"")</f>
        <v/>
      </c>
      <c r="C937" s="0" t="n">
        <f aca="false">IF(A937=A938,1,0)</f>
        <v>1</v>
      </c>
    </row>
    <row r="938" customFormat="false" ht="12" hidden="false" customHeight="false" outlineLevel="0" collapsed="false">
      <c r="A938" s="3" t="s">
        <v>123</v>
      </c>
      <c r="B938" s="0" t="n">
        <f aca="false">IF(C938=0,1,"")</f>
        <v>1</v>
      </c>
      <c r="C938" s="0" t="n">
        <f aca="false">IF(A938=A939,1,0)</f>
        <v>0</v>
      </c>
    </row>
    <row r="939" customFormat="false" ht="12" hidden="false" customHeight="false" outlineLevel="0" collapsed="false">
      <c r="A939" s="3" t="s">
        <v>51</v>
      </c>
      <c r="B939" s="0" t="str">
        <f aca="false">IF(C939=0,1,"")</f>
        <v/>
      </c>
      <c r="C939" s="0" t="n">
        <f aca="false">IF(A939=A940,1,0)</f>
        <v>1</v>
      </c>
    </row>
    <row r="940" customFormat="false" ht="12" hidden="false" customHeight="false" outlineLevel="0" collapsed="false">
      <c r="A940" s="3" t="s">
        <v>51</v>
      </c>
      <c r="B940" s="0" t="str">
        <f aca="false">IF(C940=0,1,"")</f>
        <v/>
      </c>
      <c r="C940" s="0" t="n">
        <f aca="false">IF(A940=A941,1,0)</f>
        <v>1</v>
      </c>
    </row>
    <row r="941" customFormat="false" ht="12" hidden="false" customHeight="false" outlineLevel="0" collapsed="false">
      <c r="A941" s="3" t="s">
        <v>51</v>
      </c>
      <c r="B941" s="0" t="str">
        <f aca="false">IF(C941=0,1,"")</f>
        <v/>
      </c>
      <c r="C941" s="0" t="n">
        <f aca="false">IF(A941=A942,1,0)</f>
        <v>1</v>
      </c>
    </row>
    <row r="942" customFormat="false" ht="12" hidden="false" customHeight="false" outlineLevel="0" collapsed="false">
      <c r="A942" s="3" t="s">
        <v>51</v>
      </c>
      <c r="B942" s="0" t="str">
        <f aca="false">IF(C942=0,1,"")</f>
        <v/>
      </c>
      <c r="C942" s="0" t="n">
        <f aca="false">IF(A942=A943,1,0)</f>
        <v>1</v>
      </c>
    </row>
    <row r="943" customFormat="false" ht="12" hidden="false" customHeight="false" outlineLevel="0" collapsed="false">
      <c r="A943" s="3" t="s">
        <v>51</v>
      </c>
      <c r="B943" s="0" t="n">
        <f aca="false">IF(C943=0,1,"")</f>
        <v>1</v>
      </c>
      <c r="C943" s="0" t="n">
        <f aca="false">IF(A943=A944,1,0)</f>
        <v>0</v>
      </c>
    </row>
    <row r="944" customFormat="false" ht="12" hidden="false" customHeight="false" outlineLevel="0" collapsed="false">
      <c r="A944" s="3" t="s">
        <v>59</v>
      </c>
      <c r="B944" s="0" t="str">
        <f aca="false">IF(C944=0,1,"")</f>
        <v/>
      </c>
      <c r="C944" s="0" t="n">
        <f aca="false">IF(A944=A945,1,0)</f>
        <v>1</v>
      </c>
    </row>
    <row r="945" customFormat="false" ht="12" hidden="false" customHeight="false" outlineLevel="0" collapsed="false">
      <c r="A945" s="3" t="s">
        <v>59</v>
      </c>
      <c r="B945" s="0" t="str">
        <f aca="false">IF(C945=0,1,"")</f>
        <v/>
      </c>
      <c r="C945" s="0" t="n">
        <f aca="false">IF(A945=A946,1,0)</f>
        <v>1</v>
      </c>
    </row>
    <row r="946" customFormat="false" ht="12" hidden="false" customHeight="false" outlineLevel="0" collapsed="false">
      <c r="A946" s="6" t="s">
        <v>59</v>
      </c>
      <c r="B946" s="0" t="str">
        <f aca="false">IF(C946=0,1,"")</f>
        <v/>
      </c>
      <c r="C946" s="0" t="n">
        <f aca="false">IF(A946=A947,1,0)</f>
        <v>1</v>
      </c>
    </row>
    <row r="947" customFormat="false" ht="12" hidden="false" customHeight="false" outlineLevel="0" collapsed="false">
      <c r="A947" s="3" t="s">
        <v>59</v>
      </c>
      <c r="B947" s="0" t="str">
        <f aca="false">IF(C947=0,1,"")</f>
        <v/>
      </c>
      <c r="C947" s="0" t="n">
        <f aca="false">IF(A947=A948,1,0)</f>
        <v>1</v>
      </c>
    </row>
    <row r="948" customFormat="false" ht="12" hidden="false" customHeight="false" outlineLevel="0" collapsed="false">
      <c r="A948" s="3" t="s">
        <v>59</v>
      </c>
      <c r="B948" s="0" t="n">
        <f aca="false">IF(C948=0,1,"")</f>
        <v>1</v>
      </c>
      <c r="C948" s="0" t="n">
        <f aca="false">IF(A948=A949,1,0)</f>
        <v>0</v>
      </c>
    </row>
    <row r="949" customFormat="false" ht="12" hidden="false" customHeight="false" outlineLevel="0" collapsed="false">
      <c r="A949" s="3" t="s">
        <v>475</v>
      </c>
      <c r="B949" s="0" t="n">
        <f aca="false">IF(C949=0,1,"")</f>
        <v>1</v>
      </c>
      <c r="C949" s="0" t="n">
        <f aca="false">IF(A949=A950,1,0)</f>
        <v>0</v>
      </c>
    </row>
    <row r="950" customFormat="false" ht="12" hidden="false" customHeight="false" outlineLevel="0" collapsed="false">
      <c r="A950" s="6" t="s">
        <v>476</v>
      </c>
      <c r="B950" s="0" t="n">
        <f aca="false">IF(C950=0,1,"")</f>
        <v>1</v>
      </c>
      <c r="C950" s="0" t="n">
        <f aca="false">IF(A950=A951,1,0)</f>
        <v>0</v>
      </c>
    </row>
    <row r="951" customFormat="false" ht="12" hidden="false" customHeight="false" outlineLevel="0" collapsed="false">
      <c r="A951" s="3" t="s">
        <v>53</v>
      </c>
      <c r="B951" s="0" t="str">
        <f aca="false">IF(C951=0,1,"")</f>
        <v/>
      </c>
      <c r="C951" s="0" t="n">
        <f aca="false">IF(A951=A952,1,0)</f>
        <v>1</v>
      </c>
    </row>
    <row r="952" customFormat="false" ht="12" hidden="false" customHeight="false" outlineLevel="0" collapsed="false">
      <c r="A952" s="3" t="s">
        <v>53</v>
      </c>
      <c r="B952" s="0" t="str">
        <f aca="false">IF(C952=0,1,"")</f>
        <v/>
      </c>
      <c r="C952" s="0" t="n">
        <f aca="false">IF(A952=A953,1,0)</f>
        <v>1</v>
      </c>
    </row>
    <row r="953" customFormat="false" ht="12" hidden="false" customHeight="false" outlineLevel="0" collapsed="false">
      <c r="A953" s="3" t="s">
        <v>53</v>
      </c>
      <c r="B953" s="0" t="str">
        <f aca="false">IF(C953=0,1,"")</f>
        <v/>
      </c>
      <c r="C953" s="0" t="n">
        <f aca="false">IF(A953=A954,1,0)</f>
        <v>1</v>
      </c>
    </row>
    <row r="954" customFormat="false" ht="12" hidden="false" customHeight="false" outlineLevel="0" collapsed="false">
      <c r="A954" s="3" t="s">
        <v>53</v>
      </c>
      <c r="B954" s="0" t="str">
        <f aca="false">IF(C954=0,1,"")</f>
        <v/>
      </c>
      <c r="C954" s="0" t="n">
        <f aca="false">IF(A954=A955,1,0)</f>
        <v>1</v>
      </c>
    </row>
    <row r="955" customFormat="false" ht="12" hidden="false" customHeight="false" outlineLevel="0" collapsed="false">
      <c r="A955" s="6" t="s">
        <v>53</v>
      </c>
      <c r="B955" s="0" t="n">
        <f aca="false">IF(C955=0,1,"")</f>
        <v>1</v>
      </c>
      <c r="C955" s="0" t="n">
        <f aca="false">IF(A955=A956,1,0)</f>
        <v>0</v>
      </c>
    </row>
    <row r="956" customFormat="false" ht="12" hidden="false" customHeight="false" outlineLevel="0" collapsed="false">
      <c r="A956" s="3" t="s">
        <v>477</v>
      </c>
      <c r="B956" s="0" t="n">
        <f aca="false">IF(C956=0,1,"")</f>
        <v>1</v>
      </c>
      <c r="C956" s="0" t="n">
        <f aca="false">IF(A956=A957,1,0)</f>
        <v>0</v>
      </c>
    </row>
    <row r="957" customFormat="false" ht="12" hidden="false" customHeight="false" outlineLevel="0" collapsed="false">
      <c r="A957" s="3" t="s">
        <v>478</v>
      </c>
      <c r="B957" s="0" t="n">
        <f aca="false">IF(C957=0,1,"")</f>
        <v>1</v>
      </c>
      <c r="C957" s="0" t="n">
        <f aca="false">IF(A957=A958,1,0)</f>
        <v>0</v>
      </c>
    </row>
    <row r="958" customFormat="false" ht="12" hidden="false" customHeight="false" outlineLevel="0" collapsed="false">
      <c r="A958" s="6" t="s">
        <v>479</v>
      </c>
      <c r="B958" s="0" t="n">
        <f aca="false">IF(C958=0,1,"")</f>
        <v>1</v>
      </c>
      <c r="C958" s="0" t="n">
        <f aca="false">IF(A958=A959,1,0)</f>
        <v>0</v>
      </c>
    </row>
    <row r="959" customFormat="false" ht="12" hidden="false" customHeight="false" outlineLevel="0" collapsed="false">
      <c r="A959" s="3" t="s">
        <v>281</v>
      </c>
      <c r="B959" s="0" t="str">
        <f aca="false">IF(C959=0,1,"")</f>
        <v/>
      </c>
      <c r="C959" s="0" t="n">
        <f aca="false">IF(A959=A960,1,0)</f>
        <v>1</v>
      </c>
    </row>
    <row r="960" customFormat="false" ht="12" hidden="false" customHeight="false" outlineLevel="0" collapsed="false">
      <c r="A960" s="3" t="s">
        <v>281</v>
      </c>
      <c r="B960" s="0" t="n">
        <f aca="false">IF(C960=0,1,"")</f>
        <v>1</v>
      </c>
      <c r="C960" s="0" t="n">
        <f aca="false">IF(A960=A961,1,0)</f>
        <v>0</v>
      </c>
    </row>
    <row r="961" customFormat="false" ht="12" hidden="false" customHeight="false" outlineLevel="0" collapsed="false">
      <c r="A961" s="6" t="s">
        <v>480</v>
      </c>
      <c r="B961" s="0" t="n">
        <f aca="false">IF(C961=0,1,"")</f>
        <v>1</v>
      </c>
      <c r="C961" s="0" t="n">
        <f aca="false">IF(A961=A962,1,0)</f>
        <v>0</v>
      </c>
    </row>
    <row r="962" customFormat="false" ht="12" hidden="false" customHeight="false" outlineLevel="0" collapsed="false">
      <c r="A962" s="6" t="s">
        <v>201</v>
      </c>
      <c r="B962" s="0" t="str">
        <f aca="false">IF(C962=0,1,"")</f>
        <v/>
      </c>
      <c r="C962" s="0" t="n">
        <f aca="false">IF(A962=A963,1,0)</f>
        <v>1</v>
      </c>
    </row>
    <row r="963" customFormat="false" ht="12" hidden="false" customHeight="false" outlineLevel="0" collapsed="false">
      <c r="A963" s="3" t="s">
        <v>201</v>
      </c>
      <c r="B963" s="0" t="n">
        <f aca="false">IF(C963=0,1,"")</f>
        <v>1</v>
      </c>
      <c r="C963" s="0" t="n">
        <f aca="false">IF(A963=A964,1,0)</f>
        <v>0</v>
      </c>
    </row>
    <row r="964" customFormat="false" ht="12" hidden="false" customHeight="false" outlineLevel="0" collapsed="false">
      <c r="A964" s="3" t="s">
        <v>481</v>
      </c>
      <c r="B964" s="0" t="n">
        <f aca="false">IF(C964=0,1,"")</f>
        <v>1</v>
      </c>
      <c r="C964" s="0" t="n">
        <f aca="false">IF(A964=A965,1,0)</f>
        <v>0</v>
      </c>
    </row>
    <row r="965" customFormat="false" ht="12" hidden="false" customHeight="false" outlineLevel="0" collapsed="false">
      <c r="A965" s="3" t="s">
        <v>482</v>
      </c>
      <c r="B965" s="0" t="n">
        <f aca="false">IF(C965=0,1,"")</f>
        <v>1</v>
      </c>
      <c r="C965" s="0" t="n">
        <f aca="false">IF(A965=A966,1,0)</f>
        <v>0</v>
      </c>
    </row>
    <row r="966" customFormat="false" ht="12" hidden="false" customHeight="false" outlineLevel="0" collapsed="false">
      <c r="A966" s="3" t="s">
        <v>483</v>
      </c>
      <c r="B966" s="0" t="n">
        <f aca="false">IF(C966=0,1,"")</f>
        <v>1</v>
      </c>
      <c r="C966" s="0" t="n">
        <f aca="false">IF(A966=A967,1,0)</f>
        <v>0</v>
      </c>
    </row>
    <row r="967" customFormat="false" ht="12" hidden="false" customHeight="false" outlineLevel="0" collapsed="false">
      <c r="A967" s="3" t="s">
        <v>149</v>
      </c>
      <c r="B967" s="0" t="str">
        <f aca="false">IF(C967=0,1,"")</f>
        <v/>
      </c>
      <c r="C967" s="0" t="n">
        <f aca="false">IF(A967=A968,1,0)</f>
        <v>1</v>
      </c>
    </row>
    <row r="968" customFormat="false" ht="12" hidden="false" customHeight="false" outlineLevel="0" collapsed="false">
      <c r="A968" s="3" t="s">
        <v>149</v>
      </c>
      <c r="B968" s="0" t="str">
        <f aca="false">IF(C968=0,1,"")</f>
        <v/>
      </c>
      <c r="C968" s="0" t="n">
        <f aca="false">IF(A968=A969,1,0)</f>
        <v>1</v>
      </c>
    </row>
    <row r="969" customFormat="false" ht="12" hidden="false" customHeight="false" outlineLevel="0" collapsed="false">
      <c r="A969" s="3" t="s">
        <v>149</v>
      </c>
      <c r="B969" s="0" t="n">
        <f aca="false">IF(C969=0,1,"")</f>
        <v>1</v>
      </c>
      <c r="C969" s="0" t="n">
        <f aca="false">IF(A969=A970,1,0)</f>
        <v>0</v>
      </c>
    </row>
    <row r="970" customFormat="false" ht="12" hidden="false" customHeight="false" outlineLevel="0" collapsed="false">
      <c r="A970" s="3" t="s">
        <v>332</v>
      </c>
      <c r="B970" s="0" t="n">
        <f aca="false">IF(C970=0,1,"")</f>
        <v>1</v>
      </c>
      <c r="C970" s="0" t="n">
        <f aca="false">IF(A970=A971,1,0)</f>
        <v>0</v>
      </c>
    </row>
    <row r="971" customFormat="false" ht="12" hidden="false" customHeight="false" outlineLevel="0" collapsed="false">
      <c r="A971" s="3" t="s">
        <v>282</v>
      </c>
      <c r="B971" s="0" t="str">
        <f aca="false">IF(C971=0,1,"")</f>
        <v/>
      </c>
      <c r="C971" s="0" t="n">
        <f aca="false">IF(A971=A972,1,0)</f>
        <v>1</v>
      </c>
    </row>
    <row r="972" customFormat="false" ht="12" hidden="false" customHeight="false" outlineLevel="0" collapsed="false">
      <c r="A972" s="3" t="s">
        <v>282</v>
      </c>
      <c r="B972" s="0" t="n">
        <f aca="false">IF(C972=0,1,"")</f>
        <v>1</v>
      </c>
      <c r="C972" s="0" t="n">
        <f aca="false">IF(A972=A973,1,0)</f>
        <v>0</v>
      </c>
    </row>
    <row r="973" customFormat="false" ht="12" hidden="false" customHeight="false" outlineLevel="0" collapsed="false">
      <c r="A973" s="6" t="s">
        <v>124</v>
      </c>
      <c r="B973" s="0" t="str">
        <f aca="false">IF(C973=0,1,"")</f>
        <v/>
      </c>
      <c r="C973" s="0" t="n">
        <f aca="false">IF(A973=A974,1,0)</f>
        <v>1</v>
      </c>
    </row>
    <row r="974" customFormat="false" ht="12" hidden="false" customHeight="false" outlineLevel="0" collapsed="false">
      <c r="A974" s="3" t="s">
        <v>124</v>
      </c>
      <c r="B974" s="0" t="str">
        <f aca="false">IF(C974=0,1,"")</f>
        <v/>
      </c>
      <c r="C974" s="0" t="n">
        <f aca="false">IF(A974=A975,1,0)</f>
        <v>1</v>
      </c>
    </row>
    <row r="975" customFormat="false" ht="12" hidden="false" customHeight="false" outlineLevel="0" collapsed="false">
      <c r="A975" s="3" t="s">
        <v>124</v>
      </c>
      <c r="B975" s="0" t="n">
        <f aca="false">IF(C975=0,1,"")</f>
        <v>1</v>
      </c>
      <c r="C975" s="0" t="n">
        <f aca="false">IF(A975=A976,1,0)</f>
        <v>0</v>
      </c>
    </row>
    <row r="976" customFormat="false" ht="12" hidden="false" customHeight="false" outlineLevel="0" collapsed="false">
      <c r="A976" s="3" t="s">
        <v>334</v>
      </c>
      <c r="B976" s="0" t="n">
        <f aca="false">IF(C976=0,1,"")</f>
        <v>1</v>
      </c>
      <c r="C976" s="0" t="n">
        <f aca="false">IF(A976=A977,1,0)</f>
        <v>0</v>
      </c>
    </row>
    <row r="977" customFormat="false" ht="12" hidden="false" customHeight="false" outlineLevel="0" collapsed="false">
      <c r="A977" s="3" t="s">
        <v>335</v>
      </c>
      <c r="B977" s="0" t="n">
        <f aca="false">IF(C977=0,1,"")</f>
        <v>1</v>
      </c>
      <c r="C977" s="0" t="n">
        <f aca="false">IF(A977=A978,1,0)</f>
        <v>0</v>
      </c>
    </row>
    <row r="978" customFormat="false" ht="12" hidden="false" customHeight="false" outlineLevel="0" collapsed="false">
      <c r="A978" s="3" t="s">
        <v>187</v>
      </c>
      <c r="B978" s="0" t="str">
        <f aca="false">IF(C978=0,1,"")</f>
        <v/>
      </c>
      <c r="C978" s="0" t="n">
        <f aca="false">IF(A978=A979,1,0)</f>
        <v>1</v>
      </c>
    </row>
    <row r="979" customFormat="false" ht="12" hidden="false" customHeight="false" outlineLevel="0" collapsed="false">
      <c r="A979" s="3" t="s">
        <v>187</v>
      </c>
      <c r="B979" s="0" t="str">
        <f aca="false">IF(C979=0,1,"")</f>
        <v/>
      </c>
      <c r="C979" s="0" t="n">
        <f aca="false">IF(A979=A980,1,0)</f>
        <v>1</v>
      </c>
    </row>
    <row r="980" customFormat="false" ht="12" hidden="false" customHeight="false" outlineLevel="0" collapsed="false">
      <c r="A980" s="3" t="s">
        <v>187</v>
      </c>
      <c r="B980" s="0" t="n">
        <f aca="false">IF(C980=0,1,"")</f>
        <v>1</v>
      </c>
      <c r="C980" s="0" t="n">
        <f aca="false">IF(A980=A981,1,0)</f>
        <v>0</v>
      </c>
    </row>
    <row r="981" customFormat="false" ht="12" hidden="false" customHeight="false" outlineLevel="0" collapsed="false">
      <c r="A981" s="3" t="s">
        <v>484</v>
      </c>
      <c r="B981" s="0" t="n">
        <f aca="false">IF(C981=0,1,"")</f>
        <v>1</v>
      </c>
      <c r="C981" s="0" t="n">
        <f aca="false">IF(A981=A982,1,0)</f>
        <v>0</v>
      </c>
    </row>
    <row r="982" customFormat="false" ht="12" hidden="false" customHeight="false" outlineLevel="0" collapsed="false">
      <c r="A982" s="3" t="s">
        <v>238</v>
      </c>
      <c r="B982" s="0" t="str">
        <f aca="false">IF(C982=0,1,"")</f>
        <v/>
      </c>
      <c r="C982" s="0" t="n">
        <f aca="false">IF(A982=A983,1,0)</f>
        <v>1</v>
      </c>
    </row>
    <row r="983" customFormat="false" ht="12" hidden="false" customHeight="false" outlineLevel="0" collapsed="false">
      <c r="A983" s="3" t="s">
        <v>238</v>
      </c>
      <c r="B983" s="0" t="n">
        <f aca="false">IF(C983=0,1,"")</f>
        <v>1</v>
      </c>
      <c r="C983" s="0" t="n">
        <f aca="false">IF(A983=A984,1,0)</f>
        <v>0</v>
      </c>
    </row>
    <row r="984" customFormat="false" ht="12" hidden="false" customHeight="false" outlineLevel="0" collapsed="false">
      <c r="A984" s="3" t="s">
        <v>485</v>
      </c>
      <c r="B984" s="0" t="n">
        <f aca="false">IF(C984=0,1,"")</f>
        <v>1</v>
      </c>
      <c r="C984" s="0" t="n">
        <f aca="false">IF(A984=A985,1,0)</f>
        <v>0</v>
      </c>
    </row>
    <row r="985" customFormat="false" ht="12" hidden="false" customHeight="false" outlineLevel="0" collapsed="false">
      <c r="A985" s="3" t="s">
        <v>486</v>
      </c>
      <c r="B985" s="0" t="n">
        <f aca="false">IF(C985=0,1,"")</f>
        <v>1</v>
      </c>
      <c r="C985" s="0" t="n">
        <f aca="false">IF(A985=A986,1,0)</f>
        <v>0</v>
      </c>
    </row>
    <row r="986" customFormat="false" ht="12" hidden="false" customHeight="false" outlineLevel="0" collapsed="false">
      <c r="A986" s="3" t="s">
        <v>487</v>
      </c>
      <c r="B986" s="0" t="n">
        <f aca="false">IF(C986=0,1,"")</f>
        <v>1</v>
      </c>
      <c r="C986" s="0" t="n">
        <f aca="false">IF(A986=A987,1,0)</f>
        <v>0</v>
      </c>
    </row>
    <row r="987" customFormat="false" ht="12" hidden="false" customHeight="false" outlineLevel="0" collapsed="false">
      <c r="A987" s="3" t="s">
        <v>488</v>
      </c>
      <c r="B987" s="0" t="n">
        <f aca="false">IF(C987=0,1,"")</f>
        <v>1</v>
      </c>
      <c r="C987" s="0" t="n">
        <f aca="false">IF(A987=A988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L40" activeCellId="0" sqref="L40"/>
    </sheetView>
  </sheetViews>
  <sheetFormatPr defaultColWidth="12.8515625" defaultRowHeight="12" zeroHeight="false" outlineLevelRow="0" outlineLevelCol="0"/>
  <cols>
    <col collapsed="false" customWidth="true" hidden="false" outlineLevel="0" max="1" min="1" style="1" width="14.13"/>
  </cols>
  <sheetData>
    <row r="1" customFormat="false" ht="12.75" hidden="false" customHeight="false" outlineLevel="0" collapsed="false">
      <c r="B1" s="10" t="s">
        <v>489</v>
      </c>
      <c r="C1" s="10" t="s">
        <v>490</v>
      </c>
      <c r="D1" s="10" t="s">
        <v>491</v>
      </c>
      <c r="E1" s="10" t="s">
        <v>492</v>
      </c>
      <c r="F1" s="10" t="s">
        <v>493</v>
      </c>
      <c r="G1" s="10" t="s">
        <v>494</v>
      </c>
      <c r="H1" s="10" t="s">
        <v>495</v>
      </c>
      <c r="I1" s="10" t="s">
        <v>496</v>
      </c>
      <c r="J1" s="10" t="s">
        <v>497</v>
      </c>
      <c r="K1" s="10" t="s">
        <v>498</v>
      </c>
      <c r="L1" s="10" t="s">
        <v>499</v>
      </c>
      <c r="M1" s="10" t="s">
        <v>500</v>
      </c>
      <c r="N1" s="10" t="s">
        <v>501</v>
      </c>
      <c r="O1" s="10" t="s">
        <v>502</v>
      </c>
      <c r="P1" s="10" t="s">
        <v>503</v>
      </c>
      <c r="Q1" s="10" t="s">
        <v>504</v>
      </c>
      <c r="R1" s="10" t="s">
        <v>505</v>
      </c>
      <c r="S1" s="10" t="s">
        <v>506</v>
      </c>
      <c r="T1" s="10" t="s">
        <v>507</v>
      </c>
    </row>
    <row r="2" customFormat="false" ht="12" hidden="false" customHeight="false" outlineLevel="0" collapsed="false">
      <c r="A2" s="2" t="s">
        <v>508</v>
      </c>
      <c r="B2" s="6" t="s">
        <v>40</v>
      </c>
      <c r="C2" s="6" t="s">
        <v>39</v>
      </c>
      <c r="D2" s="3" t="s">
        <v>6</v>
      </c>
      <c r="E2" s="3" t="s">
        <v>32</v>
      </c>
      <c r="F2" s="3" t="s">
        <v>71</v>
      </c>
      <c r="G2" s="3" t="s">
        <v>26</v>
      </c>
      <c r="H2" s="3" t="s">
        <v>290</v>
      </c>
      <c r="I2" s="3" t="s">
        <v>45</v>
      </c>
      <c r="J2" s="3" t="s">
        <v>96</v>
      </c>
      <c r="K2" s="3" t="s">
        <v>10</v>
      </c>
      <c r="L2" s="3" t="s">
        <v>11</v>
      </c>
      <c r="M2" s="3" t="s">
        <v>11</v>
      </c>
      <c r="N2" s="6" t="s">
        <v>211</v>
      </c>
      <c r="O2" s="6" t="s">
        <v>100</v>
      </c>
      <c r="P2" s="3" t="s">
        <v>6</v>
      </c>
      <c r="Q2" s="3" t="s">
        <v>6</v>
      </c>
      <c r="R2" s="3" t="s">
        <v>11</v>
      </c>
      <c r="S2" s="3" t="s">
        <v>11</v>
      </c>
      <c r="T2" s="3" t="s">
        <v>46</v>
      </c>
    </row>
    <row r="3" customFormat="false" ht="12" hidden="false" customHeight="false" outlineLevel="0" collapsed="false">
      <c r="B3" s="6" t="s">
        <v>199</v>
      </c>
      <c r="C3" s="6" t="s">
        <v>299</v>
      </c>
      <c r="D3" s="3" t="s">
        <v>7</v>
      </c>
      <c r="E3" s="3" t="s">
        <v>6</v>
      </c>
      <c r="F3" s="3" t="s">
        <v>11</v>
      </c>
      <c r="G3" s="3" t="s">
        <v>10</v>
      </c>
      <c r="H3" s="3" t="s">
        <v>287</v>
      </c>
      <c r="I3" s="3" t="s">
        <v>40</v>
      </c>
      <c r="J3" s="3" t="s">
        <v>59</v>
      </c>
      <c r="K3" s="3" t="s">
        <v>57</v>
      </c>
      <c r="L3" s="3" t="s">
        <v>10</v>
      </c>
      <c r="M3" s="3" t="s">
        <v>509</v>
      </c>
      <c r="N3" s="6" t="s">
        <v>189</v>
      </c>
      <c r="O3" s="6" t="s">
        <v>40</v>
      </c>
      <c r="P3" s="3" t="s">
        <v>39</v>
      </c>
      <c r="Q3" s="3" t="s">
        <v>14</v>
      </c>
      <c r="R3" s="3" t="s">
        <v>41</v>
      </c>
      <c r="S3" s="3" t="s">
        <v>46</v>
      </c>
      <c r="T3" s="3" t="s">
        <v>122</v>
      </c>
    </row>
    <row r="4" customFormat="false" ht="12" hidden="false" customHeight="false" outlineLevel="0" collapsed="false">
      <c r="B4" s="6" t="s">
        <v>291</v>
      </c>
      <c r="C4" s="6" t="s">
        <v>45</v>
      </c>
      <c r="D4" s="3" t="s">
        <v>120</v>
      </c>
      <c r="E4" s="3" t="s">
        <v>19</v>
      </c>
      <c r="F4" s="3" t="s">
        <v>10</v>
      </c>
      <c r="G4" s="3" t="s">
        <v>227</v>
      </c>
      <c r="H4" s="3" t="s">
        <v>301</v>
      </c>
      <c r="I4" s="3" t="s">
        <v>66</v>
      </c>
      <c r="J4" s="3" t="s">
        <v>120</v>
      </c>
      <c r="K4" s="3" t="s">
        <v>104</v>
      </c>
      <c r="L4" s="3" t="s">
        <v>118</v>
      </c>
      <c r="M4" s="3" t="s">
        <v>147</v>
      </c>
      <c r="N4" s="6" t="s">
        <v>40</v>
      </c>
      <c r="O4" s="6" t="s">
        <v>39</v>
      </c>
      <c r="P4" s="3" t="s">
        <v>100</v>
      </c>
      <c r="Q4" s="3" t="s">
        <v>123</v>
      </c>
      <c r="R4" s="3" t="s">
        <v>51</v>
      </c>
      <c r="S4" s="3" t="s">
        <v>26</v>
      </c>
      <c r="T4" s="3" t="s">
        <v>130</v>
      </c>
    </row>
    <row r="5" customFormat="false" ht="12" hidden="false" customHeight="false" outlineLevel="0" collapsed="false">
      <c r="B5" s="6" t="s">
        <v>98</v>
      </c>
      <c r="C5" s="6" t="s">
        <v>233</v>
      </c>
      <c r="D5" s="3" t="s">
        <v>310</v>
      </c>
      <c r="E5" s="3" t="s">
        <v>7</v>
      </c>
      <c r="F5" s="3" t="s">
        <v>26</v>
      </c>
      <c r="G5" s="3" t="s">
        <v>91</v>
      </c>
      <c r="H5" s="3" t="s">
        <v>186</v>
      </c>
      <c r="I5" s="3" t="s">
        <v>318</v>
      </c>
      <c r="J5" s="3" t="s">
        <v>188</v>
      </c>
      <c r="K5" s="3" t="s">
        <v>32</v>
      </c>
      <c r="L5" s="3" t="s">
        <v>91</v>
      </c>
      <c r="M5" s="3" t="s">
        <v>41</v>
      </c>
      <c r="N5" s="6" t="s">
        <v>294</v>
      </c>
      <c r="O5" s="6" t="s">
        <v>98</v>
      </c>
      <c r="P5" s="3" t="s">
        <v>45</v>
      </c>
      <c r="Q5" s="3" t="s">
        <v>32</v>
      </c>
      <c r="R5" s="3" t="s">
        <v>19</v>
      </c>
      <c r="S5" s="3" t="s">
        <v>10</v>
      </c>
      <c r="T5" s="3" t="s">
        <v>237</v>
      </c>
    </row>
    <row r="6" customFormat="false" ht="12" hidden="false" customHeight="false" outlineLevel="0" collapsed="false">
      <c r="B6" s="6" t="s">
        <v>201</v>
      </c>
      <c r="C6" s="6" t="s">
        <v>95</v>
      </c>
      <c r="D6" s="3" t="s">
        <v>14</v>
      </c>
      <c r="E6" s="3" t="s">
        <v>67</v>
      </c>
      <c r="F6" s="3" t="s">
        <v>51</v>
      </c>
      <c r="G6" s="3" t="s">
        <v>41</v>
      </c>
      <c r="H6" s="3" t="s">
        <v>66</v>
      </c>
      <c r="I6" s="3" t="s">
        <v>190</v>
      </c>
      <c r="J6" s="3" t="s">
        <v>304</v>
      </c>
      <c r="K6" s="3" t="s">
        <v>230</v>
      </c>
      <c r="L6" s="3" t="s">
        <v>122</v>
      </c>
      <c r="M6" s="3" t="s">
        <v>238</v>
      </c>
      <c r="N6" s="6" t="s">
        <v>220</v>
      </c>
      <c r="O6" s="6" t="s">
        <v>97</v>
      </c>
      <c r="P6" s="3" t="s">
        <v>297</v>
      </c>
      <c r="Q6" s="3" t="s">
        <v>204</v>
      </c>
      <c r="R6" s="3" t="s">
        <v>144</v>
      </c>
      <c r="S6" s="3" t="s">
        <v>60</v>
      </c>
      <c r="T6" s="3" t="s">
        <v>118</v>
      </c>
    </row>
    <row r="7" customFormat="false" ht="12" hidden="false" customHeight="false" outlineLevel="0" collapsed="false">
      <c r="B7" s="6" t="s">
        <v>328</v>
      </c>
      <c r="C7" s="6" t="s">
        <v>7</v>
      </c>
      <c r="D7" s="3" t="s">
        <v>136</v>
      </c>
      <c r="E7" s="3" t="s">
        <v>14</v>
      </c>
      <c r="F7" s="3" t="s">
        <v>19</v>
      </c>
      <c r="G7" s="3" t="s">
        <v>34</v>
      </c>
      <c r="H7" s="3" t="s">
        <v>106</v>
      </c>
      <c r="I7" s="3" t="s">
        <v>106</v>
      </c>
      <c r="J7" s="3" t="s">
        <v>104</v>
      </c>
      <c r="K7" s="3" t="s">
        <v>133</v>
      </c>
      <c r="L7" s="3" t="s">
        <v>18</v>
      </c>
      <c r="M7" s="3" t="s">
        <v>298</v>
      </c>
      <c r="N7" s="6" t="s">
        <v>85</v>
      </c>
      <c r="O7" s="6" t="s">
        <v>141</v>
      </c>
      <c r="P7" s="3" t="s">
        <v>59</v>
      </c>
      <c r="Q7" s="3" t="s">
        <v>19</v>
      </c>
      <c r="R7" s="3" t="s">
        <v>334</v>
      </c>
      <c r="S7" s="3" t="s">
        <v>86</v>
      </c>
      <c r="T7" s="3" t="s">
        <v>81</v>
      </c>
    </row>
    <row r="8" customFormat="false" ht="12" hidden="false" customHeight="false" outlineLevel="0" collapsed="false">
      <c r="B8" s="6" t="s">
        <v>195</v>
      </c>
      <c r="C8" s="6" t="s">
        <v>28</v>
      </c>
      <c r="D8" s="3" t="s">
        <v>28</v>
      </c>
      <c r="E8" s="3" t="s">
        <v>24</v>
      </c>
      <c r="F8" s="3" t="s">
        <v>43</v>
      </c>
      <c r="G8" s="3" t="s">
        <v>12</v>
      </c>
      <c r="H8" s="3" t="s">
        <v>307</v>
      </c>
      <c r="I8" s="3" t="s">
        <v>332</v>
      </c>
      <c r="J8" s="3" t="s">
        <v>110</v>
      </c>
      <c r="K8" s="3" t="s">
        <v>209</v>
      </c>
      <c r="L8" s="3" t="s">
        <v>41</v>
      </c>
      <c r="M8" s="3" t="s">
        <v>69</v>
      </c>
      <c r="N8" s="6" t="s">
        <v>246</v>
      </c>
      <c r="O8" s="6" t="s">
        <v>196</v>
      </c>
      <c r="P8" s="3" t="s">
        <v>28</v>
      </c>
      <c r="Q8" s="3" t="s">
        <v>28</v>
      </c>
      <c r="R8" s="3" t="s">
        <v>43</v>
      </c>
      <c r="S8" s="3" t="s">
        <v>43</v>
      </c>
      <c r="T8" s="3" t="s">
        <v>68</v>
      </c>
    </row>
    <row r="9" customFormat="false" ht="12" hidden="false" customHeight="false" outlineLevel="0" collapsed="false">
      <c r="B9" s="6" t="s">
        <v>38</v>
      </c>
      <c r="C9" s="6" t="s">
        <v>196</v>
      </c>
      <c r="D9" s="3" t="s">
        <v>44</v>
      </c>
      <c r="E9" s="3" t="s">
        <v>8</v>
      </c>
      <c r="F9" s="3" t="s">
        <v>194</v>
      </c>
      <c r="G9" s="3" t="s">
        <v>43</v>
      </c>
      <c r="H9" s="3" t="s">
        <v>109</v>
      </c>
      <c r="I9" s="3" t="s">
        <v>109</v>
      </c>
      <c r="J9" s="3" t="s">
        <v>45</v>
      </c>
      <c r="K9" s="3" t="s">
        <v>126</v>
      </c>
      <c r="L9" s="3" t="s">
        <v>73</v>
      </c>
      <c r="M9" s="3" t="s">
        <v>91</v>
      </c>
      <c r="N9" s="6" t="s">
        <v>99</v>
      </c>
      <c r="O9" s="6" t="s">
        <v>317</v>
      </c>
      <c r="P9" s="3" t="s">
        <v>44</v>
      </c>
      <c r="Q9" s="3" t="s">
        <v>8</v>
      </c>
      <c r="R9" s="3" t="s">
        <v>48</v>
      </c>
      <c r="S9" s="3" t="s">
        <v>15</v>
      </c>
      <c r="T9" s="3" t="s">
        <v>17</v>
      </c>
    </row>
    <row r="10" customFormat="false" ht="12" hidden="false" customHeight="false" outlineLevel="0" collapsed="false">
      <c r="B10" s="6" t="s">
        <v>99</v>
      </c>
      <c r="C10" s="6" t="s">
        <v>76</v>
      </c>
      <c r="D10" s="3" t="s">
        <v>42</v>
      </c>
      <c r="E10" s="3" t="s">
        <v>70</v>
      </c>
      <c r="F10" s="3" t="s">
        <v>53</v>
      </c>
      <c r="G10" s="3" t="s">
        <v>15</v>
      </c>
      <c r="H10" s="3" t="s">
        <v>99</v>
      </c>
      <c r="I10" s="3" t="s">
        <v>24</v>
      </c>
      <c r="J10" s="3" t="s">
        <v>61</v>
      </c>
      <c r="K10" s="3" t="s">
        <v>192</v>
      </c>
      <c r="L10" s="3" t="s">
        <v>132</v>
      </c>
      <c r="M10" s="3" t="s">
        <v>22</v>
      </c>
      <c r="N10" s="6" t="s">
        <v>228</v>
      </c>
      <c r="O10" s="6" t="s">
        <v>94</v>
      </c>
      <c r="P10" s="3" t="s">
        <v>38</v>
      </c>
      <c r="Q10" s="3" t="s">
        <v>24</v>
      </c>
      <c r="R10" s="3" t="s">
        <v>30</v>
      </c>
      <c r="S10" s="3" t="s">
        <v>12</v>
      </c>
      <c r="T10" s="3" t="s">
        <v>79</v>
      </c>
    </row>
    <row r="11" customFormat="false" ht="12" hidden="false" customHeight="false" outlineLevel="0" collapsed="false">
      <c r="B11" s="6" t="s">
        <v>9</v>
      </c>
      <c r="C11" s="6" t="s">
        <v>9</v>
      </c>
      <c r="D11" s="3" t="s">
        <v>64</v>
      </c>
      <c r="E11" s="3" t="s">
        <v>16</v>
      </c>
      <c r="F11" s="3" t="s">
        <v>12</v>
      </c>
      <c r="G11" s="3" t="s">
        <v>22</v>
      </c>
      <c r="H11" s="3" t="s">
        <v>316</v>
      </c>
      <c r="I11" s="3" t="s">
        <v>14</v>
      </c>
      <c r="J11" s="3" t="s">
        <v>124</v>
      </c>
      <c r="K11" s="3" t="s">
        <v>16</v>
      </c>
      <c r="L11" s="3" t="s">
        <v>286</v>
      </c>
      <c r="M11" s="3" t="s">
        <v>116</v>
      </c>
      <c r="N11" s="6" t="s">
        <v>193</v>
      </c>
      <c r="O11" s="6" t="s">
        <v>9</v>
      </c>
      <c r="P11" s="3" t="s">
        <v>9</v>
      </c>
      <c r="Q11" s="3" t="s">
        <v>16</v>
      </c>
      <c r="R11" s="3" t="s">
        <v>194</v>
      </c>
      <c r="S11" s="3" t="s">
        <v>13</v>
      </c>
      <c r="T11" s="3" t="s">
        <v>49</v>
      </c>
    </row>
    <row r="12" customFormat="false" ht="12" hidden="false" customHeight="false" outlineLevel="0" collapsed="false">
      <c r="B12" s="6" t="s">
        <v>93</v>
      </c>
      <c r="C12" s="6" t="s">
        <v>66</v>
      </c>
      <c r="D12" s="3" t="s">
        <v>9</v>
      </c>
      <c r="E12" s="3" t="s">
        <v>15</v>
      </c>
      <c r="F12" s="3" t="s">
        <v>15</v>
      </c>
      <c r="G12" s="3" t="s">
        <v>219</v>
      </c>
      <c r="H12" s="3" t="s">
        <v>110</v>
      </c>
      <c r="I12" s="3" t="s">
        <v>188</v>
      </c>
      <c r="J12" s="3" t="s">
        <v>222</v>
      </c>
      <c r="K12" s="3" t="s">
        <v>326</v>
      </c>
      <c r="L12" s="3" t="s">
        <v>111</v>
      </c>
      <c r="M12" s="3" t="s">
        <v>49</v>
      </c>
      <c r="N12" s="6" t="s">
        <v>295</v>
      </c>
      <c r="O12" s="6" t="s">
        <v>64</v>
      </c>
      <c r="P12" s="3" t="s">
        <v>42</v>
      </c>
      <c r="Q12" s="3" t="s">
        <v>18</v>
      </c>
      <c r="R12" s="3" t="s">
        <v>18</v>
      </c>
      <c r="S12" s="3" t="s">
        <v>18</v>
      </c>
      <c r="T12" s="3" t="s">
        <v>226</v>
      </c>
    </row>
    <row r="13" customFormat="false" ht="12" hidden="false" customHeight="false" outlineLevel="0" collapsed="false">
      <c r="B13" s="6" t="s">
        <v>197</v>
      </c>
      <c r="C13" s="6" t="s">
        <v>128</v>
      </c>
      <c r="D13" s="3" t="s">
        <v>8</v>
      </c>
      <c r="E13" s="3" t="s">
        <v>20</v>
      </c>
      <c r="F13" s="3" t="s">
        <v>30</v>
      </c>
      <c r="G13" s="3" t="s">
        <v>30</v>
      </c>
      <c r="H13" s="3" t="s">
        <v>303</v>
      </c>
      <c r="I13" s="3" t="s">
        <v>325</v>
      </c>
      <c r="J13" s="3" t="s">
        <v>114</v>
      </c>
      <c r="K13" s="3" t="s">
        <v>117</v>
      </c>
      <c r="L13" s="3" t="s">
        <v>15</v>
      </c>
      <c r="M13" s="3" t="s">
        <v>90</v>
      </c>
      <c r="N13" s="6" t="s">
        <v>93</v>
      </c>
      <c r="O13" s="6" t="s">
        <v>8</v>
      </c>
      <c r="P13" s="3" t="s">
        <v>24</v>
      </c>
      <c r="Q13" s="3" t="s">
        <v>105</v>
      </c>
      <c r="R13" s="3" t="s">
        <v>15</v>
      </c>
      <c r="S13" s="3" t="s">
        <v>117</v>
      </c>
      <c r="T13" s="3" t="s">
        <v>148</v>
      </c>
    </row>
    <row r="14" customFormat="false" ht="12" hidden="false" customHeight="false" outlineLevel="0" collapsed="false">
      <c r="H14" s="3" t="s">
        <v>97</v>
      </c>
      <c r="I14" s="3" t="s">
        <v>6</v>
      </c>
      <c r="J14" s="3" t="s">
        <v>14</v>
      </c>
      <c r="K14" s="3" t="s">
        <v>96</v>
      </c>
      <c r="L14" s="3" t="s">
        <v>49</v>
      </c>
      <c r="M14" s="3" t="s">
        <v>225</v>
      </c>
    </row>
    <row r="15" customFormat="false" ht="12" hidden="false" customHeight="false" outlineLevel="0" collapsed="false">
      <c r="H15" s="3" t="s">
        <v>85</v>
      </c>
      <c r="I15" s="3" t="s">
        <v>97</v>
      </c>
      <c r="J15" s="3" t="s">
        <v>6</v>
      </c>
      <c r="K15" s="3" t="s">
        <v>142</v>
      </c>
      <c r="L15" s="3" t="s">
        <v>57</v>
      </c>
      <c r="M15" s="3" t="s">
        <v>46</v>
      </c>
    </row>
    <row r="16" customFormat="false" ht="12" hidden="false" customHeight="false" outlineLevel="0" collapsed="false">
      <c r="H16" s="8" t="s">
        <v>197</v>
      </c>
      <c r="I16" s="3" t="s">
        <v>38</v>
      </c>
      <c r="J16" s="3" t="s">
        <v>39</v>
      </c>
      <c r="K16" s="3" t="s">
        <v>114</v>
      </c>
      <c r="L16" s="3" t="s">
        <v>51</v>
      </c>
      <c r="M16" s="3" t="s">
        <v>77</v>
      </c>
    </row>
    <row r="17" customFormat="false" ht="12" hidden="false" customHeight="false" outlineLevel="0" collapsed="false">
      <c r="H17" s="3" t="s">
        <v>308</v>
      </c>
      <c r="I17" s="3" t="s">
        <v>35</v>
      </c>
      <c r="J17" s="3" t="s">
        <v>293</v>
      </c>
      <c r="K17" s="3" t="s">
        <v>6</v>
      </c>
      <c r="L17" s="3" t="s">
        <v>509</v>
      </c>
      <c r="M17" s="3" t="s">
        <v>143</v>
      </c>
    </row>
    <row r="18" customFormat="false" ht="12" hidden="false" customHeight="false" outlineLevel="0" collapsed="false">
      <c r="H18" s="3" t="s">
        <v>29</v>
      </c>
      <c r="I18" s="3" t="s">
        <v>335</v>
      </c>
      <c r="J18" s="3" t="s">
        <v>312</v>
      </c>
      <c r="K18" s="3" t="s">
        <v>215</v>
      </c>
      <c r="L18" s="3" t="s">
        <v>80</v>
      </c>
      <c r="M18" s="3" t="s">
        <v>313</v>
      </c>
    </row>
    <row r="19" customFormat="false" ht="12" hidden="false" customHeight="false" outlineLevel="0" collapsed="false">
      <c r="H19" s="8" t="s">
        <v>94</v>
      </c>
      <c r="I19" s="3" t="s">
        <v>94</v>
      </c>
      <c r="J19" s="3" t="s">
        <v>67</v>
      </c>
      <c r="K19" s="3" t="s">
        <v>78</v>
      </c>
      <c r="L19" s="3" t="s">
        <v>212</v>
      </c>
      <c r="M19" s="3" t="s">
        <v>315</v>
      </c>
    </row>
    <row r="20" customFormat="false" ht="12" hidden="false" customHeight="false" outlineLevel="0" collapsed="false">
      <c r="H20" s="8" t="s">
        <v>329</v>
      </c>
      <c r="I20" s="3" t="s">
        <v>16</v>
      </c>
      <c r="J20" s="3" t="s">
        <v>24</v>
      </c>
      <c r="K20" s="3" t="s">
        <v>20</v>
      </c>
      <c r="L20" s="3" t="s">
        <v>69</v>
      </c>
      <c r="M20" s="3" t="s">
        <v>322</v>
      </c>
    </row>
    <row r="21" customFormat="false" ht="12" hidden="false" customHeight="false" outlineLevel="0" collapsed="false">
      <c r="H21" s="3" t="s">
        <v>199</v>
      </c>
      <c r="I21" s="3" t="s">
        <v>95</v>
      </c>
      <c r="J21" s="3" t="s">
        <v>66</v>
      </c>
      <c r="K21" s="3" t="s">
        <v>84</v>
      </c>
      <c r="L21" s="3" t="s">
        <v>112</v>
      </c>
      <c r="M21" s="3" t="s">
        <v>18</v>
      </c>
    </row>
    <row r="22" customFormat="false" ht="12" hidden="false" customHeight="false" outlineLevel="0" collapsed="false">
      <c r="H22" s="3" t="s">
        <v>195</v>
      </c>
      <c r="I22" s="3" t="s">
        <v>9</v>
      </c>
      <c r="J22" s="3" t="s">
        <v>146</v>
      </c>
      <c r="K22" s="3" t="s">
        <v>111</v>
      </c>
      <c r="L22" s="3" t="s">
        <v>13</v>
      </c>
      <c r="M22" s="3" t="s">
        <v>121</v>
      </c>
    </row>
    <row r="23" customFormat="false" ht="12" hidden="false" customHeight="false" outlineLevel="0" collapsed="false">
      <c r="H23" s="3" t="s">
        <v>139</v>
      </c>
      <c r="I23" s="3" t="s">
        <v>96</v>
      </c>
      <c r="J23" s="3" t="s">
        <v>16</v>
      </c>
      <c r="K23" s="3" t="s">
        <v>116</v>
      </c>
      <c r="L23" s="3" t="s">
        <v>145</v>
      </c>
      <c r="M23" s="3" t="s">
        <v>73</v>
      </c>
    </row>
    <row r="24" customFormat="false" ht="12" hidden="false" customHeight="false" outlineLevel="0" collapsed="false">
      <c r="H24" s="3" t="s">
        <v>103</v>
      </c>
      <c r="I24" s="3" t="s">
        <v>124</v>
      </c>
      <c r="J24" s="3" t="s">
        <v>206</v>
      </c>
      <c r="K24" s="3" t="s">
        <v>55</v>
      </c>
      <c r="L24" s="3" t="s">
        <v>27</v>
      </c>
      <c r="M24" s="3" t="s">
        <v>174</v>
      </c>
    </row>
    <row r="25" customFormat="false" ht="12" hidden="false" customHeight="false" outlineLevel="0" collapsed="false">
      <c r="H25" s="3" t="s">
        <v>305</v>
      </c>
      <c r="I25" s="3" t="s">
        <v>324</v>
      </c>
      <c r="J25" s="3" t="s">
        <v>53</v>
      </c>
      <c r="K25" s="3" t="s">
        <v>24</v>
      </c>
      <c r="L25" s="3" t="s">
        <v>192</v>
      </c>
      <c r="M25" s="3" t="s">
        <v>108</v>
      </c>
    </row>
    <row r="26" customFormat="false" ht="12" hidden="false" customHeight="false" outlineLevel="0" collapsed="false">
      <c r="H26" s="3" t="s">
        <v>40</v>
      </c>
      <c r="I26" s="3" t="s">
        <v>75</v>
      </c>
      <c r="J26" s="3" t="s">
        <v>9</v>
      </c>
      <c r="K26" s="3" t="s">
        <v>14</v>
      </c>
      <c r="L26" s="3" t="s">
        <v>55</v>
      </c>
      <c r="M26" s="3" t="s">
        <v>50</v>
      </c>
    </row>
    <row r="27" customFormat="false" ht="12" hidden="false" customHeight="false" outlineLevel="0" collapsed="false">
      <c r="H27" s="3" t="s">
        <v>189</v>
      </c>
      <c r="I27" s="3" t="s">
        <v>39</v>
      </c>
      <c r="J27" s="3" t="s">
        <v>38</v>
      </c>
      <c r="K27" s="3" t="s">
        <v>123</v>
      </c>
      <c r="L27" s="3" t="s">
        <v>108</v>
      </c>
      <c r="M27" s="3" t="s">
        <v>309</v>
      </c>
    </row>
    <row r="28" customFormat="false" ht="12" hidden="false" customHeight="false" outlineLevel="0" collapsed="false">
      <c r="H28" s="3" t="s">
        <v>193</v>
      </c>
      <c r="I28" s="3" t="s">
        <v>44</v>
      </c>
      <c r="J28" s="3" t="s">
        <v>21</v>
      </c>
      <c r="K28" s="3" t="s">
        <v>67</v>
      </c>
      <c r="L28" s="3" t="s">
        <v>26</v>
      </c>
      <c r="M28" s="3" t="s">
        <v>26</v>
      </c>
    </row>
    <row r="29" customFormat="false" ht="12" hidden="false" customHeight="false" outlineLevel="0" collapsed="false">
      <c r="H29" s="3" t="s">
        <v>202</v>
      </c>
      <c r="I29" s="3" t="s">
        <v>137</v>
      </c>
      <c r="J29" s="3" t="s">
        <v>232</v>
      </c>
      <c r="K29" s="3" t="s">
        <v>7</v>
      </c>
      <c r="L29" s="3" t="s">
        <v>19</v>
      </c>
      <c r="M29" s="3" t="s">
        <v>321</v>
      </c>
    </row>
    <row r="30" customFormat="false" ht="12" hidden="false" customHeight="false" outlineLevel="0" collapsed="false">
      <c r="H30" s="3" t="s">
        <v>38</v>
      </c>
      <c r="I30" s="3" t="s">
        <v>331</v>
      </c>
      <c r="J30" s="3" t="s">
        <v>327</v>
      </c>
      <c r="K30" s="3" t="s">
        <v>235</v>
      </c>
      <c r="L30" s="3" t="s">
        <v>71</v>
      </c>
      <c r="M30" s="3" t="s">
        <v>10</v>
      </c>
    </row>
    <row r="31" customFormat="false" ht="12" hidden="false" customHeight="false" outlineLevel="0" collapsed="false">
      <c r="H31" s="3" t="s">
        <v>64</v>
      </c>
      <c r="I31" s="3" t="s">
        <v>64</v>
      </c>
      <c r="J31" s="3" t="s">
        <v>20</v>
      </c>
      <c r="K31" s="3" t="s">
        <v>208</v>
      </c>
      <c r="L31" s="3" t="s">
        <v>121</v>
      </c>
      <c r="M31" s="3" t="s">
        <v>112</v>
      </c>
    </row>
    <row r="32" customFormat="false" ht="12" hidden="false" customHeight="false" outlineLevel="0" collapsed="false">
      <c r="H32" s="3" t="s">
        <v>283</v>
      </c>
      <c r="I32" s="3" t="s">
        <v>210</v>
      </c>
      <c r="J32" s="3" t="s">
        <v>42</v>
      </c>
      <c r="K32" s="3" t="s">
        <v>8</v>
      </c>
      <c r="L32" s="3" t="s">
        <v>320</v>
      </c>
      <c r="M32" s="3" t="s">
        <v>149</v>
      </c>
    </row>
    <row r="33" customFormat="false" ht="12" hidden="false" customHeight="false" outlineLevel="0" collapsed="false">
      <c r="H33" s="3" t="s">
        <v>95</v>
      </c>
      <c r="I33" s="3" t="s">
        <v>100</v>
      </c>
      <c r="J33" s="3" t="s">
        <v>44</v>
      </c>
      <c r="K33" s="3" t="s">
        <v>70</v>
      </c>
      <c r="L33" s="3" t="s">
        <v>12</v>
      </c>
      <c r="M33" s="3" t="s">
        <v>224</v>
      </c>
    </row>
    <row r="34" customFormat="false" ht="12" hidden="false" customHeight="false" outlineLevel="0" collapsed="false">
      <c r="H34" s="3" t="s">
        <v>93</v>
      </c>
      <c r="I34" s="3" t="s">
        <v>42</v>
      </c>
      <c r="J34" s="3" t="s">
        <v>217</v>
      </c>
      <c r="K34" s="3" t="s">
        <v>2</v>
      </c>
      <c r="L34" s="3" t="s">
        <v>221</v>
      </c>
      <c r="M34" s="3" t="s">
        <v>12</v>
      </c>
    </row>
    <row r="35" customFormat="false" ht="12" hidden="false" customHeight="false" outlineLevel="0" collapsed="false">
      <c r="H35" s="3" t="s">
        <v>292</v>
      </c>
      <c r="I35" s="3" t="s">
        <v>103</v>
      </c>
      <c r="J35" s="3" t="s">
        <v>191</v>
      </c>
      <c r="K35" s="3" t="s">
        <v>191</v>
      </c>
      <c r="L35" s="3" t="s">
        <v>53</v>
      </c>
      <c r="M35" s="3" t="s">
        <v>213</v>
      </c>
    </row>
    <row r="36" customFormat="false" ht="12" hidden="false" customHeight="false" outlineLevel="0" collapsed="false">
      <c r="H36" s="3" t="s">
        <v>314</v>
      </c>
      <c r="I36" s="3" t="s">
        <v>229</v>
      </c>
      <c r="J36" s="3" t="s">
        <v>134</v>
      </c>
      <c r="K36" s="3" t="s">
        <v>48</v>
      </c>
      <c r="L36" s="3" t="s">
        <v>105</v>
      </c>
      <c r="M36" s="3" t="s">
        <v>13</v>
      </c>
    </row>
    <row r="37" customFormat="false" ht="12" hidden="false" customHeight="false" outlineLevel="0" collapsed="false">
      <c r="H37" s="3" t="s">
        <v>201</v>
      </c>
      <c r="I37" s="3" t="s">
        <v>98</v>
      </c>
      <c r="J37" s="3" t="s">
        <v>8</v>
      </c>
      <c r="K37" s="3" t="s">
        <v>214</v>
      </c>
      <c r="L37" s="3" t="s">
        <v>330</v>
      </c>
      <c r="M37" s="3" t="s">
        <v>17</v>
      </c>
    </row>
    <row r="38" customFormat="false" ht="12" hidden="false" customHeight="false" outlineLevel="0" collapsed="false">
      <c r="L38" s="3" t="s">
        <v>2</v>
      </c>
      <c r="M38" s="3" t="s">
        <v>68</v>
      </c>
    </row>
    <row r="39" customFormat="false" ht="12" hidden="false" customHeight="false" outlineLevel="0" collapsed="false">
      <c r="L39" s="3" t="s">
        <v>48</v>
      </c>
      <c r="M39" s="3" t="s">
        <v>30</v>
      </c>
    </row>
    <row r="40" customFormat="false" ht="12" hidden="false" customHeight="false" outlineLevel="0" collapsed="false">
      <c r="L40" s="3" t="s">
        <v>135</v>
      </c>
      <c r="M40" s="3" t="s">
        <v>82</v>
      </c>
    </row>
    <row r="42" customFormat="false" ht="13.5" hidden="false" customHeight="true" outlineLevel="0" collapsed="false">
      <c r="A42" s="11" t="s">
        <v>510</v>
      </c>
      <c r="B42" s="6" t="s">
        <v>78</v>
      </c>
      <c r="D42" s="3" t="s">
        <v>41</v>
      </c>
      <c r="E42" s="3" t="s">
        <v>112</v>
      </c>
      <c r="F42" s="3" t="s">
        <v>34</v>
      </c>
      <c r="G42" s="3" t="s">
        <v>130</v>
      </c>
      <c r="N42" s="6" t="s">
        <v>78</v>
      </c>
      <c r="Q42" s="3" t="s">
        <v>121</v>
      </c>
      <c r="R42" s="3" t="s">
        <v>34</v>
      </c>
      <c r="S42" s="3" t="s">
        <v>464</v>
      </c>
      <c r="T42" s="3" t="s">
        <v>237</v>
      </c>
    </row>
    <row r="43" customFormat="false" ht="12" hidden="false" customHeight="false" outlineLevel="0" collapsed="false">
      <c r="A43" s="11"/>
      <c r="C43" s="6" t="s">
        <v>16</v>
      </c>
      <c r="D43" s="3" t="s">
        <v>20</v>
      </c>
      <c r="E43" s="3" t="s">
        <v>69</v>
      </c>
      <c r="F43" s="3" t="s">
        <v>49</v>
      </c>
      <c r="G43" s="3" t="s">
        <v>68</v>
      </c>
      <c r="P43" s="3" t="s">
        <v>43</v>
      </c>
      <c r="Q43" s="3" t="s">
        <v>360</v>
      </c>
      <c r="R43" s="3" t="s">
        <v>383</v>
      </c>
      <c r="S43" s="3" t="s">
        <v>68</v>
      </c>
    </row>
    <row r="44" customFormat="false" ht="12" hidden="false" customHeight="false" outlineLevel="0" collapsed="false">
      <c r="A44" s="2" t="s">
        <v>511</v>
      </c>
      <c r="B44" s="6" t="s">
        <v>211</v>
      </c>
      <c r="C44" s="6" t="s">
        <v>235</v>
      </c>
      <c r="D44" s="3" t="s">
        <v>61</v>
      </c>
      <c r="E44" s="3" t="s">
        <v>221</v>
      </c>
      <c r="F44" s="3" t="s">
        <v>57</v>
      </c>
      <c r="G44" s="3" t="s">
        <v>382</v>
      </c>
      <c r="H44" s="3" t="s">
        <v>176</v>
      </c>
      <c r="I44" s="3" t="s">
        <v>120</v>
      </c>
      <c r="J44" s="3" t="s">
        <v>32</v>
      </c>
      <c r="K44" s="3" t="s">
        <v>63</v>
      </c>
      <c r="L44" s="3" t="s">
        <v>143</v>
      </c>
      <c r="M44" s="3" t="s">
        <v>273</v>
      </c>
      <c r="N44" s="6" t="s">
        <v>222</v>
      </c>
      <c r="O44" s="6" t="s">
        <v>264</v>
      </c>
      <c r="P44" s="3" t="s">
        <v>422</v>
      </c>
      <c r="Q44" s="3" t="s">
        <v>11</v>
      </c>
      <c r="R44" s="3" t="s">
        <v>238</v>
      </c>
      <c r="S44" s="3" t="s">
        <v>242</v>
      </c>
      <c r="T44" s="3" t="s">
        <v>447</v>
      </c>
    </row>
    <row r="45" customFormat="false" ht="12" hidden="false" customHeight="false" outlineLevel="0" collapsed="false">
      <c r="B45" s="6" t="s">
        <v>220</v>
      </c>
      <c r="C45" s="6" t="s">
        <v>6</v>
      </c>
      <c r="D45" s="3" t="s">
        <v>57</v>
      </c>
      <c r="E45" s="3" t="s">
        <v>77</v>
      </c>
      <c r="F45" s="3" t="s">
        <v>118</v>
      </c>
      <c r="G45" s="3" t="s">
        <v>470</v>
      </c>
      <c r="H45" s="3" t="s">
        <v>59</v>
      </c>
      <c r="I45" s="3" t="s">
        <v>59</v>
      </c>
      <c r="J45" s="3" t="s">
        <v>57</v>
      </c>
      <c r="K45" s="3" t="s">
        <v>53</v>
      </c>
      <c r="L45" s="3" t="s">
        <v>87</v>
      </c>
      <c r="M45" s="3" t="s">
        <v>60</v>
      </c>
      <c r="N45" s="6" t="s">
        <v>415</v>
      </c>
      <c r="O45" s="6" t="s">
        <v>114</v>
      </c>
      <c r="P45" s="3" t="s">
        <v>215</v>
      </c>
      <c r="Q45" s="3" t="s">
        <v>86</v>
      </c>
      <c r="R45" s="3" t="s">
        <v>205</v>
      </c>
      <c r="S45" s="3" t="s">
        <v>484</v>
      </c>
      <c r="T45" s="3" t="s">
        <v>269</v>
      </c>
    </row>
    <row r="46" customFormat="false" ht="12" hidden="false" customHeight="false" outlineLevel="0" collapsed="false">
      <c r="B46" s="6" t="s">
        <v>241</v>
      </c>
      <c r="C46" s="6" t="s">
        <v>450</v>
      </c>
      <c r="D46" s="3" t="s">
        <v>78</v>
      </c>
      <c r="E46" s="3" t="s">
        <v>11</v>
      </c>
      <c r="F46" s="3" t="s">
        <v>149</v>
      </c>
      <c r="G46" s="3" t="s">
        <v>249</v>
      </c>
      <c r="H46" s="8" t="s">
        <v>179</v>
      </c>
      <c r="I46" s="3" t="s">
        <v>244</v>
      </c>
      <c r="J46" s="3" t="s">
        <v>180</v>
      </c>
      <c r="K46" s="3" t="s">
        <v>336</v>
      </c>
      <c r="L46" s="3" t="s">
        <v>46</v>
      </c>
      <c r="M46" s="3" t="s">
        <v>185</v>
      </c>
      <c r="N46" s="6" t="s">
        <v>229</v>
      </c>
      <c r="O46" s="6" t="s">
        <v>139</v>
      </c>
      <c r="P46" s="3" t="s">
        <v>412</v>
      </c>
      <c r="Q46" s="3" t="s">
        <v>113</v>
      </c>
      <c r="R46" s="3" t="s">
        <v>379</v>
      </c>
      <c r="S46" s="3" t="s">
        <v>172</v>
      </c>
      <c r="T46" s="3" t="s">
        <v>265</v>
      </c>
    </row>
    <row r="47" customFormat="false" ht="12" hidden="false" customHeight="false" outlineLevel="0" collapsed="false">
      <c r="B47" s="6" t="s">
        <v>139</v>
      </c>
      <c r="C47" s="6" t="s">
        <v>103</v>
      </c>
      <c r="D47" s="3" t="s">
        <v>180</v>
      </c>
      <c r="E47" s="3" t="s">
        <v>123</v>
      </c>
      <c r="F47" s="3" t="s">
        <v>82</v>
      </c>
      <c r="G47" s="3" t="s">
        <v>368</v>
      </c>
      <c r="H47" s="8" t="s">
        <v>9</v>
      </c>
      <c r="I47" s="3" t="s">
        <v>84</v>
      </c>
      <c r="J47" s="3" t="s">
        <v>77</v>
      </c>
      <c r="K47" s="3" t="s">
        <v>180</v>
      </c>
      <c r="L47" s="3" t="s">
        <v>20</v>
      </c>
      <c r="M47" s="3" t="s">
        <v>81</v>
      </c>
      <c r="N47" s="6" t="s">
        <v>59</v>
      </c>
      <c r="O47" s="6" t="s">
        <v>253</v>
      </c>
      <c r="P47" s="3" t="s">
        <v>104</v>
      </c>
      <c r="Q47" s="3" t="s">
        <v>10</v>
      </c>
      <c r="R47" s="3" t="s">
        <v>438</v>
      </c>
      <c r="S47" s="3" t="s">
        <v>125</v>
      </c>
      <c r="T47" s="3" t="s">
        <v>171</v>
      </c>
    </row>
    <row r="48" customFormat="false" ht="12" hidden="false" customHeight="false" outlineLevel="0" collapsed="false">
      <c r="B48" s="6" t="s">
        <v>76</v>
      </c>
      <c r="C48" s="6" t="s">
        <v>146</v>
      </c>
      <c r="D48" s="3" t="s">
        <v>134</v>
      </c>
      <c r="E48" s="3" t="s">
        <v>22</v>
      </c>
      <c r="F48" s="3" t="s">
        <v>13</v>
      </c>
      <c r="G48" s="3" t="s">
        <v>89</v>
      </c>
      <c r="H48" s="8" t="s">
        <v>7</v>
      </c>
      <c r="I48" s="3" t="s">
        <v>141</v>
      </c>
      <c r="J48" s="3" t="s">
        <v>164</v>
      </c>
      <c r="K48" s="3" t="s">
        <v>11</v>
      </c>
      <c r="L48" s="3" t="s">
        <v>177</v>
      </c>
      <c r="M48" s="3" t="s">
        <v>341</v>
      </c>
      <c r="N48" s="6" t="s">
        <v>109</v>
      </c>
      <c r="O48" s="6" t="s">
        <v>7</v>
      </c>
      <c r="P48" s="3" t="s">
        <v>268</v>
      </c>
      <c r="Q48" s="3" t="s">
        <v>51</v>
      </c>
      <c r="R48" s="3" t="s">
        <v>133</v>
      </c>
      <c r="S48" s="3" t="s">
        <v>187</v>
      </c>
      <c r="T48" s="3" t="s">
        <v>477</v>
      </c>
    </row>
    <row r="49" customFormat="false" ht="12" hidden="false" customHeight="false" outlineLevel="0" collapsed="false">
      <c r="B49" s="6" t="s">
        <v>137</v>
      </c>
      <c r="C49" s="6" t="s">
        <v>343</v>
      </c>
      <c r="D49" s="3" t="s">
        <v>84</v>
      </c>
      <c r="E49" s="3" t="s">
        <v>55</v>
      </c>
      <c r="F49" s="3" t="s">
        <v>117</v>
      </c>
      <c r="G49" s="3" t="s">
        <v>73</v>
      </c>
      <c r="H49" s="3" t="s">
        <v>141</v>
      </c>
      <c r="I49" s="8" t="s">
        <v>61</v>
      </c>
      <c r="J49" s="3" t="s">
        <v>18</v>
      </c>
      <c r="K49" s="3" t="s">
        <v>257</v>
      </c>
      <c r="L49" s="3" t="s">
        <v>46</v>
      </c>
      <c r="M49" s="3" t="s">
        <v>148</v>
      </c>
      <c r="N49" s="6" t="s">
        <v>431</v>
      </c>
      <c r="O49" s="6" t="s">
        <v>124</v>
      </c>
      <c r="P49" s="3" t="s">
        <v>230</v>
      </c>
      <c r="Q49" s="3" t="s">
        <v>266</v>
      </c>
      <c r="R49" s="3" t="s">
        <v>147</v>
      </c>
      <c r="S49" s="3" t="s">
        <v>281</v>
      </c>
      <c r="T49" s="3" t="s">
        <v>366</v>
      </c>
    </row>
    <row r="50" customFormat="false" ht="12" hidden="false" customHeight="false" outlineLevel="0" collapsed="false">
      <c r="B50" s="6" t="s">
        <v>461</v>
      </c>
      <c r="C50" s="6" t="s">
        <v>182</v>
      </c>
      <c r="D50" s="3" t="s">
        <v>267</v>
      </c>
      <c r="E50" s="3" t="s">
        <v>370</v>
      </c>
      <c r="F50" s="3" t="s">
        <v>74</v>
      </c>
      <c r="G50" s="3" t="s">
        <v>256</v>
      </c>
      <c r="H50" s="8" t="s">
        <v>409</v>
      </c>
      <c r="I50" s="3" t="s">
        <v>55</v>
      </c>
      <c r="J50" s="3" t="s">
        <v>427</v>
      </c>
      <c r="K50" s="3" t="s">
        <v>69</v>
      </c>
      <c r="L50" s="3" t="s">
        <v>62</v>
      </c>
      <c r="M50" s="3" t="s">
        <v>175</v>
      </c>
      <c r="N50" s="6" t="s">
        <v>137</v>
      </c>
      <c r="O50" s="6" t="s">
        <v>393</v>
      </c>
      <c r="P50" s="3" t="s">
        <v>142</v>
      </c>
      <c r="Q50" s="3" t="s">
        <v>134</v>
      </c>
      <c r="R50" s="3" t="s">
        <v>351</v>
      </c>
      <c r="S50" s="3" t="s">
        <v>387</v>
      </c>
      <c r="T50" s="3" t="s">
        <v>419</v>
      </c>
    </row>
    <row r="51" customFormat="false" ht="12" hidden="false" customHeight="false" outlineLevel="0" collapsed="false">
      <c r="B51" s="6" t="s">
        <v>176</v>
      </c>
      <c r="C51" s="6" t="s">
        <v>261</v>
      </c>
      <c r="D51" s="3" t="s">
        <v>33</v>
      </c>
      <c r="E51" s="3" t="s">
        <v>88</v>
      </c>
      <c r="F51" s="3" t="s">
        <v>262</v>
      </c>
      <c r="G51" s="3" t="s">
        <v>242</v>
      </c>
      <c r="H51" s="3" t="s">
        <v>84</v>
      </c>
      <c r="I51" s="3" t="s">
        <v>92</v>
      </c>
      <c r="J51" s="3" t="s">
        <v>18</v>
      </c>
      <c r="K51" s="3" t="s">
        <v>166</v>
      </c>
      <c r="L51" s="3" t="s">
        <v>177</v>
      </c>
      <c r="M51" s="3" t="s">
        <v>380</v>
      </c>
      <c r="N51" s="6" t="s">
        <v>361</v>
      </c>
      <c r="O51" s="6" t="s">
        <v>272</v>
      </c>
      <c r="P51" s="3" t="s">
        <v>396</v>
      </c>
      <c r="Q51" s="3" t="s">
        <v>62</v>
      </c>
      <c r="R51" s="3" t="s">
        <v>369</v>
      </c>
      <c r="S51" s="3" t="s">
        <v>130</v>
      </c>
      <c r="T51" s="3" t="s">
        <v>372</v>
      </c>
    </row>
    <row r="52" customFormat="false" ht="12" hidden="false" customHeight="false" outlineLevel="0" collapsed="false">
      <c r="B52" s="6" t="s">
        <v>349</v>
      </c>
      <c r="C52" s="6" t="s">
        <v>258</v>
      </c>
      <c r="D52" s="3" t="s">
        <v>395</v>
      </c>
      <c r="E52" s="3" t="s">
        <v>401</v>
      </c>
      <c r="F52" s="3" t="s">
        <v>346</v>
      </c>
      <c r="G52" s="3" t="s">
        <v>424</v>
      </c>
      <c r="H52" s="3" t="s">
        <v>8</v>
      </c>
      <c r="I52" s="3" t="s">
        <v>390</v>
      </c>
      <c r="J52" s="3" t="s">
        <v>170</v>
      </c>
      <c r="K52" s="3" t="s">
        <v>225</v>
      </c>
      <c r="L52" s="3" t="s">
        <v>276</v>
      </c>
      <c r="M52" s="3" t="s">
        <v>414</v>
      </c>
      <c r="N52" s="6" t="s">
        <v>128</v>
      </c>
      <c r="O52" s="6" t="s">
        <v>454</v>
      </c>
      <c r="P52" s="3" t="s">
        <v>488</v>
      </c>
      <c r="Q52" s="3" t="s">
        <v>151</v>
      </c>
      <c r="R52" s="3" t="s">
        <v>347</v>
      </c>
      <c r="S52" s="3" t="s">
        <v>440</v>
      </c>
      <c r="T52" s="3" t="s">
        <v>356</v>
      </c>
    </row>
    <row r="53" customFormat="false" ht="12" hidden="false" customHeight="false" outlineLevel="0" collapsed="false">
      <c r="B53" s="6" t="s">
        <v>479</v>
      </c>
      <c r="C53" s="6" t="s">
        <v>239</v>
      </c>
      <c r="D53" s="3" t="s">
        <v>248</v>
      </c>
      <c r="E53" s="3" t="s">
        <v>218</v>
      </c>
      <c r="F53" s="3" t="s">
        <v>439</v>
      </c>
      <c r="G53" s="3" t="s">
        <v>263</v>
      </c>
      <c r="H53" s="3" t="s">
        <v>342</v>
      </c>
      <c r="I53" s="3" t="s">
        <v>181</v>
      </c>
      <c r="J53" s="3" t="s">
        <v>2</v>
      </c>
      <c r="K53" s="3" t="s">
        <v>178</v>
      </c>
      <c r="L53" s="3" t="s">
        <v>245</v>
      </c>
      <c r="M53" s="3" t="s">
        <v>148</v>
      </c>
      <c r="N53" s="6" t="s">
        <v>75</v>
      </c>
      <c r="O53" s="6" t="s">
        <v>158</v>
      </c>
      <c r="P53" s="3" t="s">
        <v>217</v>
      </c>
      <c r="Q53" s="3" t="s">
        <v>267</v>
      </c>
      <c r="R53" s="3" t="s">
        <v>22</v>
      </c>
      <c r="S53" s="3" t="s">
        <v>231</v>
      </c>
      <c r="T53" s="3" t="s">
        <v>434</v>
      </c>
    </row>
    <row r="54" customFormat="false" ht="12" hidden="false" customHeight="false" outlineLevel="0" collapsed="false">
      <c r="B54" s="6" t="s">
        <v>391</v>
      </c>
      <c r="C54" s="6" t="s">
        <v>442</v>
      </c>
      <c r="D54" s="3" t="s">
        <v>275</v>
      </c>
      <c r="E54" s="3" t="s">
        <v>258</v>
      </c>
      <c r="F54" s="3" t="s">
        <v>147</v>
      </c>
      <c r="G54" s="3" t="s">
        <v>354</v>
      </c>
      <c r="H54" s="3" t="s">
        <v>181</v>
      </c>
      <c r="I54" s="3" t="s">
        <v>105</v>
      </c>
      <c r="J54" s="3" t="s">
        <v>48</v>
      </c>
      <c r="K54" s="3" t="s">
        <v>13</v>
      </c>
      <c r="L54" s="3" t="s">
        <v>185</v>
      </c>
      <c r="M54" s="3" t="s">
        <v>157</v>
      </c>
      <c r="N54" s="6" t="s">
        <v>381</v>
      </c>
      <c r="O54" s="6" t="s">
        <v>399</v>
      </c>
      <c r="P54" s="3" t="s">
        <v>416</v>
      </c>
      <c r="Q54" s="3" t="s">
        <v>275</v>
      </c>
      <c r="R54" s="3" t="s">
        <v>82</v>
      </c>
      <c r="S54" s="3" t="s">
        <v>300</v>
      </c>
      <c r="T54" s="3" t="s">
        <v>173</v>
      </c>
    </row>
    <row r="55" customFormat="false" ht="12" hidden="false" customHeight="false" outlineLevel="0" collapsed="false">
      <c r="B55" s="6" t="s">
        <v>388</v>
      </c>
      <c r="C55" s="6" t="s">
        <v>435</v>
      </c>
      <c r="D55" s="3" t="s">
        <v>485</v>
      </c>
      <c r="E55" s="3" t="s">
        <v>462</v>
      </c>
      <c r="F55" s="3" t="s">
        <v>453</v>
      </c>
      <c r="G55" s="3" t="s">
        <v>281</v>
      </c>
      <c r="H55" s="3" t="s">
        <v>8</v>
      </c>
      <c r="I55" s="3" t="s">
        <v>51</v>
      </c>
      <c r="J55" s="3" t="s">
        <v>48</v>
      </c>
      <c r="K55" s="3" t="s">
        <v>441</v>
      </c>
      <c r="L55" s="3" t="s">
        <v>245</v>
      </c>
      <c r="M55" s="3" t="s">
        <v>157</v>
      </c>
      <c r="N55" s="6" t="s">
        <v>67</v>
      </c>
      <c r="O55" s="6" t="s">
        <v>476</v>
      </c>
      <c r="P55" s="3" t="s">
        <v>469</v>
      </c>
      <c r="Q55" s="3" t="s">
        <v>487</v>
      </c>
      <c r="R55" s="3" t="s">
        <v>475</v>
      </c>
      <c r="S55" s="3" t="s">
        <v>154</v>
      </c>
      <c r="T55" s="3" t="s">
        <v>282</v>
      </c>
    </row>
    <row r="56" customFormat="false" ht="12" hidden="false" customHeight="false" outlineLevel="0" collapsed="false">
      <c r="B56" s="6" t="s">
        <v>106</v>
      </c>
      <c r="C56" s="6" t="s">
        <v>80</v>
      </c>
      <c r="D56" s="3" t="s">
        <v>236</v>
      </c>
      <c r="E56" s="3" t="s">
        <v>166</v>
      </c>
      <c r="F56" s="3" t="s">
        <v>251</v>
      </c>
      <c r="G56" s="3" t="s">
        <v>13</v>
      </c>
      <c r="H56" s="3" t="s">
        <v>163</v>
      </c>
      <c r="I56" s="3" t="s">
        <v>129</v>
      </c>
      <c r="J56" s="3" t="s">
        <v>161</v>
      </c>
      <c r="K56" s="3" t="s">
        <v>13</v>
      </c>
      <c r="L56" s="3" t="s">
        <v>266</v>
      </c>
      <c r="M56" s="3" t="s">
        <v>34</v>
      </c>
      <c r="N56" s="6" t="s">
        <v>159</v>
      </c>
      <c r="O56" s="6" t="s">
        <v>71</v>
      </c>
      <c r="P56" s="3" t="s">
        <v>164</v>
      </c>
      <c r="Q56" s="3" t="s">
        <v>255</v>
      </c>
      <c r="R56" s="3" t="s">
        <v>138</v>
      </c>
      <c r="S56" s="3" t="s">
        <v>311</v>
      </c>
      <c r="T56" s="3" t="s">
        <v>385</v>
      </c>
    </row>
    <row r="57" customFormat="false" ht="12" hidden="false" customHeight="false" outlineLevel="0" collapsed="false">
      <c r="B57" s="6" t="s">
        <v>350</v>
      </c>
      <c r="C57" s="6" t="s">
        <v>262</v>
      </c>
      <c r="D57" s="3" t="s">
        <v>397</v>
      </c>
      <c r="E57" s="3" t="s">
        <v>367</v>
      </c>
      <c r="F57" s="3" t="s">
        <v>155</v>
      </c>
      <c r="G57" s="3" t="s">
        <v>36</v>
      </c>
      <c r="H57" s="3" t="s">
        <v>161</v>
      </c>
      <c r="I57" s="3" t="s">
        <v>358</v>
      </c>
      <c r="J57" s="3" t="s">
        <v>239</v>
      </c>
      <c r="K57" s="3" t="s">
        <v>87</v>
      </c>
      <c r="L57" s="3" t="s">
        <v>77</v>
      </c>
      <c r="M57" s="3" t="s">
        <v>263</v>
      </c>
      <c r="N57" s="6" t="s">
        <v>7</v>
      </c>
      <c r="O57" s="6" t="s">
        <v>208</v>
      </c>
      <c r="P57" s="3" t="s">
        <v>178</v>
      </c>
      <c r="Q57" s="3" t="s">
        <v>417</v>
      </c>
      <c r="R57" s="3" t="s">
        <v>463</v>
      </c>
      <c r="S57" s="3" t="s">
        <v>133</v>
      </c>
      <c r="T57" s="3" t="s">
        <v>108</v>
      </c>
    </row>
    <row r="58" customFormat="false" ht="12" hidden="false" customHeight="false" outlineLevel="0" collapsed="false">
      <c r="B58" s="6" t="s">
        <v>333</v>
      </c>
      <c r="C58" s="6" t="s">
        <v>480</v>
      </c>
      <c r="D58" s="3" t="s">
        <v>206</v>
      </c>
      <c r="E58" s="3" t="s">
        <v>255</v>
      </c>
      <c r="F58" s="3" t="s">
        <v>457</v>
      </c>
      <c r="G58" s="3" t="s">
        <v>132</v>
      </c>
      <c r="H58" s="3" t="s">
        <v>384</v>
      </c>
      <c r="I58" s="3" t="s">
        <v>32</v>
      </c>
      <c r="J58" s="3" t="s">
        <v>204</v>
      </c>
      <c r="K58" s="3" t="s">
        <v>73</v>
      </c>
      <c r="L58" s="3" t="s">
        <v>60</v>
      </c>
      <c r="M58" s="3" t="s">
        <v>162</v>
      </c>
      <c r="N58" s="6" t="s">
        <v>110</v>
      </c>
      <c r="O58" s="6" t="s">
        <v>268</v>
      </c>
      <c r="P58" s="3" t="s">
        <v>421</v>
      </c>
      <c r="Q58" s="3" t="s">
        <v>389</v>
      </c>
      <c r="R58" s="3" t="s">
        <v>165</v>
      </c>
      <c r="S58" s="3" t="s">
        <v>155</v>
      </c>
      <c r="T58" s="3" t="s">
        <v>277</v>
      </c>
    </row>
    <row r="59" customFormat="false" ht="12" hidden="false" customHeight="false" outlineLevel="0" collapsed="false">
      <c r="B59" s="6" t="s">
        <v>14</v>
      </c>
      <c r="C59" s="6" t="s">
        <v>455</v>
      </c>
      <c r="D59" s="3" t="s">
        <v>86</v>
      </c>
      <c r="E59" s="3" t="s">
        <v>122</v>
      </c>
      <c r="F59" s="3" t="s">
        <v>273</v>
      </c>
      <c r="G59" s="3" t="s">
        <v>23</v>
      </c>
      <c r="H59" s="3" t="s">
        <v>42</v>
      </c>
      <c r="I59" s="8" t="s">
        <v>236</v>
      </c>
      <c r="J59" s="3" t="s">
        <v>63</v>
      </c>
      <c r="K59" s="3" t="s">
        <v>183</v>
      </c>
      <c r="L59" s="3" t="s">
        <v>22</v>
      </c>
      <c r="M59" s="3" t="s">
        <v>171</v>
      </c>
      <c r="N59" s="6" t="s">
        <v>8</v>
      </c>
      <c r="O59" s="6" t="s">
        <v>44</v>
      </c>
      <c r="P59" s="3" t="s">
        <v>149</v>
      </c>
      <c r="Q59" s="3" t="s">
        <v>467</v>
      </c>
      <c r="R59" s="3" t="s">
        <v>213</v>
      </c>
      <c r="S59" s="3" t="s">
        <v>177</v>
      </c>
      <c r="T59" s="3" t="s">
        <v>65</v>
      </c>
    </row>
    <row r="60" customFormat="false" ht="12" hidden="false" customHeight="false" outlineLevel="0" collapsed="false">
      <c r="B60" s="6" t="s">
        <v>7</v>
      </c>
      <c r="C60" s="6" t="s">
        <v>19</v>
      </c>
      <c r="D60" s="3" t="s">
        <v>371</v>
      </c>
      <c r="E60" s="3" t="s">
        <v>160</v>
      </c>
      <c r="F60" s="3" t="s">
        <v>406</v>
      </c>
      <c r="G60" s="3" t="s">
        <v>155</v>
      </c>
      <c r="H60" s="3" t="s">
        <v>32</v>
      </c>
      <c r="I60" s="8" t="s">
        <v>234</v>
      </c>
      <c r="J60" s="3" t="s">
        <v>178</v>
      </c>
      <c r="K60" s="3" t="s">
        <v>306</v>
      </c>
      <c r="L60" s="3" t="s">
        <v>207</v>
      </c>
      <c r="M60" s="3" t="s">
        <v>265</v>
      </c>
      <c r="N60" s="6" t="s">
        <v>254</v>
      </c>
      <c r="O60" s="6" t="s">
        <v>244</v>
      </c>
      <c r="P60" s="3" t="s">
        <v>87</v>
      </c>
      <c r="Q60" s="3" t="s">
        <v>183</v>
      </c>
      <c r="R60" s="3" t="s">
        <v>60</v>
      </c>
      <c r="S60" s="3" t="s">
        <v>219</v>
      </c>
      <c r="T60" s="3" t="s">
        <v>449</v>
      </c>
    </row>
    <row r="61" customFormat="false" ht="12" hidden="false" customHeight="false" outlineLevel="0" collapsed="false">
      <c r="B61" s="6" t="s">
        <v>142</v>
      </c>
      <c r="C61" s="6" t="s">
        <v>377</v>
      </c>
      <c r="D61" s="3" t="s">
        <v>10</v>
      </c>
      <c r="E61" s="3" t="s">
        <v>284</v>
      </c>
      <c r="F61" s="3" t="s">
        <v>81</v>
      </c>
      <c r="G61" s="3" t="s">
        <v>184</v>
      </c>
      <c r="H61" s="3" t="s">
        <v>45</v>
      </c>
      <c r="I61" s="3" t="s">
        <v>161</v>
      </c>
      <c r="J61" s="3" t="s">
        <v>62</v>
      </c>
      <c r="K61" s="3" t="s">
        <v>168</v>
      </c>
      <c r="L61" s="3" t="s">
        <v>60</v>
      </c>
      <c r="M61" s="3" t="s">
        <v>173</v>
      </c>
      <c r="N61" s="6" t="s">
        <v>250</v>
      </c>
      <c r="O61" s="6" t="s">
        <v>210</v>
      </c>
      <c r="P61" s="3" t="s">
        <v>168</v>
      </c>
      <c r="Q61" s="3" t="s">
        <v>276</v>
      </c>
      <c r="R61" s="3" t="s">
        <v>483</v>
      </c>
      <c r="S61" s="3" t="s">
        <v>49</v>
      </c>
      <c r="T61" s="3" t="s">
        <v>486</v>
      </c>
    </row>
    <row r="62" customFormat="false" ht="12" hidden="false" customHeight="false" outlineLevel="0" collapsed="false">
      <c r="B62" s="6" t="s">
        <v>436</v>
      </c>
      <c r="C62" s="6" t="s">
        <v>83</v>
      </c>
      <c r="D62" s="3" t="s">
        <v>63</v>
      </c>
      <c r="E62" s="3" t="s">
        <v>187</v>
      </c>
      <c r="F62" s="3" t="s">
        <v>260</v>
      </c>
      <c r="G62" s="3" t="s">
        <v>271</v>
      </c>
      <c r="H62" s="3" t="s">
        <v>128</v>
      </c>
      <c r="I62" s="3" t="s">
        <v>28</v>
      </c>
      <c r="J62" s="3" t="s">
        <v>145</v>
      </c>
      <c r="K62" s="3" t="s">
        <v>170</v>
      </c>
      <c r="L62" s="3" t="s">
        <v>175</v>
      </c>
      <c r="M62" s="3" t="s">
        <v>52</v>
      </c>
      <c r="N62" s="6" t="s">
        <v>411</v>
      </c>
      <c r="O62" s="6" t="s">
        <v>456</v>
      </c>
      <c r="P62" s="3" t="s">
        <v>386</v>
      </c>
      <c r="Q62" s="3" t="s">
        <v>143</v>
      </c>
      <c r="R62" s="3" t="s">
        <v>152</v>
      </c>
      <c r="S62" s="3" t="s">
        <v>437</v>
      </c>
    </row>
    <row r="63" customFormat="false" ht="12" hidden="false" customHeight="false" outlineLevel="0" collapsed="false">
      <c r="B63" s="6" t="s">
        <v>344</v>
      </c>
      <c r="C63" s="6" t="s">
        <v>158</v>
      </c>
      <c r="D63" s="3" t="s">
        <v>102</v>
      </c>
      <c r="E63" s="3" t="s">
        <v>363</v>
      </c>
      <c r="F63" s="3" t="s">
        <v>345</v>
      </c>
      <c r="G63" s="3" t="s">
        <v>269</v>
      </c>
      <c r="H63" s="8" t="s">
        <v>216</v>
      </c>
      <c r="I63" s="3" t="s">
        <v>405</v>
      </c>
      <c r="J63" s="3" t="s">
        <v>62</v>
      </c>
      <c r="K63" s="3" t="s">
        <v>270</v>
      </c>
      <c r="L63" s="3" t="s">
        <v>207</v>
      </c>
      <c r="M63" s="3" t="s">
        <v>277</v>
      </c>
      <c r="N63" s="6" t="s">
        <v>101</v>
      </c>
      <c r="O63" s="6" t="s">
        <v>259</v>
      </c>
      <c r="P63" s="3" t="s">
        <v>252</v>
      </c>
      <c r="Q63" s="3" t="s">
        <v>171</v>
      </c>
      <c r="R63" s="3" t="s">
        <v>81</v>
      </c>
      <c r="S63" s="3" t="s">
        <v>79</v>
      </c>
    </row>
    <row r="64" customFormat="false" ht="12" hidden="false" customHeight="false" outlineLevel="0" collapsed="false">
      <c r="B64" s="6" t="s">
        <v>403</v>
      </c>
      <c r="C64" s="6" t="s">
        <v>150</v>
      </c>
      <c r="D64" s="3" t="s">
        <v>423</v>
      </c>
      <c r="E64" s="3" t="s">
        <v>183</v>
      </c>
      <c r="F64" s="3" t="s">
        <v>256</v>
      </c>
      <c r="G64" s="3" t="s">
        <v>156</v>
      </c>
      <c r="H64" s="8" t="s">
        <v>6</v>
      </c>
      <c r="I64" s="3" t="s">
        <v>151</v>
      </c>
      <c r="J64" s="3" t="s">
        <v>458</v>
      </c>
      <c r="K64" s="3" t="s">
        <v>247</v>
      </c>
      <c r="L64" s="3" t="s">
        <v>227</v>
      </c>
      <c r="M64" s="3" t="s">
        <v>348</v>
      </c>
      <c r="N64" s="6" t="s">
        <v>355</v>
      </c>
      <c r="O64" s="6" t="s">
        <v>365</v>
      </c>
      <c r="P64" s="3" t="s">
        <v>429</v>
      </c>
      <c r="Q64" s="3" t="s">
        <v>392</v>
      </c>
      <c r="R64" s="3" t="s">
        <v>443</v>
      </c>
      <c r="S64" s="3" t="s">
        <v>157</v>
      </c>
    </row>
    <row r="65" customFormat="false" ht="12" hidden="false" customHeight="false" outlineLevel="0" collapsed="false">
      <c r="B65" s="6" t="s">
        <v>28</v>
      </c>
      <c r="C65" s="6" t="s">
        <v>169</v>
      </c>
      <c r="D65" s="3" t="s">
        <v>89</v>
      </c>
      <c r="E65" s="3" t="s">
        <v>132</v>
      </c>
      <c r="F65" s="3" t="s">
        <v>62</v>
      </c>
      <c r="G65" s="3" t="s">
        <v>478</v>
      </c>
      <c r="H65" s="8" t="s">
        <v>418</v>
      </c>
      <c r="I65" s="3" t="s">
        <v>394</v>
      </c>
      <c r="J65" s="3" t="s">
        <v>37</v>
      </c>
      <c r="K65" s="3" t="s">
        <v>338</v>
      </c>
      <c r="L65" s="3" t="s">
        <v>162</v>
      </c>
      <c r="M65" s="3" t="s">
        <v>173</v>
      </c>
      <c r="N65" s="6" t="s">
        <v>400</v>
      </c>
      <c r="O65" s="6" t="s">
        <v>362</v>
      </c>
      <c r="P65" s="3" t="s">
        <v>20</v>
      </c>
      <c r="Q65" s="3" t="s">
        <v>30</v>
      </c>
      <c r="R65" s="3" t="s">
        <v>36</v>
      </c>
      <c r="S65" s="3" t="s">
        <v>271</v>
      </c>
    </row>
    <row r="66" customFormat="false" ht="12" hidden="false" customHeight="false" outlineLevel="0" collapsed="false">
      <c r="B66" s="6" t="s">
        <v>146</v>
      </c>
      <c r="C66" s="6" t="s">
        <v>56</v>
      </c>
      <c r="D66" s="3" t="s">
        <v>82</v>
      </c>
      <c r="E66" s="3" t="s">
        <v>257</v>
      </c>
      <c r="F66" s="3" t="s">
        <v>175</v>
      </c>
      <c r="G66" s="3" t="s">
        <v>223</v>
      </c>
      <c r="H66" s="8" t="s">
        <v>76</v>
      </c>
      <c r="I66" s="3" t="s">
        <v>76</v>
      </c>
      <c r="J66" s="3" t="s">
        <v>115</v>
      </c>
      <c r="K66" s="3" t="s">
        <v>58</v>
      </c>
      <c r="L66" s="3" t="s">
        <v>249</v>
      </c>
      <c r="M66" s="3" t="s">
        <v>156</v>
      </c>
      <c r="N66" s="6" t="s">
        <v>352</v>
      </c>
      <c r="O66" s="6" t="s">
        <v>472</v>
      </c>
      <c r="P66" s="3" t="s">
        <v>12</v>
      </c>
      <c r="Q66" s="3" t="s">
        <v>111</v>
      </c>
      <c r="R66" s="3" t="s">
        <v>280</v>
      </c>
      <c r="S66" s="3" t="s">
        <v>482</v>
      </c>
    </row>
    <row r="67" customFormat="false" ht="12" hidden="false" customHeight="false" outlineLevel="0" collapsed="false">
      <c r="B67" s="6" t="s">
        <v>250</v>
      </c>
      <c r="C67" s="6" t="s">
        <v>167</v>
      </c>
      <c r="D67" s="3" t="s">
        <v>285</v>
      </c>
      <c r="E67" s="3" t="s">
        <v>13</v>
      </c>
      <c r="F67" s="3" t="s">
        <v>22</v>
      </c>
      <c r="G67" s="3" t="s">
        <v>404</v>
      </c>
      <c r="H67" s="8" t="s">
        <v>6</v>
      </c>
      <c r="I67" s="3" t="s">
        <v>247</v>
      </c>
      <c r="J67" s="3" t="s">
        <v>115</v>
      </c>
      <c r="K67" s="3" t="s">
        <v>160</v>
      </c>
      <c r="L67" s="3" t="s">
        <v>162</v>
      </c>
      <c r="M67" s="3" t="s">
        <v>156</v>
      </c>
      <c r="N67" s="6" t="s">
        <v>288</v>
      </c>
      <c r="O67" s="6" t="s">
        <v>243</v>
      </c>
      <c r="P67" s="3" t="s">
        <v>15</v>
      </c>
      <c r="Q67" s="3" t="s">
        <v>224</v>
      </c>
      <c r="R67" s="3" t="s">
        <v>425</v>
      </c>
      <c r="S67" s="3" t="s">
        <v>375</v>
      </c>
    </row>
    <row r="68" customFormat="false" ht="12" hidden="false" customHeight="false" outlineLevel="0" collapsed="false">
      <c r="B68" s="6" t="s">
        <v>376</v>
      </c>
      <c r="C68" s="6" t="s">
        <v>53</v>
      </c>
      <c r="D68" s="3" t="s">
        <v>198</v>
      </c>
      <c r="E68" s="3" t="s">
        <v>339</v>
      </c>
      <c r="F68" s="3" t="s">
        <v>289</v>
      </c>
      <c r="G68" s="3" t="s">
        <v>296</v>
      </c>
      <c r="H68" s="3" t="s">
        <v>468</v>
      </c>
      <c r="I68" s="3" t="s">
        <v>426</v>
      </c>
      <c r="J68" s="3" t="s">
        <v>159</v>
      </c>
      <c r="K68" s="3" t="s">
        <v>89</v>
      </c>
      <c r="L68" s="3" t="s">
        <v>144</v>
      </c>
      <c r="M68" s="3" t="s">
        <v>168</v>
      </c>
      <c r="N68" s="6" t="s">
        <v>107</v>
      </c>
      <c r="O68" s="6" t="s">
        <v>16</v>
      </c>
      <c r="P68" s="3" t="s">
        <v>25</v>
      </c>
      <c r="Q68" s="3" t="s">
        <v>72</v>
      </c>
      <c r="R68" s="3" t="s">
        <v>433</v>
      </c>
    </row>
    <row r="69" customFormat="false" ht="12" hidden="false" customHeight="false" outlineLevel="0" collapsed="false">
      <c r="B69" s="6" t="s">
        <v>158</v>
      </c>
      <c r="C69" s="6" t="s">
        <v>126</v>
      </c>
      <c r="D69" s="3" t="s">
        <v>203</v>
      </c>
      <c r="E69" s="3" t="s">
        <v>420</v>
      </c>
      <c r="F69" s="3" t="s">
        <v>473</v>
      </c>
      <c r="G69" s="3" t="s">
        <v>226</v>
      </c>
      <c r="H69" s="3" t="s">
        <v>241</v>
      </c>
      <c r="I69" s="8" t="s">
        <v>323</v>
      </c>
      <c r="J69" s="3" t="s">
        <v>264</v>
      </c>
      <c r="K69" s="3" t="s">
        <v>160</v>
      </c>
      <c r="L69" s="3" t="s">
        <v>378</v>
      </c>
      <c r="M69" s="3" t="s">
        <v>86</v>
      </c>
      <c r="N69" s="6" t="s">
        <v>413</v>
      </c>
      <c r="O69" s="6" t="s">
        <v>135</v>
      </c>
      <c r="P69" s="3" t="s">
        <v>119</v>
      </c>
      <c r="Q69" s="3" t="s">
        <v>115</v>
      </c>
      <c r="R69" s="3" t="s">
        <v>251</v>
      </c>
    </row>
    <row r="70" customFormat="false" ht="12" hidden="false" customHeight="false" outlineLevel="0" collapsed="false">
      <c r="B70" s="6" t="s">
        <v>150</v>
      </c>
      <c r="C70" s="6" t="s">
        <v>170</v>
      </c>
      <c r="D70" s="3" t="s">
        <v>252</v>
      </c>
      <c r="E70" s="3" t="s">
        <v>428</v>
      </c>
      <c r="F70" s="3" t="s">
        <v>432</v>
      </c>
      <c r="G70" s="3" t="s">
        <v>282</v>
      </c>
      <c r="H70" s="3" t="s">
        <v>169</v>
      </c>
      <c r="I70" s="3" t="s">
        <v>233</v>
      </c>
      <c r="J70" s="3" t="s">
        <v>7</v>
      </c>
      <c r="K70" s="3" t="s">
        <v>71</v>
      </c>
      <c r="L70" s="3" t="s">
        <v>34</v>
      </c>
      <c r="M70" s="3" t="s">
        <v>20</v>
      </c>
      <c r="N70" s="6" t="s">
        <v>47</v>
      </c>
      <c r="O70" s="6" t="s">
        <v>240</v>
      </c>
      <c r="P70" s="3" t="s">
        <v>359</v>
      </c>
      <c r="Q70" s="3" t="s">
        <v>452</v>
      </c>
      <c r="R70" s="3" t="s">
        <v>408</v>
      </c>
    </row>
    <row r="71" customFormat="false" ht="12" hidden="false" customHeight="false" outlineLevel="0" collapsed="false">
      <c r="B71" s="6" t="s">
        <v>47</v>
      </c>
      <c r="C71" s="6" t="s">
        <v>55</v>
      </c>
      <c r="D71" s="3" t="s">
        <v>364</v>
      </c>
      <c r="E71" s="3" t="s">
        <v>274</v>
      </c>
      <c r="F71" s="3" t="s">
        <v>17</v>
      </c>
      <c r="G71" s="3" t="s">
        <v>444</v>
      </c>
      <c r="H71" s="3" t="s">
        <v>448</v>
      </c>
      <c r="I71" s="3" t="s">
        <v>7</v>
      </c>
      <c r="J71" s="3" t="s">
        <v>87</v>
      </c>
      <c r="K71" s="3" t="s">
        <v>22</v>
      </c>
      <c r="L71" s="3" t="s">
        <v>209</v>
      </c>
      <c r="M71" s="3" t="s">
        <v>430</v>
      </c>
      <c r="N71" s="6" t="s">
        <v>451</v>
      </c>
      <c r="R71" s="3" t="s">
        <v>460</v>
      </c>
    </row>
    <row r="72" customFormat="false" ht="12" hidden="false" customHeight="false" outlineLevel="0" collapsed="false">
      <c r="B72" s="6" t="s">
        <v>164</v>
      </c>
      <c r="C72" s="6" t="s">
        <v>471</v>
      </c>
      <c r="D72" s="3" t="s">
        <v>398</v>
      </c>
      <c r="E72" s="3" t="s">
        <v>481</v>
      </c>
      <c r="F72" s="3" t="s">
        <v>185</v>
      </c>
      <c r="H72" s="3" t="s">
        <v>466</v>
      </c>
      <c r="I72" s="3" t="s">
        <v>135</v>
      </c>
      <c r="J72" s="3" t="s">
        <v>58</v>
      </c>
      <c r="K72" s="3" t="s">
        <v>474</v>
      </c>
      <c r="L72" s="3" t="s">
        <v>36</v>
      </c>
      <c r="M72" s="3" t="s">
        <v>231</v>
      </c>
      <c r="R72" s="3" t="s">
        <v>116</v>
      </c>
    </row>
    <row r="73" customFormat="false" ht="12" hidden="false" customHeight="false" outlineLevel="0" collapsed="false">
      <c r="B73" s="6" t="s">
        <v>131</v>
      </c>
      <c r="C73" s="6" t="s">
        <v>446</v>
      </c>
      <c r="D73" s="3" t="s">
        <v>374</v>
      </c>
      <c r="E73" s="3" t="s">
        <v>353</v>
      </c>
      <c r="F73" s="3" t="s">
        <v>36</v>
      </c>
      <c r="H73" s="3" t="s">
        <v>182</v>
      </c>
      <c r="I73" s="3" t="s">
        <v>70</v>
      </c>
      <c r="J73" s="3" t="s">
        <v>12</v>
      </c>
      <c r="K73" s="3" t="s">
        <v>159</v>
      </c>
      <c r="L73" s="3" t="s">
        <v>34</v>
      </c>
      <c r="M73" s="3" t="s">
        <v>79</v>
      </c>
      <c r="R73" s="3" t="s">
        <v>31</v>
      </c>
    </row>
    <row r="74" customFormat="false" ht="12" hidden="false" customHeight="false" outlineLevel="0" collapsed="false">
      <c r="H74" s="8" t="s">
        <v>357</v>
      </c>
      <c r="I74" s="3" t="s">
        <v>182</v>
      </c>
      <c r="J74" s="3" t="s">
        <v>243</v>
      </c>
      <c r="K74" s="3" t="s">
        <v>26</v>
      </c>
      <c r="L74" s="3" t="s">
        <v>126</v>
      </c>
      <c r="M74" s="3" t="s">
        <v>200</v>
      </c>
    </row>
    <row r="75" customFormat="false" ht="12" hidden="false" customHeight="false" outlineLevel="0" collapsed="false">
      <c r="H75" s="3" t="s">
        <v>70</v>
      </c>
      <c r="I75" s="3" t="s">
        <v>302</v>
      </c>
      <c r="J75" s="3" t="s">
        <v>12</v>
      </c>
      <c r="K75" s="3" t="s">
        <v>274</v>
      </c>
      <c r="L75" s="3" t="s">
        <v>36</v>
      </c>
      <c r="M75" s="3" t="s">
        <v>153</v>
      </c>
    </row>
    <row r="76" customFormat="false" ht="12" hidden="false" customHeight="false" outlineLevel="0" collapsed="false">
      <c r="H76" s="3" t="s">
        <v>75</v>
      </c>
      <c r="I76" s="3" t="s">
        <v>337</v>
      </c>
      <c r="J76" s="3" t="s">
        <v>373</v>
      </c>
      <c r="K76" s="3" t="s">
        <v>140</v>
      </c>
      <c r="L76" s="3" t="s">
        <v>30</v>
      </c>
      <c r="M76" s="3" t="s">
        <v>465</v>
      </c>
    </row>
    <row r="77" customFormat="false" ht="12" hidden="false" customHeight="false" outlineLevel="0" collapsed="false">
      <c r="H77" s="3" t="s">
        <v>254</v>
      </c>
      <c r="I77" s="3" t="s">
        <v>410</v>
      </c>
      <c r="J77" s="3" t="s">
        <v>319</v>
      </c>
      <c r="K77" s="3" t="s">
        <v>145</v>
      </c>
      <c r="L77" s="3" t="s">
        <v>279</v>
      </c>
      <c r="M77" s="3" t="s">
        <v>79</v>
      </c>
    </row>
    <row r="78" customFormat="false" ht="12" hidden="false" customHeight="false" outlineLevel="0" collapsed="false">
      <c r="H78" s="3" t="s">
        <v>228</v>
      </c>
      <c r="I78" s="3" t="s">
        <v>253</v>
      </c>
      <c r="J78" s="3" t="s">
        <v>278</v>
      </c>
      <c r="K78" s="3" t="s">
        <v>54</v>
      </c>
      <c r="L78" s="3" t="s">
        <v>260</v>
      </c>
      <c r="M78" s="3" t="s">
        <v>154</v>
      </c>
    </row>
    <row r="79" customFormat="false" ht="12" hidden="false" customHeight="false" outlineLevel="0" collapsed="false">
      <c r="H79" s="3" t="s">
        <v>75</v>
      </c>
      <c r="I79" s="3" t="s">
        <v>445</v>
      </c>
      <c r="J79" s="3" t="s">
        <v>278</v>
      </c>
      <c r="K79" s="3" t="s">
        <v>407</v>
      </c>
      <c r="L79" s="3" t="s">
        <v>279</v>
      </c>
      <c r="M79" s="3" t="s">
        <v>154</v>
      </c>
    </row>
    <row r="80" customFormat="false" ht="12" hidden="false" customHeight="false" outlineLevel="0" collapsed="false">
      <c r="I80" s="3" t="s">
        <v>402</v>
      </c>
      <c r="J80" s="3" t="s">
        <v>340</v>
      </c>
      <c r="K80" s="3" t="s">
        <v>153</v>
      </c>
      <c r="L80" s="3" t="s">
        <v>89</v>
      </c>
      <c r="M80" s="3" t="s">
        <v>187</v>
      </c>
    </row>
    <row r="81" customFormat="false" ht="12" hidden="false" customHeight="false" outlineLevel="0" collapsed="false">
      <c r="I81" s="3" t="s">
        <v>19</v>
      </c>
      <c r="J81" s="3" t="s">
        <v>166</v>
      </c>
      <c r="K81" s="3" t="s">
        <v>127</v>
      </c>
      <c r="L81" s="3" t="s">
        <v>459</v>
      </c>
      <c r="M81" s="3" t="s">
        <v>36</v>
      </c>
    </row>
    <row r="82" customFormat="false" ht="12" hidden="false" customHeight="false" outlineLevel="0" collapsed="false">
      <c r="I82" s="3" t="s">
        <v>232</v>
      </c>
      <c r="K82" s="3" t="s">
        <v>153</v>
      </c>
    </row>
    <row r="83" customFormat="false" ht="12" hidden="false" customHeight="false" outlineLevel="0" collapsed="false">
      <c r="K83" s="3" t="s">
        <v>144</v>
      </c>
    </row>
    <row r="84" customFormat="false" ht="12" hidden="false" customHeight="false" outlineLevel="0" collapsed="false">
      <c r="K84" s="3" t="s">
        <v>151</v>
      </c>
    </row>
  </sheetData>
  <mergeCells count="1">
    <mergeCell ref="A42:A4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riguchilab</cp:lastModifiedBy>
  <dcterms:modified xsi:type="dcterms:W3CDTF">2012-02-23T03:18:12Z</dcterms:modified>
  <cp:revision>0</cp:revision>
  <dc:subject/>
  <dc:title/>
</cp:coreProperties>
</file>