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1"/>
  </bookViews>
  <sheets>
    <sheet name="クラブカップ" sheetId="1" state="visible" r:id="rId2"/>
    <sheet name="ベテランカップ" sheetId="2" state="visible" r:id="rId3"/>
    <sheet name="ナイトロゲインエントリーリスト" sheetId="3" state="visible" r:id="rId4"/>
    <sheet name="3時間ロゲインエントリーリスト" sheetId="4" state="visible" r:id="rId5"/>
    <sheet name="ミドルクラブ別エントリーリスト"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4" uniqueCount="723">
  <si>
    <t xml:space="preserve">チーム名</t>
  </si>
  <si>
    <t xml:space="preserve">参加形態</t>
  </si>
  <si>
    <t xml:space="preserve">特別表彰</t>
  </si>
  <si>
    <r>
      <rPr>
        <sz val="9"/>
        <color rgb="FF000000"/>
        <rFont val="Noto Sans"/>
        <family val="2"/>
      </rPr>
      <t xml:space="preserve">春日部</t>
    </r>
    <r>
      <rPr>
        <sz val="9"/>
        <color rgb="FF000000"/>
        <rFont val="ＭＳ Ｐゴシック"/>
        <family val="3"/>
        <charset val="128"/>
      </rPr>
      <t xml:space="preserve">OLC</t>
    </r>
  </si>
  <si>
    <t xml:space="preserve">正規</t>
  </si>
  <si>
    <t xml:space="preserve">なし</t>
  </si>
  <si>
    <t xml:space="preserve">ＫＯＬＡ</t>
  </si>
  <si>
    <t xml:space="preserve">over300</t>
  </si>
  <si>
    <t xml:space="preserve">えびすで走る会</t>
  </si>
  <si>
    <t xml:space="preserve">チーム瀬戸際</t>
  </si>
  <si>
    <t xml:space="preserve">チーム麦藁</t>
  </si>
  <si>
    <t xml:space="preserve">愛知ＯＬＣ</t>
  </si>
  <si>
    <t xml:space="preserve">京大☆これで勝つる！</t>
  </si>
  <si>
    <t xml:space="preserve">young</t>
  </si>
  <si>
    <r>
      <rPr>
        <sz val="9"/>
        <color rgb="FF000000"/>
        <rFont val="Noto Sans"/>
        <family val="2"/>
      </rPr>
      <t xml:space="preserve">京大京女☆</t>
    </r>
    <r>
      <rPr>
        <sz val="9"/>
        <color rgb="FF000000"/>
        <rFont val="ＭＳ Ｐゴシック"/>
        <family val="3"/>
        <charset val="128"/>
      </rPr>
      <t xml:space="preserve">30</t>
    </r>
    <r>
      <rPr>
        <sz val="9"/>
        <color rgb="FF000000"/>
        <rFont val="Noto Sans"/>
        <family val="2"/>
      </rPr>
      <t xml:space="preserve">ｔｈ</t>
    </r>
  </si>
  <si>
    <t xml:space="preserve">京大☆ボルト</t>
  </si>
  <si>
    <t xml:space="preserve">オープン</t>
  </si>
  <si>
    <r>
      <rPr>
        <sz val="9"/>
        <color rgb="FF000000"/>
        <rFont val="Noto Sans"/>
        <family val="2"/>
      </rPr>
      <t xml:space="preserve">みやこ</t>
    </r>
    <r>
      <rPr>
        <sz val="9"/>
        <color rgb="FF000000"/>
        <rFont val="ＭＳ Ｐゴシック"/>
        <family val="3"/>
        <charset val="128"/>
      </rPr>
      <t xml:space="preserve">OLC</t>
    </r>
  </si>
  <si>
    <t xml:space="preserve">サン・スーシ</t>
  </si>
  <si>
    <t xml:space="preserve">新倶楽部東京</t>
  </si>
  <si>
    <r>
      <rPr>
        <sz val="9"/>
        <color rgb="FF000000"/>
        <rFont val="Noto Sans"/>
        <family val="2"/>
      </rPr>
      <t xml:space="preserve">晴れの国</t>
    </r>
    <r>
      <rPr>
        <sz val="9"/>
        <color rgb="FF000000"/>
        <rFont val="ＭＳ Ｐゴシック"/>
        <family val="3"/>
        <charset val="128"/>
      </rPr>
      <t xml:space="preserve">OLC</t>
    </r>
  </si>
  <si>
    <r>
      <rPr>
        <sz val="9"/>
        <color rgb="FF000000"/>
        <rFont val="Noto Sans"/>
        <family val="2"/>
      </rPr>
      <t xml:space="preserve">目眩同期息切れ</t>
    </r>
    <r>
      <rPr>
        <sz val="9"/>
        <color rgb="FF000000"/>
        <rFont val="ＭＳ Ｐゴシック"/>
        <family val="3"/>
        <charset val="128"/>
      </rPr>
      <t xml:space="preserve">05</t>
    </r>
    <r>
      <rPr>
        <sz val="9"/>
        <color rgb="FF000000"/>
        <rFont val="Noto Sans"/>
        <family val="2"/>
      </rPr>
      <t xml:space="preserve">～伍～</t>
    </r>
  </si>
  <si>
    <r>
      <rPr>
        <sz val="9"/>
        <color rgb="FF000000"/>
        <rFont val="Noto Sans"/>
        <family val="2"/>
      </rPr>
      <t xml:space="preserve">目眩同期息切れ</t>
    </r>
    <r>
      <rPr>
        <sz val="9"/>
        <color rgb="FF000000"/>
        <rFont val="ＭＳ Ｐゴシック"/>
        <family val="3"/>
        <charset val="128"/>
      </rPr>
      <t xml:space="preserve">05</t>
    </r>
    <r>
      <rPr>
        <sz val="9"/>
        <color rgb="FF000000"/>
        <rFont val="Noto Sans"/>
        <family val="2"/>
      </rPr>
      <t xml:space="preserve">～陸～ </t>
    </r>
  </si>
  <si>
    <r>
      <rPr>
        <sz val="9"/>
        <color rgb="FF000000"/>
        <rFont val="Noto Sans"/>
        <family val="2"/>
      </rPr>
      <t xml:space="preserve">広島</t>
    </r>
    <r>
      <rPr>
        <sz val="9"/>
        <color rgb="FF000000"/>
        <rFont val="ＭＳ Ｐゴシック"/>
        <family val="3"/>
        <charset val="128"/>
      </rPr>
      <t xml:space="preserve">OLC</t>
    </r>
  </si>
  <si>
    <r>
      <rPr>
        <sz val="9"/>
        <color rgb="FF000000"/>
        <rFont val="Noto Sans"/>
        <family val="2"/>
      </rPr>
      <t xml:space="preserve">朱雀</t>
    </r>
    <r>
      <rPr>
        <sz val="9"/>
        <color rgb="FF000000"/>
        <rFont val="ＭＳ Ｐゴシック"/>
        <family val="3"/>
        <charset val="128"/>
      </rPr>
      <t xml:space="preserve">OK-A</t>
    </r>
  </si>
  <si>
    <r>
      <rPr>
        <sz val="9"/>
        <color rgb="FF000000"/>
        <rFont val="Noto Sans"/>
        <family val="2"/>
      </rPr>
      <t xml:space="preserve">朱雀</t>
    </r>
    <r>
      <rPr>
        <sz val="9"/>
        <color rgb="FF000000"/>
        <rFont val="ＭＳ Ｐゴシック"/>
        <family val="3"/>
        <charset val="128"/>
      </rPr>
      <t xml:space="preserve">OK-B</t>
    </r>
  </si>
  <si>
    <r>
      <rPr>
        <sz val="9"/>
        <color rgb="FF000000"/>
        <rFont val="Noto Sans"/>
        <family val="2"/>
      </rPr>
      <t xml:space="preserve">方向音痴会</t>
    </r>
    <r>
      <rPr>
        <sz val="9"/>
        <color rgb="FF000000"/>
        <rFont val="ＭＳ Ｐゴシック"/>
        <family val="3"/>
        <charset val="128"/>
      </rPr>
      <t xml:space="preserve">A</t>
    </r>
  </si>
  <si>
    <r>
      <rPr>
        <sz val="9"/>
        <color rgb="FF000000"/>
        <rFont val="Noto Sans"/>
        <family val="2"/>
      </rPr>
      <t xml:space="preserve">筑波大学</t>
    </r>
    <r>
      <rPr>
        <sz val="9"/>
        <color rgb="FF000000"/>
        <rFont val="ＭＳ Ｐゴシック"/>
        <family val="3"/>
        <charset val="128"/>
      </rPr>
      <t xml:space="preserve">OL</t>
    </r>
    <r>
      <rPr>
        <sz val="9"/>
        <color rgb="FF000000"/>
        <rFont val="Noto Sans"/>
        <family val="2"/>
      </rPr>
      <t xml:space="preserve">愛好会</t>
    </r>
  </si>
  <si>
    <t xml:space="preserve">東海Ａ</t>
  </si>
  <si>
    <t xml:space="preserve">東海Ｂ</t>
  </si>
  <si>
    <t xml:space="preserve">ＪＷＯＣ０９</t>
  </si>
  <si>
    <t xml:space="preserve">クロマニオンズ</t>
  </si>
  <si>
    <r>
      <rPr>
        <sz val="9"/>
        <color rgb="FF000000"/>
        <rFont val="Noto Sans"/>
        <family val="2"/>
      </rPr>
      <t xml:space="preserve">金沢大学</t>
    </r>
    <r>
      <rPr>
        <sz val="9"/>
        <color rgb="FF000000"/>
        <rFont val="ＭＳ Ｐゴシック"/>
        <family val="3"/>
        <charset val="128"/>
      </rPr>
      <t xml:space="preserve">OL</t>
    </r>
    <r>
      <rPr>
        <sz val="9"/>
        <color rgb="FF000000"/>
        <rFont val="Noto Sans"/>
        <family val="2"/>
      </rPr>
      <t xml:space="preserve">クラブ</t>
    </r>
  </si>
  <si>
    <r>
      <rPr>
        <sz val="9"/>
        <color rgb="FF000000"/>
        <rFont val="Noto Sans"/>
        <family val="2"/>
      </rPr>
      <t xml:space="preserve">桐朋高校</t>
    </r>
    <r>
      <rPr>
        <sz val="9"/>
        <color rgb="FF000000"/>
        <rFont val="ＭＳ Ｐゴシック"/>
        <family val="3"/>
        <charset val="128"/>
      </rPr>
      <t xml:space="preserve">60</t>
    </r>
    <r>
      <rPr>
        <sz val="9"/>
        <color rgb="FF000000"/>
        <rFont val="Noto Sans"/>
        <family val="2"/>
      </rPr>
      <t xml:space="preserve">期～田村はまき毛組～</t>
    </r>
  </si>
  <si>
    <t xml:space="preserve">新大ＯＣ</t>
  </si>
  <si>
    <t xml:space="preserve">チームもじゃり</t>
  </si>
  <si>
    <r>
      <rPr>
        <sz val="9"/>
        <color rgb="FF000000"/>
        <rFont val="Noto Sans"/>
        <family val="2"/>
      </rPr>
      <t xml:space="preserve">静岡</t>
    </r>
    <r>
      <rPr>
        <sz val="9"/>
        <color rgb="FF000000"/>
        <rFont val="ＭＳ Ｐゴシック"/>
        <family val="3"/>
        <charset val="128"/>
      </rPr>
      <t xml:space="preserve">OLC-A</t>
    </r>
  </si>
  <si>
    <t xml:space="preserve">川越ＯＬＣ</t>
  </si>
  <si>
    <t xml:space="preserve">岐阜ＯＬＣ</t>
  </si>
  <si>
    <r>
      <rPr>
        <sz val="9"/>
        <color rgb="FF000000"/>
        <rFont val="Noto Sans"/>
        <family val="2"/>
      </rPr>
      <t xml:space="preserve">京葉</t>
    </r>
    <r>
      <rPr>
        <sz val="9"/>
        <color rgb="FF000000"/>
        <rFont val="ＭＳ Ｐゴシック"/>
        <family val="3"/>
        <charset val="128"/>
      </rPr>
      <t xml:space="preserve">OL</t>
    </r>
    <r>
      <rPr>
        <sz val="9"/>
        <color rgb="FF000000"/>
        <rFont val="Noto Sans"/>
        <family val="2"/>
      </rPr>
      <t xml:space="preserve">クラブ</t>
    </r>
    <r>
      <rPr>
        <sz val="9"/>
        <color rgb="FF000000"/>
        <rFont val="ＭＳ Ｐゴシック"/>
        <family val="3"/>
        <charset val="128"/>
      </rPr>
      <t xml:space="preserve">A</t>
    </r>
  </si>
  <si>
    <r>
      <rPr>
        <sz val="9"/>
        <color rgb="FF000000"/>
        <rFont val="Noto Sans"/>
        <family val="2"/>
      </rPr>
      <t xml:space="preserve">京葉</t>
    </r>
    <r>
      <rPr>
        <sz val="9"/>
        <color rgb="FF000000"/>
        <rFont val="ＭＳ Ｐゴシック"/>
        <family val="3"/>
        <charset val="128"/>
      </rPr>
      <t xml:space="preserve">OL</t>
    </r>
    <r>
      <rPr>
        <sz val="9"/>
        <color rgb="FF000000"/>
        <rFont val="Noto Sans"/>
        <family val="2"/>
      </rPr>
      <t xml:space="preserve">クラブ</t>
    </r>
    <r>
      <rPr>
        <sz val="9"/>
        <color rgb="FF000000"/>
        <rFont val="ＭＳ Ｐゴシック"/>
        <family val="3"/>
        <charset val="128"/>
      </rPr>
      <t xml:space="preserve">B</t>
    </r>
  </si>
  <si>
    <r>
      <rPr>
        <sz val="9"/>
        <color rgb="FF000000"/>
        <rFont val="Noto Sans"/>
        <family val="2"/>
      </rPr>
      <t xml:space="preserve">茨城大学</t>
    </r>
    <r>
      <rPr>
        <sz val="9"/>
        <color rgb="FF000000"/>
        <rFont val="ＭＳ Ｐゴシック"/>
        <family val="3"/>
        <charset val="128"/>
      </rPr>
      <t xml:space="preserve">OLD</t>
    </r>
  </si>
  <si>
    <r>
      <rPr>
        <sz val="9"/>
        <color rgb="FF000000"/>
        <rFont val="Noto Sans"/>
        <family val="2"/>
      </rPr>
      <t xml:space="preserve">農工大ＯＬＣ</t>
    </r>
    <r>
      <rPr>
        <sz val="9"/>
        <color rgb="FF000000"/>
        <rFont val="ＭＳ Ｐゴシック"/>
        <family val="3"/>
        <charset val="128"/>
      </rPr>
      <t xml:space="preserve">-</t>
    </r>
    <r>
      <rPr>
        <sz val="9"/>
        <color rgb="FF000000"/>
        <rFont val="Noto Sans"/>
        <family val="2"/>
      </rPr>
      <t xml:space="preserve">Ａ</t>
    </r>
  </si>
  <si>
    <r>
      <rPr>
        <sz val="9"/>
        <color rgb="FF000000"/>
        <rFont val="Noto Sans"/>
        <family val="2"/>
      </rPr>
      <t xml:space="preserve">農工大ＯＬＣ</t>
    </r>
    <r>
      <rPr>
        <sz val="9"/>
        <color rgb="FF000000"/>
        <rFont val="ＭＳ Ｐゴシック"/>
        <family val="3"/>
        <charset val="128"/>
      </rPr>
      <t xml:space="preserve">-</t>
    </r>
    <r>
      <rPr>
        <sz val="9"/>
        <color rgb="FF000000"/>
        <rFont val="Noto Sans"/>
        <family val="2"/>
      </rPr>
      <t xml:space="preserve">Ｂ</t>
    </r>
  </si>
  <si>
    <t xml:space="preserve">名椙第一チーム</t>
  </si>
  <si>
    <r>
      <rPr>
        <sz val="9"/>
        <color rgb="FF000000"/>
        <rFont val="Noto Sans"/>
        <family val="2"/>
      </rPr>
      <t xml:space="preserve">名椙</t>
    </r>
    <r>
      <rPr>
        <sz val="9"/>
        <color rgb="FF000000"/>
        <rFont val="ＭＳ Ｐゴシック"/>
        <family val="3"/>
        <charset val="128"/>
      </rPr>
      <t xml:space="preserve">PAL's</t>
    </r>
  </si>
  <si>
    <r>
      <rPr>
        <sz val="9"/>
        <color rgb="FF000000"/>
        <rFont val="Noto Sans"/>
        <family val="2"/>
      </rPr>
      <t xml:space="preserve">名椙</t>
    </r>
    <r>
      <rPr>
        <sz val="9"/>
        <color rgb="FF000000"/>
        <rFont val="ＭＳ Ｐゴシック"/>
        <family val="3"/>
        <charset val="128"/>
      </rPr>
      <t xml:space="preserve">A</t>
    </r>
  </si>
  <si>
    <r>
      <rPr>
        <sz val="9"/>
        <color rgb="FF000000"/>
        <rFont val="Noto Sans"/>
        <family val="2"/>
      </rPr>
      <t xml:space="preserve">名椙</t>
    </r>
    <r>
      <rPr>
        <sz val="9"/>
        <color rgb="FF000000"/>
        <rFont val="ＭＳ Ｐゴシック"/>
        <family val="3"/>
        <charset val="128"/>
      </rPr>
      <t xml:space="preserve">B</t>
    </r>
  </si>
  <si>
    <r>
      <rPr>
        <sz val="9"/>
        <color rgb="FF000000"/>
        <rFont val="Noto Sans"/>
        <family val="2"/>
      </rPr>
      <t xml:space="preserve">岩手大学</t>
    </r>
    <r>
      <rPr>
        <sz val="9"/>
        <color rgb="FF000000"/>
        <rFont val="ＭＳ Ｐゴシック"/>
        <family val="3"/>
        <charset val="128"/>
      </rPr>
      <t xml:space="preserve">OLC</t>
    </r>
    <r>
      <rPr>
        <sz val="9"/>
        <color rgb="FF000000"/>
        <rFont val="Noto Sans"/>
        <family val="2"/>
      </rPr>
      <t xml:space="preserve">　Ａ</t>
    </r>
  </si>
  <si>
    <r>
      <rPr>
        <sz val="9"/>
        <color rgb="FF000000"/>
        <rFont val="Noto Sans"/>
        <family val="2"/>
      </rPr>
      <t xml:space="preserve">岩手大学</t>
    </r>
    <r>
      <rPr>
        <sz val="9"/>
        <color rgb="FF000000"/>
        <rFont val="ＭＳ Ｐゴシック"/>
        <family val="3"/>
        <charset val="128"/>
      </rPr>
      <t xml:space="preserve">OLC  B</t>
    </r>
  </si>
  <si>
    <t xml:space="preserve">チーム栗城ＧＯ！！　</t>
  </si>
  <si>
    <t xml:space="preserve">東京ＯＬクラブ</t>
  </si>
  <si>
    <r>
      <rPr>
        <sz val="9"/>
        <color rgb="FF000000"/>
        <rFont val="Noto Sans"/>
        <family val="2"/>
      </rPr>
      <t xml:space="preserve">みちの会</t>
    </r>
    <r>
      <rPr>
        <sz val="9"/>
        <color rgb="FF000000"/>
        <rFont val="ＭＳ Ｐゴシック"/>
        <family val="3"/>
        <charset val="128"/>
      </rPr>
      <t xml:space="preserve">A</t>
    </r>
  </si>
  <si>
    <r>
      <rPr>
        <sz val="9"/>
        <color rgb="FF000000"/>
        <rFont val="Noto Sans"/>
        <family val="2"/>
      </rPr>
      <t xml:space="preserve">みちの会</t>
    </r>
    <r>
      <rPr>
        <sz val="9"/>
        <color rgb="FF000000"/>
        <rFont val="ＭＳ Ｐゴシック"/>
        <family val="3"/>
        <charset val="128"/>
      </rPr>
      <t xml:space="preserve">B</t>
    </r>
  </si>
  <si>
    <r>
      <rPr>
        <sz val="9"/>
        <color rgb="FF000000"/>
        <rFont val="Noto Sans"/>
        <family val="2"/>
      </rPr>
      <t xml:space="preserve">チーム物工</t>
    </r>
    <r>
      <rPr>
        <sz val="9"/>
        <color rgb="FF000000"/>
        <rFont val="ＭＳ Ｐゴシック"/>
        <family val="3"/>
        <charset val="128"/>
      </rPr>
      <t xml:space="preserve">OLC</t>
    </r>
  </si>
  <si>
    <r>
      <rPr>
        <sz val="9"/>
        <color rgb="FF000000"/>
        <rFont val="Noto Sans"/>
        <family val="2"/>
      </rPr>
      <t xml:space="preserve">桐朋</t>
    </r>
    <r>
      <rPr>
        <sz val="9"/>
        <color rgb="FF000000"/>
        <rFont val="ＭＳ Ｐゴシック"/>
        <family val="3"/>
        <charset val="128"/>
      </rPr>
      <t xml:space="preserve">IK</t>
    </r>
  </si>
  <si>
    <t xml:space="preserve">多摩ＯＬ　　Ａ</t>
  </si>
  <si>
    <t xml:space="preserve">多摩ＯＬ　　Ｂ</t>
  </si>
  <si>
    <t xml:space="preserve">多摩ＯＬ　　Ｃ</t>
  </si>
  <si>
    <r>
      <rPr>
        <sz val="9"/>
        <color rgb="FF000000"/>
        <rFont val="Noto Sans"/>
        <family val="2"/>
      </rPr>
      <t xml:space="preserve">東大</t>
    </r>
    <r>
      <rPr>
        <sz val="9"/>
        <color rgb="FF000000"/>
        <rFont val="ＭＳ Ｐゴシック"/>
        <family val="3"/>
        <charset val="128"/>
      </rPr>
      <t xml:space="preserve">OLK25th</t>
    </r>
  </si>
  <si>
    <t xml:space="preserve">ＥＳ関東Ｃ　Ａ</t>
  </si>
  <si>
    <t xml:space="preserve">ＥＳ関東Ｃ　Ｂ</t>
  </si>
  <si>
    <t xml:space="preserve">ＥＳ関東Ｃ　Ｃ</t>
  </si>
  <si>
    <t xml:space="preserve">ふるはうす２００９</t>
  </si>
  <si>
    <t xml:space="preserve">矢野オールスターズ</t>
  </si>
  <si>
    <r>
      <rPr>
        <sz val="9"/>
        <color rgb="FF000000"/>
        <rFont val="Noto Sans"/>
        <family val="2"/>
      </rPr>
      <t xml:space="preserve">千葉大</t>
    </r>
    <r>
      <rPr>
        <sz val="9"/>
        <color rgb="FF000000"/>
        <rFont val="ＭＳ Ｐゴシック"/>
        <family val="3"/>
        <charset val="128"/>
      </rPr>
      <t xml:space="preserve">OLC</t>
    </r>
  </si>
  <si>
    <r>
      <rPr>
        <sz val="9"/>
        <color rgb="FF000000"/>
        <rFont val="Noto Sans"/>
        <family val="2"/>
      </rPr>
      <t xml:space="preserve">ふとった鳩の会</t>
    </r>
    <r>
      <rPr>
        <sz val="9"/>
        <color rgb="FF000000"/>
        <rFont val="ＭＳ Ｐゴシック"/>
        <family val="3"/>
        <charset val="128"/>
      </rPr>
      <t xml:space="preserve">A</t>
    </r>
  </si>
  <si>
    <r>
      <rPr>
        <sz val="9"/>
        <color rgb="FF000000"/>
        <rFont val="Noto Sans"/>
        <family val="2"/>
      </rPr>
      <t xml:space="preserve">ふとった鳩の会</t>
    </r>
    <r>
      <rPr>
        <sz val="9"/>
        <color rgb="FF000000"/>
        <rFont val="ＭＳ Ｐゴシック"/>
        <family val="3"/>
        <charset val="128"/>
      </rPr>
      <t xml:space="preserve">B</t>
    </r>
  </si>
  <si>
    <t xml:space="preserve">三河ＯＬＣ－Ａ</t>
  </si>
  <si>
    <t xml:space="preserve">チームレッドファルコン</t>
  </si>
  <si>
    <r>
      <rPr>
        <sz val="9"/>
        <color rgb="FF000000"/>
        <rFont val="Noto Sans"/>
        <family val="2"/>
      </rPr>
      <t xml:space="preserve">浜松</t>
    </r>
    <r>
      <rPr>
        <sz val="9"/>
        <color rgb="FF000000"/>
        <rFont val="ＭＳ Ｐゴシック"/>
        <family val="3"/>
        <charset val="128"/>
      </rPr>
      <t xml:space="preserve">OLC</t>
    </r>
    <r>
      <rPr>
        <sz val="9"/>
        <color rgb="FF000000"/>
        <rFont val="Noto Sans"/>
        <family val="2"/>
      </rPr>
      <t xml:space="preserve">　うなぎ</t>
    </r>
  </si>
  <si>
    <t xml:space="preserve">浜松ＯＬＣ　みかん</t>
  </si>
  <si>
    <t xml:space="preserve">jwoc04</t>
  </si>
  <si>
    <t xml:space="preserve">しょこたんフリーク</t>
  </si>
  <si>
    <t xml:space="preserve">外濠之会＆新潟県協会</t>
  </si>
  <si>
    <r>
      <rPr>
        <sz val="9"/>
        <color rgb="FF000000"/>
        <rFont val="Noto Sans"/>
        <family val="2"/>
      </rPr>
      <t xml:space="preserve">東北大ＯＬＣ</t>
    </r>
    <r>
      <rPr>
        <sz val="9"/>
        <color rgb="FF000000"/>
        <rFont val="ＭＳ Ｐゴシック"/>
        <family val="3"/>
        <charset val="128"/>
      </rPr>
      <t xml:space="preserve">-</t>
    </r>
    <r>
      <rPr>
        <sz val="9"/>
        <color rgb="FF000000"/>
        <rFont val="Noto Sans"/>
        <family val="2"/>
      </rPr>
      <t xml:space="preserve">Ａ</t>
    </r>
  </si>
  <si>
    <r>
      <rPr>
        <sz val="9"/>
        <color rgb="FF000000"/>
        <rFont val="Noto Sans"/>
        <family val="2"/>
      </rPr>
      <t xml:space="preserve">東北大</t>
    </r>
    <r>
      <rPr>
        <sz val="9"/>
        <color rgb="FF000000"/>
        <rFont val="ＭＳ Ｐゴシック"/>
        <family val="3"/>
        <charset val="128"/>
      </rPr>
      <t xml:space="preserve">+</t>
    </r>
    <r>
      <rPr>
        <sz val="9"/>
        <color rgb="FF000000"/>
        <rFont val="Noto Sans"/>
        <family val="2"/>
      </rPr>
      <t xml:space="preserve">ＭＧＯＬＣ</t>
    </r>
    <r>
      <rPr>
        <sz val="9"/>
        <color rgb="FF000000"/>
        <rFont val="ＭＳ Ｐゴシック"/>
        <family val="3"/>
        <charset val="128"/>
      </rPr>
      <t xml:space="preserve">-</t>
    </r>
    <r>
      <rPr>
        <sz val="9"/>
        <color rgb="FF000000"/>
        <rFont val="Noto Sans"/>
        <family val="2"/>
      </rPr>
      <t xml:space="preserve">Ｂ</t>
    </r>
  </si>
  <si>
    <r>
      <rPr>
        <sz val="9"/>
        <color rgb="FF000000"/>
        <rFont val="Noto Sans"/>
        <family val="2"/>
      </rPr>
      <t xml:space="preserve">東北大</t>
    </r>
    <r>
      <rPr>
        <sz val="9"/>
        <color rgb="FF000000"/>
        <rFont val="ＭＳ Ｐゴシック"/>
        <family val="3"/>
        <charset val="128"/>
      </rPr>
      <t xml:space="preserve">OLC-C</t>
    </r>
  </si>
  <si>
    <r>
      <rPr>
        <sz val="9"/>
        <color rgb="FF000000"/>
        <rFont val="Noto Sans"/>
        <family val="2"/>
      </rPr>
      <t xml:space="preserve">東北大ＯＬＣ</t>
    </r>
    <r>
      <rPr>
        <sz val="9"/>
        <color rgb="FF000000"/>
        <rFont val="ＭＳ Ｐゴシック"/>
        <family val="3"/>
        <charset val="128"/>
      </rPr>
      <t xml:space="preserve">-</t>
    </r>
    <r>
      <rPr>
        <sz val="9"/>
        <color rgb="FF000000"/>
        <rFont val="Noto Sans"/>
        <family val="2"/>
      </rPr>
      <t xml:space="preserve">Ｄ</t>
    </r>
  </si>
  <si>
    <r>
      <rPr>
        <sz val="9"/>
        <color rgb="FF000000"/>
        <rFont val="Noto Sans"/>
        <family val="2"/>
      </rPr>
      <t xml:space="preserve">東北大ＯＬＣ</t>
    </r>
    <r>
      <rPr>
        <sz val="9"/>
        <color rgb="FF000000"/>
        <rFont val="ＭＳ Ｐゴシック"/>
        <family val="3"/>
        <charset val="128"/>
      </rPr>
      <t xml:space="preserve">-</t>
    </r>
    <r>
      <rPr>
        <sz val="9"/>
        <color rgb="FF000000"/>
        <rFont val="Noto Sans"/>
        <family val="2"/>
      </rPr>
      <t xml:space="preserve">Ｅ</t>
    </r>
  </si>
  <si>
    <t xml:space="preserve">サンマリノ八木山</t>
  </si>
  <si>
    <t xml:space="preserve">チーム早坂荘</t>
  </si>
  <si>
    <r>
      <rPr>
        <sz val="9"/>
        <color rgb="FF000000"/>
        <rFont val="Noto Sans"/>
        <family val="2"/>
      </rPr>
      <t xml:space="preserve">早大</t>
    </r>
    <r>
      <rPr>
        <sz val="9"/>
        <color rgb="FF000000"/>
        <rFont val="ＭＳ Ｐゴシック"/>
        <family val="3"/>
        <charset val="128"/>
      </rPr>
      <t xml:space="preserve">OC-A</t>
    </r>
  </si>
  <si>
    <r>
      <rPr>
        <sz val="9"/>
        <color rgb="FF000000"/>
        <rFont val="Noto Sans"/>
        <family val="2"/>
      </rPr>
      <t xml:space="preserve">早大</t>
    </r>
    <r>
      <rPr>
        <sz val="9"/>
        <color rgb="FF000000"/>
        <rFont val="ＭＳ Ｐゴシック"/>
        <family val="3"/>
        <charset val="128"/>
      </rPr>
      <t xml:space="preserve">OC-B</t>
    </r>
  </si>
  <si>
    <t xml:space="preserve">越王会</t>
  </si>
  <si>
    <r>
      <rPr>
        <sz val="9"/>
        <color rgb="FF000000"/>
        <rFont val="Noto Sans"/>
        <family val="2"/>
      </rPr>
      <t xml:space="preserve">入間市ＯＬＣ</t>
    </r>
    <r>
      <rPr>
        <sz val="9"/>
        <color rgb="FF000000"/>
        <rFont val="ＭＳ Ｐゴシック"/>
        <family val="3"/>
        <charset val="128"/>
      </rPr>
      <t xml:space="preserve">-</t>
    </r>
    <r>
      <rPr>
        <sz val="9"/>
        <color rgb="FF000000"/>
        <rFont val="Noto Sans"/>
        <family val="2"/>
      </rPr>
      <t xml:space="preserve">Ａ</t>
    </r>
  </si>
  <si>
    <t xml:space="preserve">尾木クラブ</t>
  </si>
  <si>
    <t xml:space="preserve">Ｆｏｒｅｓｔｅｒ</t>
  </si>
  <si>
    <r>
      <rPr>
        <sz val="9"/>
        <color rgb="FF000000"/>
        <rFont val="Noto Sans"/>
        <family val="2"/>
      </rPr>
      <t xml:space="preserve">安田クラブ</t>
    </r>
    <r>
      <rPr>
        <sz val="9"/>
        <color rgb="FF000000"/>
        <rFont val="ＭＳ Ｐゴシック"/>
        <family val="3"/>
        <charset val="128"/>
      </rPr>
      <t xml:space="preserve">A</t>
    </r>
  </si>
  <si>
    <r>
      <rPr>
        <sz val="9"/>
        <color rgb="FF000000"/>
        <rFont val="Noto Sans"/>
        <family val="2"/>
      </rPr>
      <t xml:space="preserve">安田クラブ</t>
    </r>
    <r>
      <rPr>
        <sz val="9"/>
        <color rgb="FF000000"/>
        <rFont val="ＭＳ Ｐゴシック"/>
        <family val="3"/>
        <charset val="128"/>
      </rPr>
      <t xml:space="preserve">B</t>
    </r>
  </si>
  <si>
    <r>
      <rPr>
        <sz val="9"/>
        <color rgb="FF000000"/>
        <rFont val="Noto Sans"/>
        <family val="2"/>
      </rPr>
      <t xml:space="preserve">大阪市大</t>
    </r>
    <r>
      <rPr>
        <sz val="9"/>
        <color rgb="FF000000"/>
        <rFont val="ＭＳ Ｐゴシック"/>
        <family val="3"/>
        <charset val="128"/>
      </rPr>
      <t xml:space="preserve">OLC OB</t>
    </r>
  </si>
  <si>
    <r>
      <rPr>
        <sz val="9"/>
        <color rgb="FF000000"/>
        <rFont val="Noto Sans"/>
        <family val="2"/>
      </rPr>
      <t xml:space="preserve">大阪大学</t>
    </r>
    <r>
      <rPr>
        <sz val="9"/>
        <color rgb="FF000000"/>
        <rFont val="ＭＳ Ｐゴシック"/>
        <family val="3"/>
        <charset val="128"/>
      </rPr>
      <t xml:space="preserve">OLC</t>
    </r>
  </si>
  <si>
    <t xml:space="preserve">大阪ＯＬＣ－Ａ</t>
  </si>
  <si>
    <t xml:space="preserve">大阪ＯＬＣ－Ｂ</t>
  </si>
  <si>
    <t xml:space="preserve">Team Ski-O</t>
  </si>
  <si>
    <t xml:space="preserve">横浜ＯＬクラブ</t>
  </si>
  <si>
    <t xml:space="preserve">JWOC2001</t>
  </si>
  <si>
    <r>
      <rPr>
        <sz val="9"/>
        <color rgb="FF000000"/>
        <rFont val="Noto Sans"/>
        <family val="2"/>
      </rPr>
      <t xml:space="preserve">千葉</t>
    </r>
    <r>
      <rPr>
        <sz val="9"/>
        <color rgb="FF000000"/>
        <rFont val="ＭＳ Ｐゴシック"/>
        <family val="3"/>
        <charset val="128"/>
      </rPr>
      <t xml:space="preserve">OLK</t>
    </r>
  </si>
  <si>
    <t xml:space="preserve">丘の上Ａ</t>
  </si>
  <si>
    <t xml:space="preserve">丘の上Ｂ</t>
  </si>
  <si>
    <r>
      <rPr>
        <sz val="9"/>
        <color rgb="FF000000"/>
        <rFont val="Noto Sans"/>
        <family val="2"/>
      </rPr>
      <t xml:space="preserve">上尾</t>
    </r>
    <r>
      <rPr>
        <sz val="9"/>
        <color rgb="FF000000"/>
        <rFont val="ＭＳ Ｐゴシック"/>
        <family val="3"/>
        <charset val="128"/>
      </rPr>
      <t xml:space="preserve">OLC</t>
    </r>
  </si>
  <si>
    <t xml:space="preserve">ときわ走林会Ａ</t>
  </si>
  <si>
    <t xml:space="preserve">ときわ走林会Ｂ</t>
  </si>
  <si>
    <r>
      <rPr>
        <sz val="9"/>
        <color rgb="FF000000"/>
        <rFont val="ＭＳ Ｐゴシック"/>
        <family val="3"/>
        <charset val="128"/>
      </rPr>
      <t xml:space="preserve">Team</t>
    </r>
    <r>
      <rPr>
        <sz val="9"/>
        <color rgb="FF000000"/>
        <rFont val="Noto Sans"/>
        <family val="2"/>
      </rPr>
      <t xml:space="preserve">白樺　</t>
    </r>
    <r>
      <rPr>
        <sz val="9"/>
        <color rgb="FF000000"/>
        <rFont val="ＭＳ Ｐゴシック"/>
        <family val="3"/>
        <charset val="128"/>
      </rPr>
      <t xml:space="preserve">A</t>
    </r>
  </si>
  <si>
    <r>
      <rPr>
        <sz val="9"/>
        <color rgb="FF000000"/>
        <rFont val="ＭＳ Ｐゴシック"/>
        <family val="3"/>
        <charset val="128"/>
      </rPr>
      <t xml:space="preserve">Team</t>
    </r>
    <r>
      <rPr>
        <sz val="9"/>
        <color rgb="FF000000"/>
        <rFont val="Noto Sans"/>
        <family val="2"/>
      </rPr>
      <t xml:space="preserve">白樺 </t>
    </r>
    <r>
      <rPr>
        <sz val="9"/>
        <color rgb="FF000000"/>
        <rFont val="ＭＳ Ｐゴシック"/>
        <family val="3"/>
        <charset val="128"/>
      </rPr>
      <t xml:space="preserve">B</t>
    </r>
  </si>
  <si>
    <t xml:space="preserve">凹喫茶５号店</t>
  </si>
  <si>
    <r>
      <rPr>
        <sz val="9"/>
        <color rgb="FF000000"/>
        <rFont val="ＭＳ Ｐゴシック"/>
        <family val="3"/>
        <charset val="128"/>
      </rPr>
      <t xml:space="preserve">2003</t>
    </r>
    <r>
      <rPr>
        <sz val="9"/>
        <color rgb="FF000000"/>
        <rFont val="Noto Sans"/>
        <family val="2"/>
      </rPr>
      <t xml:space="preserve">っぽい筑波</t>
    </r>
  </si>
  <si>
    <r>
      <rPr>
        <sz val="9"/>
        <color rgb="FF000000"/>
        <rFont val="Noto Sans"/>
        <family val="2"/>
      </rPr>
      <t xml:space="preserve">静大</t>
    </r>
    <r>
      <rPr>
        <sz val="9"/>
        <color rgb="FF000000"/>
        <rFont val="ＭＳ Ｐゴシック"/>
        <family val="3"/>
        <charset val="128"/>
      </rPr>
      <t xml:space="preserve">OLC A</t>
    </r>
    <r>
      <rPr>
        <sz val="9"/>
        <color rgb="FF000000"/>
        <rFont val="Noto Sans"/>
        <family val="2"/>
      </rPr>
      <t xml:space="preserve">チーム</t>
    </r>
  </si>
  <si>
    <r>
      <rPr>
        <sz val="9"/>
        <color rgb="FF000000"/>
        <rFont val="Noto Sans"/>
        <family val="2"/>
      </rPr>
      <t xml:space="preserve">渋谷で走る会</t>
    </r>
    <r>
      <rPr>
        <sz val="9"/>
        <color rgb="FF000000"/>
        <rFont val="ＭＳ Ｐゴシック"/>
        <family val="3"/>
        <charset val="128"/>
      </rPr>
      <t xml:space="preserve">A</t>
    </r>
  </si>
  <si>
    <r>
      <rPr>
        <sz val="9"/>
        <color rgb="FF000000"/>
        <rFont val="Noto Sans"/>
        <family val="2"/>
      </rPr>
      <t xml:space="preserve">トータス</t>
    </r>
    <r>
      <rPr>
        <sz val="9"/>
        <color rgb="FF000000"/>
        <rFont val="ＭＳ Ｐゴシック"/>
        <family val="3"/>
        <charset val="128"/>
      </rPr>
      <t xml:space="preserve">A</t>
    </r>
  </si>
  <si>
    <r>
      <rPr>
        <sz val="9"/>
        <color rgb="FF000000"/>
        <rFont val="Noto Sans"/>
        <family val="2"/>
      </rPr>
      <t xml:space="preserve">トータス</t>
    </r>
    <r>
      <rPr>
        <sz val="9"/>
        <color rgb="FF000000"/>
        <rFont val="ＭＳ Ｐゴシック"/>
        <family val="3"/>
        <charset val="128"/>
      </rPr>
      <t xml:space="preserve">B</t>
    </r>
  </si>
  <si>
    <r>
      <rPr>
        <sz val="9"/>
        <color rgb="FF000000"/>
        <rFont val="Noto Sans"/>
        <family val="2"/>
      </rPr>
      <t xml:space="preserve">いわて航走＆一風会</t>
    </r>
    <r>
      <rPr>
        <sz val="9"/>
        <color rgb="FF000000"/>
        <rFont val="ＭＳ Ｐゴシック"/>
        <family val="3"/>
        <charset val="128"/>
      </rPr>
      <t xml:space="preserve">A</t>
    </r>
  </si>
  <si>
    <r>
      <rPr>
        <sz val="9"/>
        <color rgb="FF000000"/>
        <rFont val="Noto Sans"/>
        <family val="2"/>
      </rPr>
      <t xml:space="preserve">いわて航走＆一風会</t>
    </r>
    <r>
      <rPr>
        <sz val="9"/>
        <color rgb="FF000000"/>
        <rFont val="ＭＳ Ｐゴシック"/>
        <family val="3"/>
        <charset val="128"/>
      </rPr>
      <t xml:space="preserve">B</t>
    </r>
  </si>
  <si>
    <t xml:space="preserve">おいぐす金</t>
  </si>
  <si>
    <t xml:space="preserve">ＯＬＰ兵庫Ａ</t>
  </si>
  <si>
    <t xml:space="preserve">ぞんび～ず</t>
  </si>
  <si>
    <t xml:space="preserve">真・ぞんび～ず</t>
  </si>
  <si>
    <r>
      <rPr>
        <sz val="9"/>
        <color rgb="FF000000"/>
        <rFont val="ＭＳ Ｐゴシック"/>
        <family val="3"/>
        <charset val="128"/>
      </rPr>
      <t xml:space="preserve">N</t>
    </r>
    <r>
      <rPr>
        <sz val="9"/>
        <color rgb="FF000000"/>
        <rFont val="Noto Sans"/>
        <family val="2"/>
      </rPr>
      <t xml:space="preserve">の会</t>
    </r>
  </si>
  <si>
    <r>
      <rPr>
        <sz val="9"/>
        <color rgb="FF000000"/>
        <rFont val="ＭＳ Ｐゴシック"/>
        <family val="3"/>
        <charset val="128"/>
      </rPr>
      <t xml:space="preserve">Team</t>
    </r>
    <r>
      <rPr>
        <sz val="9"/>
        <color rgb="FF000000"/>
        <rFont val="Noto Sans"/>
        <family val="2"/>
      </rPr>
      <t xml:space="preserve">ばった</t>
    </r>
  </si>
  <si>
    <r>
      <rPr>
        <sz val="9"/>
        <color rgb="FF000000"/>
        <rFont val="ＭＳ Ｐゴシック"/>
        <family val="3"/>
        <charset val="128"/>
      </rPr>
      <t xml:space="preserve">OLK26.14</t>
    </r>
    <r>
      <rPr>
        <sz val="9"/>
        <color rgb="FF000000"/>
        <rFont val="Noto Sans"/>
        <family val="2"/>
      </rPr>
      <t xml:space="preserve">期</t>
    </r>
  </si>
  <si>
    <t xml:space="preserve">チーム事務局長（仮）</t>
  </si>
  <si>
    <t xml:space="preserve">チーム実践ず☆</t>
  </si>
  <si>
    <t xml:space="preserve">チームおおつか</t>
  </si>
  <si>
    <r>
      <rPr>
        <sz val="9"/>
        <color rgb="FF000000"/>
        <rFont val="ＭＳ Ｐゴシック"/>
        <family val="3"/>
        <charset val="128"/>
      </rPr>
      <t xml:space="preserve">OLK29</t>
    </r>
    <r>
      <rPr>
        <sz val="9"/>
        <color rgb="FF000000"/>
        <rFont val="Noto Sans"/>
        <family val="2"/>
      </rPr>
      <t xml:space="preserve">期</t>
    </r>
  </si>
  <si>
    <r>
      <rPr>
        <sz val="9"/>
        <color rgb="FF000000"/>
        <rFont val="ＭＳ Ｐゴシック"/>
        <family val="3"/>
        <charset val="128"/>
      </rPr>
      <t xml:space="preserve">OLK30</t>
    </r>
    <r>
      <rPr>
        <sz val="9"/>
        <color rgb="FF000000"/>
        <rFont val="Noto Sans"/>
        <family val="2"/>
      </rPr>
      <t xml:space="preserve">期 </t>
    </r>
    <r>
      <rPr>
        <sz val="9"/>
        <color rgb="FF000000"/>
        <rFont val="ＭＳ Ｐゴシック"/>
        <family val="3"/>
        <charset val="128"/>
      </rPr>
      <t xml:space="preserve">feat. </t>
    </r>
    <r>
      <rPr>
        <sz val="9"/>
        <color rgb="FF000000"/>
        <rFont val="Noto Sans"/>
        <family val="2"/>
      </rPr>
      <t xml:space="preserve">山神</t>
    </r>
  </si>
  <si>
    <r>
      <rPr>
        <sz val="9"/>
        <color rgb="FF000000"/>
        <rFont val="ＭＳ Ｐゴシック"/>
        <family val="3"/>
        <charset val="128"/>
      </rPr>
      <t xml:space="preserve">OLK30</t>
    </r>
    <r>
      <rPr>
        <sz val="9"/>
        <color rgb="FF000000"/>
        <rFont val="Noto Sans"/>
        <family val="2"/>
      </rPr>
      <t xml:space="preserve">期 </t>
    </r>
    <r>
      <rPr>
        <sz val="9"/>
        <color rgb="FF000000"/>
        <rFont val="ＭＳ Ｐゴシック"/>
        <family val="3"/>
        <charset val="128"/>
      </rPr>
      <t xml:space="preserve">feat. </t>
    </r>
    <r>
      <rPr>
        <sz val="9"/>
        <color rgb="FF000000"/>
        <rFont val="Noto Sans"/>
        <family val="2"/>
      </rPr>
      <t xml:space="preserve">狂神</t>
    </r>
  </si>
  <si>
    <r>
      <rPr>
        <sz val="9"/>
        <color rgb="FF000000"/>
        <rFont val="ＭＳ Ｐゴシック"/>
        <family val="3"/>
        <charset val="128"/>
      </rPr>
      <t xml:space="preserve">OLK31</t>
    </r>
    <r>
      <rPr>
        <sz val="9"/>
        <color rgb="FF000000"/>
        <rFont val="Noto Sans"/>
        <family val="2"/>
      </rPr>
      <t xml:space="preserve">期　</t>
    </r>
    <r>
      <rPr>
        <sz val="9"/>
        <color rgb="FF000000"/>
        <rFont val="ＭＳ Ｐゴシック"/>
        <family val="3"/>
        <charset val="128"/>
      </rPr>
      <t xml:space="preserve">A</t>
    </r>
  </si>
  <si>
    <r>
      <rPr>
        <sz val="9"/>
        <color rgb="FF000000"/>
        <rFont val="ＭＳ Ｐゴシック"/>
        <family val="3"/>
        <charset val="128"/>
      </rPr>
      <t xml:space="preserve">OLK31</t>
    </r>
    <r>
      <rPr>
        <sz val="9"/>
        <color rgb="FF000000"/>
        <rFont val="Noto Sans"/>
        <family val="2"/>
      </rPr>
      <t xml:space="preserve">期　</t>
    </r>
    <r>
      <rPr>
        <sz val="9"/>
        <color rgb="FF000000"/>
        <rFont val="ＭＳ Ｐゴシック"/>
        <family val="3"/>
        <charset val="128"/>
      </rPr>
      <t xml:space="preserve">B</t>
    </r>
  </si>
  <si>
    <r>
      <rPr>
        <sz val="9"/>
        <color rgb="FF000000"/>
        <rFont val="ＭＳ Ｐゴシック"/>
        <family val="3"/>
        <charset val="128"/>
      </rPr>
      <t xml:space="preserve">OLK32</t>
    </r>
    <r>
      <rPr>
        <sz val="9"/>
        <color rgb="FF000000"/>
        <rFont val="Noto Sans"/>
        <family val="2"/>
      </rPr>
      <t xml:space="preserve">期</t>
    </r>
  </si>
  <si>
    <r>
      <rPr>
        <sz val="9"/>
        <color rgb="FF000000"/>
        <rFont val="ＭＳ Ｐゴシック"/>
        <family val="3"/>
        <charset val="128"/>
      </rPr>
      <t xml:space="preserve">OLC</t>
    </r>
    <r>
      <rPr>
        <sz val="9"/>
        <color rgb="FF000000"/>
        <rFont val="Noto Sans"/>
        <family val="2"/>
      </rPr>
      <t xml:space="preserve">ルーパー</t>
    </r>
    <r>
      <rPr>
        <sz val="9"/>
        <color rgb="FF000000"/>
        <rFont val="ＭＳ Ｐゴシック"/>
        <family val="3"/>
        <charset val="128"/>
      </rPr>
      <t xml:space="preserve">A</t>
    </r>
  </si>
  <si>
    <r>
      <rPr>
        <sz val="9"/>
        <color rgb="FF000000"/>
        <rFont val="ＭＳ Ｐゴシック"/>
        <family val="3"/>
        <charset val="128"/>
      </rPr>
      <t xml:space="preserve">OLC</t>
    </r>
    <r>
      <rPr>
        <sz val="9"/>
        <color rgb="FF000000"/>
        <rFont val="Noto Sans"/>
        <family val="2"/>
      </rPr>
      <t xml:space="preserve">ルーパー</t>
    </r>
    <r>
      <rPr>
        <sz val="9"/>
        <color rgb="FF000000"/>
        <rFont val="ＭＳ Ｐゴシック"/>
        <family val="3"/>
        <charset val="128"/>
      </rPr>
      <t xml:space="preserve">B</t>
    </r>
  </si>
  <si>
    <r>
      <rPr>
        <sz val="9"/>
        <color rgb="FF000000"/>
        <rFont val="Noto Sans"/>
        <family val="2"/>
      </rPr>
      <t xml:space="preserve">東工大</t>
    </r>
    <r>
      <rPr>
        <sz val="9"/>
        <color rgb="FF000000"/>
        <rFont val="ＭＳ Ｐゴシック"/>
        <family val="3"/>
        <charset val="128"/>
      </rPr>
      <t xml:space="preserve">OLTα</t>
    </r>
  </si>
  <si>
    <r>
      <rPr>
        <sz val="9"/>
        <color rgb="FF000000"/>
        <rFont val="Noto Sans"/>
        <family val="2"/>
      </rPr>
      <t xml:space="preserve">東工大</t>
    </r>
    <r>
      <rPr>
        <sz val="9"/>
        <color rgb="FF000000"/>
        <rFont val="ＭＳ Ｐゴシック"/>
        <family val="3"/>
        <charset val="128"/>
      </rPr>
      <t xml:space="preserve">OLTβ</t>
    </r>
  </si>
  <si>
    <r>
      <rPr>
        <sz val="9"/>
        <color rgb="FF000000"/>
        <rFont val="Noto Sans"/>
        <family val="2"/>
      </rPr>
      <t xml:space="preserve">東工大</t>
    </r>
    <r>
      <rPr>
        <sz val="9"/>
        <color rgb="FF000000"/>
        <rFont val="ＭＳ Ｐゴシック"/>
        <family val="3"/>
        <charset val="128"/>
      </rPr>
      <t xml:space="preserve">OLTω</t>
    </r>
  </si>
  <si>
    <t xml:space="preserve">東近チン</t>
  </si>
  <si>
    <r>
      <rPr>
        <sz val="9"/>
        <color rgb="FF000000"/>
        <rFont val="Noto Sans"/>
        <family val="2"/>
      </rPr>
      <t xml:space="preserve">春日部</t>
    </r>
    <r>
      <rPr>
        <sz val="9"/>
        <color rgb="FF000000"/>
        <rFont val="ＭＳ Ｐゴシック"/>
        <family val="3"/>
        <charset val="128"/>
      </rPr>
      <t xml:space="preserve">OLC</t>
    </r>
    <r>
      <rPr>
        <sz val="9"/>
        <color rgb="FF000000"/>
        <rFont val="Noto Sans"/>
        <family val="2"/>
      </rPr>
      <t xml:space="preserve">－</t>
    </r>
    <r>
      <rPr>
        <sz val="9"/>
        <color rgb="FF000000"/>
        <rFont val="ＭＳ Ｐゴシック"/>
        <family val="3"/>
        <charset val="128"/>
      </rPr>
      <t xml:space="preserve">V</t>
    </r>
  </si>
  <si>
    <r>
      <rPr>
        <sz val="9"/>
        <color rgb="FF000000"/>
        <rFont val="Noto Sans"/>
        <family val="2"/>
      </rPr>
      <t xml:space="preserve">みやこ</t>
    </r>
    <r>
      <rPr>
        <sz val="9"/>
        <color rgb="FF000000"/>
        <rFont val="ＭＳ Ｐゴシック"/>
        <family val="3"/>
        <charset val="128"/>
      </rPr>
      <t xml:space="preserve">OLC</t>
    </r>
    <r>
      <rPr>
        <sz val="9"/>
        <color rgb="FF000000"/>
        <rFont val="Noto Sans"/>
        <family val="2"/>
      </rPr>
      <t xml:space="preserve">瓜生さん</t>
    </r>
  </si>
  <si>
    <r>
      <rPr>
        <sz val="9"/>
        <color rgb="FF000000"/>
        <rFont val="Noto Sans"/>
        <family val="2"/>
      </rPr>
      <t xml:space="preserve">方向音痴会</t>
    </r>
    <r>
      <rPr>
        <sz val="9"/>
        <color rgb="FF000000"/>
        <rFont val="ＭＳ Ｐゴシック"/>
        <family val="3"/>
        <charset val="128"/>
      </rPr>
      <t xml:space="preserve">B</t>
    </r>
  </si>
  <si>
    <t xml:space="preserve">東海Ｃ</t>
  </si>
  <si>
    <t xml:space="preserve">東海Ｄ</t>
  </si>
  <si>
    <r>
      <rPr>
        <sz val="9"/>
        <color rgb="FF000000"/>
        <rFont val="Noto Sans"/>
        <family val="2"/>
      </rPr>
      <t xml:space="preserve">静岡</t>
    </r>
    <r>
      <rPr>
        <sz val="9"/>
        <color rgb="FF000000"/>
        <rFont val="ＭＳ Ｐゴシック"/>
        <family val="3"/>
        <charset val="128"/>
      </rPr>
      <t xml:space="preserve">OLC-V</t>
    </r>
  </si>
  <si>
    <r>
      <rPr>
        <sz val="9"/>
        <color rgb="FF000000"/>
        <rFont val="Noto Sans"/>
        <family val="2"/>
      </rPr>
      <t xml:space="preserve">京葉</t>
    </r>
    <r>
      <rPr>
        <sz val="9"/>
        <color rgb="FF000000"/>
        <rFont val="ＭＳ Ｐゴシック"/>
        <family val="3"/>
        <charset val="128"/>
      </rPr>
      <t xml:space="preserve">OL</t>
    </r>
    <r>
      <rPr>
        <sz val="9"/>
        <color rgb="FF000000"/>
        <rFont val="Noto Sans"/>
        <family val="2"/>
      </rPr>
      <t xml:space="preserve">クラブ</t>
    </r>
    <r>
      <rPr>
        <sz val="9"/>
        <color rgb="FF000000"/>
        <rFont val="ＭＳ Ｐゴシック"/>
        <family val="3"/>
        <charset val="128"/>
      </rPr>
      <t xml:space="preserve">V</t>
    </r>
  </si>
  <si>
    <r>
      <rPr>
        <sz val="9"/>
        <color rgb="FF000000"/>
        <rFont val="Noto Sans"/>
        <family val="2"/>
      </rPr>
      <t xml:space="preserve">京都</t>
    </r>
    <r>
      <rPr>
        <sz val="9"/>
        <color rgb="FF000000"/>
        <rFont val="ＭＳ Ｐゴシック"/>
        <family val="3"/>
        <charset val="128"/>
      </rPr>
      <t xml:space="preserve">OLC</t>
    </r>
  </si>
  <si>
    <t xml:space="preserve">椙山２年</t>
  </si>
  <si>
    <t xml:space="preserve">多摩ＯＬ　　Ｄ</t>
  </si>
  <si>
    <t xml:space="preserve">多摩ＯＬ　　Ｅ</t>
  </si>
  <si>
    <t xml:space="preserve">ＥＳ関東Ｃ　ＶＡ</t>
  </si>
  <si>
    <t xml:space="preserve">ＥＳ関東Ｃ　ＶＢ</t>
  </si>
  <si>
    <t xml:space="preserve">三河ＯＬＣ－Ｂ</t>
  </si>
  <si>
    <r>
      <rPr>
        <sz val="9"/>
        <color rgb="FF000000"/>
        <rFont val="Noto Sans"/>
        <family val="2"/>
      </rPr>
      <t xml:space="preserve">入間市ＯＬＣ</t>
    </r>
    <r>
      <rPr>
        <sz val="9"/>
        <color rgb="FF000000"/>
        <rFont val="ＭＳ Ｐゴシック"/>
        <family val="3"/>
        <charset val="128"/>
      </rPr>
      <t xml:space="preserve">-</t>
    </r>
    <r>
      <rPr>
        <sz val="9"/>
        <color rgb="FF000000"/>
        <rFont val="Noto Sans"/>
        <family val="2"/>
      </rPr>
      <t xml:space="preserve">Ｂ</t>
    </r>
  </si>
  <si>
    <r>
      <rPr>
        <sz val="9"/>
        <color rgb="FF000000"/>
        <rFont val="Noto Sans"/>
        <family val="2"/>
      </rPr>
      <t xml:space="preserve">入間市ＯＬＣ</t>
    </r>
    <r>
      <rPr>
        <sz val="9"/>
        <color rgb="FF000000"/>
        <rFont val="ＭＳ Ｐゴシック"/>
        <family val="3"/>
        <charset val="128"/>
      </rPr>
      <t xml:space="preserve">-</t>
    </r>
    <r>
      <rPr>
        <sz val="9"/>
        <color rgb="FF000000"/>
        <rFont val="Noto Sans"/>
        <family val="2"/>
      </rPr>
      <t xml:space="preserve">Ｃ</t>
    </r>
  </si>
  <si>
    <r>
      <rPr>
        <sz val="9"/>
        <color rgb="FF000000"/>
        <rFont val="Noto Sans"/>
        <family val="2"/>
      </rPr>
      <t xml:space="preserve">ワンダラーズ</t>
    </r>
    <r>
      <rPr>
        <sz val="9"/>
        <color rgb="FF000000"/>
        <rFont val="ＭＳ Ｐゴシック"/>
        <family val="3"/>
        <charset val="128"/>
      </rPr>
      <t xml:space="preserve">261</t>
    </r>
  </si>
  <si>
    <r>
      <rPr>
        <sz val="9"/>
        <color rgb="FF000000"/>
        <rFont val="Noto Sans"/>
        <family val="2"/>
      </rPr>
      <t xml:space="preserve">渋谷で走る会</t>
    </r>
    <r>
      <rPr>
        <sz val="9"/>
        <color rgb="FF000000"/>
        <rFont val="ＭＳ Ｐゴシック"/>
        <family val="3"/>
        <charset val="128"/>
      </rPr>
      <t xml:space="preserve">B</t>
    </r>
  </si>
  <si>
    <t xml:space="preserve">ＯＬＰ兵庫Ｂ</t>
  </si>
  <si>
    <t xml:space="preserve">ＯＬＰ兵庫Ｃ</t>
  </si>
  <si>
    <r>
      <rPr>
        <sz val="9"/>
        <color rgb="FF000000"/>
        <rFont val="ＭＳ Ｐゴシック"/>
        <family val="3"/>
        <charset val="128"/>
      </rPr>
      <t xml:space="preserve">N</t>
    </r>
    <r>
      <rPr>
        <sz val="9"/>
        <color rgb="FF000000"/>
        <rFont val="Noto Sans"/>
        <family val="2"/>
      </rPr>
      <t xml:space="preserve">の会＋</t>
    </r>
  </si>
  <si>
    <t xml:space="preserve">クラブ</t>
  </si>
  <si>
    <t xml:space="preserve">氏名</t>
  </si>
  <si>
    <t xml:space="preserve">E-Card No.</t>
  </si>
  <si>
    <r>
      <rPr>
        <b val="true"/>
        <sz val="10"/>
        <color rgb="FF000000"/>
        <rFont val="ＭＳ Ｐゴシック"/>
        <family val="3"/>
        <charset val="128"/>
      </rPr>
      <t xml:space="preserve">e-card</t>
    </r>
    <r>
      <rPr>
        <b val="true"/>
        <sz val="10"/>
        <color rgb="FF000000"/>
        <rFont val="Noto Sans"/>
        <family val="2"/>
      </rPr>
      <t xml:space="preserve">レンタル</t>
    </r>
  </si>
  <si>
    <r>
      <rPr>
        <b val="true"/>
        <sz val="10"/>
        <color rgb="FF000000"/>
        <rFont val="ＭＳ Ｐゴシック"/>
        <family val="3"/>
        <charset val="128"/>
      </rPr>
      <t xml:space="preserve">e-card</t>
    </r>
    <r>
      <rPr>
        <b val="true"/>
        <sz val="10"/>
        <color rgb="FF000000"/>
        <rFont val="Noto Sans"/>
        <family val="2"/>
      </rPr>
      <t xml:space="preserve">借り始め</t>
    </r>
  </si>
  <si>
    <r>
      <rPr>
        <b val="true"/>
        <sz val="10"/>
        <color rgb="FF000000"/>
        <rFont val="ＭＳ Ｐゴシック"/>
        <family val="3"/>
        <charset val="128"/>
      </rPr>
      <t xml:space="preserve">e-card</t>
    </r>
    <r>
      <rPr>
        <b val="true"/>
        <sz val="10"/>
        <color rgb="FF000000"/>
        <rFont val="Noto Sans"/>
        <family val="2"/>
      </rPr>
      <t xml:space="preserve">返却</t>
    </r>
  </si>
  <si>
    <r>
      <rPr>
        <sz val="9"/>
        <color rgb="FF000000"/>
        <rFont val="ＭＳ Ｐゴシック"/>
        <family val="3"/>
        <charset val="128"/>
      </rPr>
      <t xml:space="preserve">OLP</t>
    </r>
    <r>
      <rPr>
        <sz val="9"/>
        <color rgb="FF000000"/>
        <rFont val="Noto Sans"/>
        <family val="2"/>
      </rPr>
      <t xml:space="preserve">兵庫</t>
    </r>
  </si>
  <si>
    <t xml:space="preserve">安田 太郎</t>
  </si>
  <si>
    <t xml:space="preserve">Suzuka Wind</t>
  </si>
  <si>
    <t xml:space="preserve">坂口　剛啓</t>
  </si>
  <si>
    <t xml:space="preserve">レンタル</t>
  </si>
  <si>
    <t xml:space="preserve">スポットレンタル</t>
  </si>
  <si>
    <t xml:space="preserve">ナイトミニロゲイン</t>
  </si>
  <si>
    <r>
      <rPr>
        <sz val="9"/>
        <color rgb="FF000000"/>
        <rFont val="ＭＳ Ｐゴシック"/>
        <family val="3"/>
        <charset val="128"/>
      </rPr>
      <t xml:space="preserve">Team</t>
    </r>
    <r>
      <rPr>
        <sz val="9"/>
        <color rgb="FF000000"/>
        <rFont val="Noto Sans"/>
        <family val="2"/>
      </rPr>
      <t xml:space="preserve">白樺</t>
    </r>
  </si>
  <si>
    <t xml:space="preserve">尾崎 高志</t>
  </si>
  <si>
    <t xml:space="preserve">通しレンタル</t>
  </si>
  <si>
    <t xml:space="preserve">ダウンヒルミドル</t>
  </si>
  <si>
    <t xml:space="preserve">クラブカップ</t>
  </si>
  <si>
    <t xml:space="preserve">田中　悦子</t>
  </si>
  <si>
    <t xml:space="preserve">岡部　淳</t>
  </si>
  <si>
    <t xml:space="preserve">-</t>
  </si>
  <si>
    <t xml:space="preserve">定廣　和典</t>
  </si>
  <si>
    <t xml:space="preserve">黒田　基介</t>
  </si>
  <si>
    <t xml:space="preserve">トータス</t>
  </si>
  <si>
    <t xml:space="preserve">小山 温史</t>
  </si>
  <si>
    <t xml:space="preserve">ときわ走林会</t>
  </si>
  <si>
    <t xml:space="preserve">黒羽 和之</t>
  </si>
  <si>
    <t xml:space="preserve">ロゲイン３時間の部</t>
  </si>
  <si>
    <t xml:space="preserve">齋藤 貴之</t>
  </si>
  <si>
    <t xml:space="preserve">江崎 公二</t>
  </si>
  <si>
    <t xml:space="preserve">小泉 成行</t>
  </si>
  <si>
    <t xml:space="preserve">佐々木 良宜</t>
  </si>
  <si>
    <t xml:space="preserve">高橋 雄哉</t>
  </si>
  <si>
    <t xml:space="preserve">早瀬 悠</t>
  </si>
  <si>
    <t xml:space="preserve">神谷 泰介</t>
  </si>
  <si>
    <t xml:space="preserve">朴峠 周子</t>
  </si>
  <si>
    <t xml:space="preserve">千葉 妙</t>
  </si>
  <si>
    <t xml:space="preserve">稲葉 茜</t>
  </si>
  <si>
    <r>
      <rPr>
        <sz val="9"/>
        <color rgb="FF000000"/>
        <rFont val="Noto Sans"/>
        <family val="2"/>
      </rPr>
      <t xml:space="preserve">博多</t>
    </r>
    <r>
      <rPr>
        <sz val="9"/>
        <color rgb="FF000000"/>
        <rFont val="ＭＳ Ｐゴシック"/>
        <family val="3"/>
        <charset val="128"/>
      </rPr>
      <t xml:space="preserve">OLC</t>
    </r>
  </si>
  <si>
    <t xml:space="preserve">半田 博子</t>
  </si>
  <si>
    <t xml:space="preserve">半田 太郎</t>
  </si>
  <si>
    <t xml:space="preserve">安田クラブ</t>
  </si>
  <si>
    <t xml:space="preserve">安田太郎</t>
  </si>
  <si>
    <t xml:space="preserve">土井慶紀</t>
  </si>
  <si>
    <t xml:space="preserve">鈴木智人</t>
  </si>
  <si>
    <t xml:space="preserve">高橋元気</t>
  </si>
  <si>
    <t xml:space="preserve">後藤俊介</t>
  </si>
  <si>
    <t xml:space="preserve">山下智之</t>
  </si>
  <si>
    <t xml:space="preserve">石井 龍男</t>
  </si>
  <si>
    <r>
      <rPr>
        <sz val="9"/>
        <color rgb="FF000000"/>
        <rFont val="Noto Sans"/>
        <family val="2"/>
      </rPr>
      <t xml:space="preserve">多摩</t>
    </r>
    <r>
      <rPr>
        <sz val="9"/>
        <color rgb="FF000000"/>
        <rFont val="ＭＳ Ｐゴシック"/>
        <family val="3"/>
        <charset val="128"/>
      </rPr>
      <t xml:space="preserve">OL</t>
    </r>
    <r>
      <rPr>
        <sz val="9"/>
        <color rgb="FF000000"/>
        <rFont val="Noto Sans"/>
        <family val="2"/>
      </rPr>
      <t xml:space="preserve">クラブ</t>
    </r>
  </si>
  <si>
    <t xml:space="preserve">Joerg Vetter</t>
  </si>
  <si>
    <t xml:space="preserve">鈴木　孝司</t>
  </si>
  <si>
    <t xml:space="preserve">多田　宗弘</t>
  </si>
  <si>
    <t xml:space="preserve">荒井  正敏</t>
  </si>
  <si>
    <r>
      <rPr>
        <sz val="9"/>
        <color rgb="FF000000"/>
        <rFont val="Noto Sans"/>
        <family val="2"/>
      </rPr>
      <t xml:space="preserve">東大</t>
    </r>
    <r>
      <rPr>
        <sz val="9"/>
        <color rgb="FF000000"/>
        <rFont val="ＭＳ Ｐゴシック"/>
        <family val="3"/>
        <charset val="128"/>
      </rPr>
      <t xml:space="preserve">OLK</t>
    </r>
  </si>
  <si>
    <t xml:space="preserve">茂木　堯彦</t>
  </si>
  <si>
    <r>
      <rPr>
        <sz val="9"/>
        <color rgb="FF000000"/>
        <rFont val="Noto Sans"/>
        <family val="2"/>
      </rPr>
      <t xml:space="preserve">浜松</t>
    </r>
    <r>
      <rPr>
        <sz val="9"/>
        <color rgb="FF000000"/>
        <rFont val="ＭＳ Ｐゴシック"/>
        <family val="3"/>
        <charset val="128"/>
      </rPr>
      <t xml:space="preserve">OLC</t>
    </r>
  </si>
  <si>
    <t xml:space="preserve">内藤愉孝</t>
  </si>
  <si>
    <r>
      <rPr>
        <sz val="9"/>
        <color rgb="FF000000"/>
        <rFont val="Noto Sans"/>
        <family val="2"/>
      </rPr>
      <t xml:space="preserve">名古屋大学</t>
    </r>
    <r>
      <rPr>
        <sz val="9"/>
        <color rgb="FF000000"/>
        <rFont val="ＭＳ Ｐゴシック"/>
        <family val="3"/>
        <charset val="128"/>
      </rPr>
      <t xml:space="preserve">OLC</t>
    </r>
  </si>
  <si>
    <t xml:space="preserve">沢厚太朗</t>
  </si>
  <si>
    <t xml:space="preserve">谷川　友太</t>
  </si>
  <si>
    <t xml:space="preserve">松井　健哉</t>
  </si>
  <si>
    <t xml:space="preserve">水野　日香里</t>
  </si>
  <si>
    <t xml:space="preserve">前田 洋</t>
  </si>
  <si>
    <t xml:space="preserve">ミッコラ　マルコ</t>
  </si>
  <si>
    <t xml:space="preserve">ＥＳ関東Ｃ</t>
  </si>
  <si>
    <t xml:space="preserve">山本 真司</t>
  </si>
  <si>
    <t xml:space="preserve">KOLA</t>
  </si>
  <si>
    <t xml:space="preserve">白川　努</t>
  </si>
  <si>
    <t xml:space="preserve">奥野　有弓</t>
  </si>
  <si>
    <t xml:space="preserve">永瀬　真一</t>
  </si>
  <si>
    <t xml:space="preserve">平山　友啓</t>
  </si>
  <si>
    <r>
      <rPr>
        <sz val="9"/>
        <color rgb="FF000000"/>
        <rFont val="ＭＳ Ｐゴシック"/>
        <family val="3"/>
        <charset val="128"/>
      </rPr>
      <t xml:space="preserve">OLC</t>
    </r>
    <r>
      <rPr>
        <sz val="9"/>
        <color rgb="FF000000"/>
        <rFont val="Noto Sans"/>
        <family val="2"/>
      </rPr>
      <t xml:space="preserve">ルーパー</t>
    </r>
  </si>
  <si>
    <t xml:space="preserve">長瀬陽一郎</t>
  </si>
  <si>
    <t xml:space="preserve">西脇　千可子</t>
  </si>
  <si>
    <t xml:space="preserve">鳥羽　都子</t>
  </si>
  <si>
    <t xml:space="preserve">池陽平</t>
  </si>
  <si>
    <t xml:space="preserve">青山由希菜</t>
  </si>
  <si>
    <t xml:space="preserve">山本 賀彦</t>
  </si>
  <si>
    <t xml:space="preserve">石藏 友紀子</t>
  </si>
  <si>
    <r>
      <rPr>
        <sz val="9"/>
        <color rgb="FF000000"/>
        <rFont val="Noto Sans"/>
        <family val="2"/>
      </rPr>
      <t xml:space="preserve">オリエンティア</t>
    </r>
    <r>
      <rPr>
        <sz val="9"/>
        <color rgb="FF000000"/>
        <rFont val="ＭＳ Ｐゴシック"/>
        <family val="3"/>
        <charset val="128"/>
      </rPr>
      <t xml:space="preserve">2005</t>
    </r>
    <r>
      <rPr>
        <sz val="9"/>
        <color rgb="FF000000"/>
        <rFont val="Noto Sans"/>
        <family val="2"/>
      </rPr>
      <t xml:space="preserve">年度入学組</t>
    </r>
  </si>
  <si>
    <t xml:space="preserve">石塚 脩之</t>
  </si>
  <si>
    <t xml:space="preserve">京都大学</t>
  </si>
  <si>
    <t xml:space="preserve">市脇 翔平</t>
  </si>
  <si>
    <t xml:space="preserve">宮本 佳記</t>
  </si>
  <si>
    <t xml:space="preserve">木酔会</t>
  </si>
  <si>
    <t xml:space="preserve">齋藤 翔太</t>
  </si>
  <si>
    <r>
      <rPr>
        <sz val="9"/>
        <color rgb="FF000000"/>
        <rFont val="Noto Sans"/>
        <family val="2"/>
      </rPr>
      <t xml:space="preserve">椙山</t>
    </r>
    <r>
      <rPr>
        <sz val="9"/>
        <color rgb="FF000000"/>
        <rFont val="ＭＳ Ｐゴシック"/>
        <family val="3"/>
        <charset val="128"/>
      </rPr>
      <t xml:space="preserve">OLC</t>
    </r>
  </si>
  <si>
    <t xml:space="preserve">柴田 彩名</t>
  </si>
  <si>
    <t xml:space="preserve">源後 知行</t>
  </si>
  <si>
    <t xml:space="preserve">小野田 剛太</t>
  </si>
  <si>
    <t xml:space="preserve">八尋 弓枝</t>
  </si>
  <si>
    <t xml:space="preserve">所沢ＯＬＣ</t>
  </si>
  <si>
    <t xml:space="preserve">宮川 達哉</t>
  </si>
  <si>
    <t xml:space="preserve">小林 二郎</t>
  </si>
  <si>
    <r>
      <rPr>
        <sz val="9"/>
        <color rgb="FF000000"/>
        <rFont val="Noto Sans"/>
        <family val="2"/>
      </rPr>
      <t xml:space="preserve">京葉</t>
    </r>
    <r>
      <rPr>
        <sz val="9"/>
        <color rgb="FF000000"/>
        <rFont val="ＭＳ Ｐゴシック"/>
        <family val="3"/>
        <charset val="128"/>
      </rPr>
      <t xml:space="preserve">OL</t>
    </r>
    <r>
      <rPr>
        <sz val="9"/>
        <color rgb="FF000000"/>
        <rFont val="Noto Sans"/>
        <family val="2"/>
      </rPr>
      <t xml:space="preserve">クラブ</t>
    </r>
  </si>
  <si>
    <t xml:space="preserve">齋藤 和助</t>
  </si>
  <si>
    <t xml:space="preserve">森本 大輔</t>
  </si>
  <si>
    <t xml:space="preserve">美藤 陽一</t>
  </si>
  <si>
    <t xml:space="preserve">吉村 年史</t>
  </si>
  <si>
    <t xml:space="preserve">下江貴博</t>
  </si>
  <si>
    <t xml:space="preserve">名児耶敏也</t>
  </si>
  <si>
    <t xml:space="preserve">清水尊司</t>
  </si>
  <si>
    <t xml:space="preserve">中條さおり</t>
  </si>
  <si>
    <t xml:space="preserve">吉村 和子</t>
  </si>
  <si>
    <t xml:space="preserve">寺松 克訓</t>
  </si>
  <si>
    <t xml:space="preserve">大原 卓</t>
  </si>
  <si>
    <r>
      <rPr>
        <sz val="9"/>
        <color rgb="FF000000"/>
        <rFont val="Noto Sans"/>
        <family val="2"/>
      </rPr>
      <t xml:space="preserve">静岡</t>
    </r>
    <r>
      <rPr>
        <sz val="9"/>
        <color rgb="FF000000"/>
        <rFont val="ＭＳ Ｐゴシック"/>
        <family val="3"/>
        <charset val="128"/>
      </rPr>
      <t xml:space="preserve">OLC</t>
    </r>
  </si>
  <si>
    <t xml:space="preserve">平井均</t>
  </si>
  <si>
    <t xml:space="preserve">和久田好秀</t>
  </si>
  <si>
    <t xml:space="preserve">大塚 校市</t>
  </si>
  <si>
    <t xml:space="preserve">大塚 ふみ子</t>
  </si>
  <si>
    <t xml:space="preserve">鈴木 榮一</t>
  </si>
  <si>
    <t xml:space="preserve">海野 忠秋</t>
  </si>
  <si>
    <t xml:space="preserve">海野 とみ子</t>
  </si>
  <si>
    <t xml:space="preserve">福田 雅秀</t>
  </si>
  <si>
    <t xml:space="preserve">鈴木  恒久</t>
  </si>
  <si>
    <t xml:space="preserve">小野  賢二</t>
  </si>
  <si>
    <t xml:space="preserve">平  雅夫</t>
  </si>
  <si>
    <t xml:space="preserve">藤生 考志</t>
  </si>
  <si>
    <t xml:space="preserve">海老沢 正</t>
  </si>
  <si>
    <t xml:space="preserve">藤島英史</t>
  </si>
  <si>
    <t xml:space="preserve">阿部 昌隆</t>
  </si>
  <si>
    <t xml:space="preserve">沓木　知宏</t>
  </si>
  <si>
    <t xml:space="preserve">小林　遼</t>
  </si>
  <si>
    <t xml:space="preserve">赤坂 太郎</t>
  </si>
  <si>
    <r>
      <rPr>
        <b val="true"/>
        <sz val="10"/>
        <color rgb="FF000000"/>
        <rFont val="ＭＳ Ｐゴシック"/>
        <family val="3"/>
        <charset val="128"/>
      </rPr>
      <t xml:space="preserve">
</t>
    </r>
    <r>
      <rPr>
        <b val="true"/>
        <sz val="10"/>
        <color rgb="FF000000"/>
        <rFont val="Noto Sans"/>
        <family val="2"/>
      </rPr>
      <t xml:space="preserve">クラス
</t>
    </r>
  </si>
  <si>
    <t xml:space="preserve">広江 淳良</t>
  </si>
  <si>
    <t xml:space="preserve">M35</t>
  </si>
  <si>
    <t xml:space="preserve">広江 望</t>
  </si>
  <si>
    <t xml:space="preserve">W21</t>
  </si>
  <si>
    <t xml:space="preserve">宮川 祐子</t>
  </si>
  <si>
    <t xml:space="preserve">宮川 早穂</t>
  </si>
  <si>
    <t xml:space="preserve">齋藤 宏顕</t>
  </si>
  <si>
    <t xml:space="preserve">齋藤 柊香</t>
  </si>
  <si>
    <t xml:space="preserve">W12</t>
  </si>
  <si>
    <t xml:space="preserve">横澤 夕香</t>
  </si>
  <si>
    <t xml:space="preserve">大久保 裕介</t>
  </si>
  <si>
    <t xml:space="preserve">杉本 光正</t>
  </si>
  <si>
    <t xml:space="preserve">長谷川 恵子</t>
  </si>
  <si>
    <t xml:space="preserve">柴本 浩児</t>
  </si>
  <si>
    <t xml:space="preserve">M21</t>
  </si>
  <si>
    <t xml:space="preserve">増山 歩</t>
  </si>
  <si>
    <t xml:space="preserve">小林 岳人</t>
  </si>
  <si>
    <t xml:space="preserve">小林 正子</t>
  </si>
  <si>
    <t xml:space="preserve">W35</t>
  </si>
  <si>
    <t xml:space="preserve">小林 璃衣紗</t>
  </si>
  <si>
    <t xml:space="preserve">柳瀬 陽一</t>
  </si>
  <si>
    <t xml:space="preserve">山根 洋之</t>
  </si>
  <si>
    <t xml:space="preserve">渡辺 円香</t>
  </si>
  <si>
    <t xml:space="preserve">小暮 喜代志</t>
  </si>
  <si>
    <t xml:space="preserve">藤沼 崇</t>
  </si>
  <si>
    <t xml:space="preserve">寺嶋 一樹</t>
  </si>
  <si>
    <t xml:space="preserve">寺嶋 貴美江</t>
  </si>
  <si>
    <t xml:space="preserve">加藤 弘之</t>
  </si>
  <si>
    <t xml:space="preserve">土井 聡</t>
  </si>
  <si>
    <t xml:space="preserve">土井 美晴</t>
  </si>
  <si>
    <t xml:space="preserve">前田　春正</t>
  </si>
  <si>
    <t xml:space="preserve">M50</t>
  </si>
  <si>
    <t xml:space="preserve">寺田　保</t>
  </si>
  <si>
    <t xml:space="preserve">KOLC</t>
  </si>
  <si>
    <t xml:space="preserve">杵村 悠司</t>
  </si>
  <si>
    <t xml:space="preserve">横井 智哉</t>
  </si>
  <si>
    <t xml:space="preserve">田原　総一郎</t>
  </si>
  <si>
    <t xml:space="preserve">東條　真也</t>
  </si>
  <si>
    <t xml:space="preserve">白松　幸起</t>
  </si>
  <si>
    <t xml:space="preserve">小室　哲也</t>
  </si>
  <si>
    <t xml:space="preserve">池澤 芽衣</t>
  </si>
  <si>
    <t xml:space="preserve">岩本 巧</t>
  </si>
  <si>
    <t xml:space="preserve">M20</t>
  </si>
  <si>
    <t xml:space="preserve">芦澤 咲子</t>
  </si>
  <si>
    <t xml:space="preserve">W20</t>
  </si>
  <si>
    <t xml:space="preserve">石蔵 友紀子</t>
  </si>
  <si>
    <r>
      <rPr>
        <sz val="9"/>
        <color rgb="FF000000"/>
        <rFont val="ＭＳ Ｐゴシック"/>
        <family val="3"/>
        <charset val="128"/>
      </rPr>
      <t xml:space="preserve">OLC</t>
    </r>
    <r>
      <rPr>
        <sz val="9"/>
        <color rgb="FF000000"/>
        <rFont val="Noto Sans"/>
        <family val="2"/>
      </rPr>
      <t xml:space="preserve">ふるはうす</t>
    </r>
  </si>
  <si>
    <t xml:space="preserve">北川達也</t>
  </si>
  <si>
    <t xml:space="preserve">北川仁美</t>
  </si>
  <si>
    <t xml:space="preserve">瀧川英雄</t>
  </si>
  <si>
    <t xml:space="preserve">仲田貴幸</t>
  </si>
  <si>
    <t xml:space="preserve">辻村歩</t>
  </si>
  <si>
    <t xml:space="preserve">登坂祥大</t>
  </si>
  <si>
    <t xml:space="preserve">金子智美</t>
  </si>
  <si>
    <t xml:space="preserve">鈴木雅樹</t>
  </si>
  <si>
    <r>
      <rPr>
        <sz val="9"/>
        <color rgb="FF000000"/>
        <rFont val="ＭＳ Ｐゴシック"/>
        <family val="3"/>
        <charset val="128"/>
      </rPr>
      <t xml:space="preserve">OLC</t>
    </r>
    <r>
      <rPr>
        <sz val="9"/>
        <color rgb="FF000000"/>
        <rFont val="Noto Sans"/>
        <family val="2"/>
      </rPr>
      <t xml:space="preserve">吉備路</t>
    </r>
  </si>
  <si>
    <t xml:space="preserve">奥村 理也</t>
  </si>
  <si>
    <t xml:space="preserve">河泰鉉</t>
  </si>
  <si>
    <t xml:space="preserve">上野 光</t>
  </si>
  <si>
    <t xml:space="preserve">樺澤 秀近</t>
  </si>
  <si>
    <t xml:space="preserve">許田 重治</t>
  </si>
  <si>
    <t xml:space="preserve">大澤 貴子</t>
  </si>
  <si>
    <t xml:space="preserve">おいぐす</t>
  </si>
  <si>
    <t xml:space="preserve">片山裕典</t>
  </si>
  <si>
    <t xml:space="preserve">中田丈裕</t>
  </si>
  <si>
    <t xml:space="preserve">松室隼人</t>
  </si>
  <si>
    <t xml:space="preserve">岡崎 智也</t>
  </si>
  <si>
    <t xml:space="preserve">千々岩 瞳</t>
  </si>
  <si>
    <t xml:space="preserve">太田 貴大</t>
  </si>
  <si>
    <t xml:space="preserve">久米 航</t>
  </si>
  <si>
    <t xml:space="preserve">石黒 文康</t>
  </si>
  <si>
    <t xml:space="preserve">林 太郎</t>
  </si>
  <si>
    <t xml:space="preserve">永山 育男</t>
  </si>
  <si>
    <t xml:space="preserve">中山　勝</t>
  </si>
  <si>
    <t xml:space="preserve">M65</t>
  </si>
  <si>
    <t xml:space="preserve">井上　稔雄</t>
  </si>
  <si>
    <t xml:space="preserve">石沢　賢二</t>
  </si>
  <si>
    <t xml:space="preserve">京都女子大学</t>
  </si>
  <si>
    <t xml:space="preserve">中村 あすか</t>
  </si>
  <si>
    <t xml:space="preserve">西谷 佳菜</t>
  </si>
  <si>
    <t xml:space="preserve">栄森 貴久</t>
  </si>
  <si>
    <t xml:space="preserve">浦川 貴広</t>
  </si>
  <si>
    <t xml:space="preserve">小林 篤司</t>
  </si>
  <si>
    <t xml:space="preserve">藤田 純也</t>
  </si>
  <si>
    <t xml:space="preserve">松矢 將太郎</t>
  </si>
  <si>
    <t xml:space="preserve">中島 基之</t>
  </si>
  <si>
    <t xml:space="preserve">中津留 聡士</t>
  </si>
  <si>
    <t xml:space="preserve">伴 毅</t>
  </si>
  <si>
    <t xml:space="preserve">福田 雄希</t>
  </si>
  <si>
    <t xml:space="preserve">山下 智弘</t>
  </si>
  <si>
    <t xml:space="preserve">渡辺 拓也</t>
  </si>
  <si>
    <t xml:space="preserve">島本 拓実</t>
  </si>
  <si>
    <t xml:space="preserve">水藤 拓人</t>
  </si>
  <si>
    <t xml:space="preserve">寺田 啓介</t>
  </si>
  <si>
    <t xml:space="preserve">和田 洋介</t>
  </si>
  <si>
    <t xml:space="preserve">コンターズ</t>
  </si>
  <si>
    <t xml:space="preserve">辻村 修</t>
  </si>
  <si>
    <t xml:space="preserve">辻村 紀子</t>
  </si>
  <si>
    <t xml:space="preserve">W65</t>
  </si>
  <si>
    <t xml:space="preserve">杉山 隆司</t>
  </si>
  <si>
    <t xml:space="preserve">宮内 佐季子</t>
  </si>
  <si>
    <t xml:space="preserve">番場　洋子</t>
  </si>
  <si>
    <t xml:space="preserve">大西　康平</t>
  </si>
  <si>
    <t xml:space="preserve">森澤 寿里</t>
  </si>
  <si>
    <t xml:space="preserve">小林 知彦</t>
  </si>
  <si>
    <t xml:space="preserve">林 広明</t>
  </si>
  <si>
    <t xml:space="preserve">纓坂 綾香</t>
  </si>
  <si>
    <t xml:space="preserve">稲垣孝宣</t>
  </si>
  <si>
    <t xml:space="preserve">玉祖秀人</t>
  </si>
  <si>
    <t xml:space="preserve">崎田孝文</t>
  </si>
  <si>
    <t xml:space="preserve">西村 徳真</t>
  </si>
  <si>
    <t xml:space="preserve">東海高校</t>
  </si>
  <si>
    <t xml:space="preserve">近藤　康満</t>
  </si>
  <si>
    <t xml:space="preserve">平井　皓基</t>
  </si>
  <si>
    <t xml:space="preserve">鈴木　周</t>
  </si>
  <si>
    <t xml:space="preserve">山中　晴揮</t>
  </si>
  <si>
    <t xml:space="preserve">東海中・高</t>
  </si>
  <si>
    <t xml:space="preserve">大野　聡生</t>
  </si>
  <si>
    <t xml:space="preserve">東海中学</t>
  </si>
  <si>
    <t xml:space="preserve">箱山　昂汰</t>
  </si>
  <si>
    <t xml:space="preserve">森川　敏治</t>
  </si>
  <si>
    <t xml:space="preserve">深田　恒</t>
  </si>
  <si>
    <t xml:space="preserve">宮西　優太郎</t>
  </si>
  <si>
    <t xml:space="preserve">橋本　知明</t>
  </si>
  <si>
    <t xml:space="preserve">笠間　悠輔</t>
  </si>
  <si>
    <t xml:space="preserve">M18</t>
  </si>
  <si>
    <t xml:space="preserve">岩切　泰和</t>
  </si>
  <si>
    <t xml:space="preserve">沼田　将弥</t>
  </si>
  <si>
    <t xml:space="preserve">鎌井　恵太</t>
  </si>
  <si>
    <t xml:space="preserve">河合　洋佑</t>
  </si>
  <si>
    <t xml:space="preserve">坂野　翔哉</t>
  </si>
  <si>
    <t xml:space="preserve">浅井　迅馬</t>
  </si>
  <si>
    <t xml:space="preserve">井澤　充</t>
  </si>
  <si>
    <t xml:space="preserve">澤田　潤</t>
  </si>
  <si>
    <t xml:space="preserve">平原　誉士</t>
  </si>
  <si>
    <t xml:space="preserve">国沢 五月</t>
  </si>
  <si>
    <t xml:space="preserve">石澤 俊崇</t>
  </si>
  <si>
    <t xml:space="preserve">野本 圭介</t>
  </si>
  <si>
    <t xml:space="preserve">小林 重信</t>
  </si>
  <si>
    <t xml:space="preserve">藤本 裕介</t>
  </si>
  <si>
    <t xml:space="preserve">高野 麻記子</t>
  </si>
  <si>
    <t xml:space="preserve">片岡　裕太郎</t>
  </si>
  <si>
    <t xml:space="preserve">山川　雅也</t>
  </si>
  <si>
    <t xml:space="preserve">浅利　直宏</t>
  </si>
  <si>
    <t xml:space="preserve">小澤　宏紀</t>
  </si>
  <si>
    <t xml:space="preserve">鵜瀬　和秀</t>
  </si>
  <si>
    <t xml:space="preserve">内田　亘紀</t>
  </si>
  <si>
    <t xml:space="preserve">菅谷　裕志</t>
  </si>
  <si>
    <t xml:space="preserve">吉富　哲志</t>
  </si>
  <si>
    <t xml:space="preserve">花井　理沙</t>
  </si>
  <si>
    <t xml:space="preserve">柴田　彩名</t>
  </si>
  <si>
    <t xml:space="preserve">小玉　千晴</t>
  </si>
  <si>
    <t xml:space="preserve">小林　正朋</t>
  </si>
  <si>
    <t xml:space="preserve">林　真一</t>
  </si>
  <si>
    <t xml:space="preserve">桜木　美咲</t>
  </si>
  <si>
    <t xml:space="preserve">立田　美雪</t>
  </si>
  <si>
    <t xml:space="preserve">植松　裕子</t>
  </si>
  <si>
    <t xml:space="preserve">W50</t>
  </si>
  <si>
    <t xml:space="preserve">清水栄一</t>
  </si>
  <si>
    <t xml:space="preserve">ふとった鳩の会</t>
  </si>
  <si>
    <t xml:space="preserve">小見山斉彰</t>
  </si>
  <si>
    <t xml:space="preserve">雨宮亨</t>
  </si>
  <si>
    <t xml:space="preserve">飯泉祐司</t>
  </si>
  <si>
    <t xml:space="preserve">みちの会</t>
  </si>
  <si>
    <t xml:space="preserve">石井隆</t>
  </si>
  <si>
    <t xml:space="preserve">伊藤奈緒</t>
  </si>
  <si>
    <t xml:space="preserve">木村聡</t>
  </si>
  <si>
    <t xml:space="preserve">高橋善徳</t>
  </si>
  <si>
    <t xml:space="preserve">田島聖子</t>
  </si>
  <si>
    <t xml:space="preserve">田島利佳</t>
  </si>
  <si>
    <t xml:space="preserve">皆川美紀子</t>
  </si>
  <si>
    <t xml:space="preserve">宮城島俊太</t>
  </si>
  <si>
    <t xml:space="preserve">柳下大</t>
  </si>
  <si>
    <t xml:space="preserve">吉田勉</t>
  </si>
  <si>
    <t xml:space="preserve">ワンダラーズ</t>
  </si>
  <si>
    <t xml:space="preserve">今井 信親</t>
  </si>
  <si>
    <t xml:space="preserve">今井 栄</t>
  </si>
  <si>
    <t xml:space="preserve">伊藤 清</t>
  </si>
  <si>
    <t xml:space="preserve">小嶋 信義</t>
  </si>
  <si>
    <t xml:space="preserve">石田 亘宏</t>
  </si>
  <si>
    <t xml:space="preserve">石田 美代子</t>
  </si>
  <si>
    <t xml:space="preserve">井上博人</t>
  </si>
  <si>
    <t xml:space="preserve">杏友会</t>
  </si>
  <si>
    <t xml:space="preserve">青木孝道</t>
  </si>
  <si>
    <t xml:space="preserve">岡野諭</t>
  </si>
  <si>
    <t xml:space="preserve">福田大輔</t>
  </si>
  <si>
    <t xml:space="preserve">降旗健</t>
  </si>
  <si>
    <t xml:space="preserve">牧山知彦</t>
  </si>
  <si>
    <t xml:space="preserve">清谷 智弘</t>
  </si>
  <si>
    <t xml:space="preserve">下山 敬史</t>
  </si>
  <si>
    <t xml:space="preserve">天野 仁</t>
  </si>
  <si>
    <t xml:space="preserve">紺野 俊介</t>
  </si>
  <si>
    <t xml:space="preserve">石山 佳代子</t>
  </si>
  <si>
    <t xml:space="preserve">清谷 千鶴</t>
  </si>
  <si>
    <r>
      <rPr>
        <sz val="9"/>
        <color rgb="FF000000"/>
        <rFont val="Noto Sans"/>
        <family val="2"/>
      </rPr>
      <t xml:space="preserve">横浜</t>
    </r>
    <r>
      <rPr>
        <sz val="9"/>
        <color rgb="FF000000"/>
        <rFont val="ＭＳ Ｐゴシック"/>
        <family val="3"/>
        <charset val="128"/>
      </rPr>
      <t xml:space="preserve">OL</t>
    </r>
    <r>
      <rPr>
        <sz val="9"/>
        <color rgb="FF000000"/>
        <rFont val="Noto Sans"/>
        <family val="2"/>
      </rPr>
      <t xml:space="preserve">クラブ</t>
    </r>
  </si>
  <si>
    <t xml:space="preserve">武田光</t>
  </si>
  <si>
    <r>
      <rPr>
        <sz val="9"/>
        <color rgb="FF000000"/>
        <rFont val="Noto Sans"/>
        <family val="2"/>
      </rPr>
      <t xml:space="preserve">岩手大学</t>
    </r>
    <r>
      <rPr>
        <sz val="9"/>
        <color rgb="FF000000"/>
        <rFont val="ＭＳ Ｐゴシック"/>
        <family val="3"/>
        <charset val="128"/>
      </rPr>
      <t xml:space="preserve">OLC</t>
    </r>
  </si>
  <si>
    <t xml:space="preserve">田村 貴文</t>
  </si>
  <si>
    <t xml:space="preserve">津島 直樹</t>
  </si>
  <si>
    <t xml:space="preserve">木村 大次郎</t>
  </si>
  <si>
    <t xml:space="preserve">石黒 裕將</t>
  </si>
  <si>
    <t xml:space="preserve">江口 沙綾</t>
  </si>
  <si>
    <t xml:space="preserve">佐藤 広志</t>
  </si>
  <si>
    <t xml:space="preserve">吉田 奈津子</t>
  </si>
  <si>
    <t xml:space="preserve">横内 汐里</t>
  </si>
  <si>
    <t xml:space="preserve">笹木 和美</t>
  </si>
  <si>
    <t xml:space="preserve">成田 佑基</t>
  </si>
  <si>
    <t xml:space="preserve">小野寺 翔</t>
  </si>
  <si>
    <t xml:space="preserve">遠藤 一輝</t>
  </si>
  <si>
    <t xml:space="preserve">水原 真実</t>
  </si>
  <si>
    <t xml:space="preserve">田村 佳菜子</t>
  </si>
  <si>
    <t xml:space="preserve">今野 嵩久</t>
  </si>
  <si>
    <t xml:space="preserve">丘の上</t>
  </si>
  <si>
    <t xml:space="preserve">小河原 成哲</t>
  </si>
  <si>
    <t xml:space="preserve">小泉 辰喜</t>
  </si>
  <si>
    <t xml:space="preserve">平石 大介</t>
  </si>
  <si>
    <r>
      <rPr>
        <sz val="9"/>
        <color rgb="FF000000"/>
        <rFont val="Noto Sans"/>
        <family val="2"/>
      </rPr>
      <t xml:space="preserve">京都</t>
    </r>
    <r>
      <rPr>
        <sz val="9"/>
        <color rgb="FF000000"/>
        <rFont val="ＭＳ Ｐゴシック"/>
        <family val="3"/>
        <charset val="128"/>
      </rPr>
      <t xml:space="preserve">OL</t>
    </r>
    <r>
      <rPr>
        <sz val="9"/>
        <color rgb="FF000000"/>
        <rFont val="Noto Sans"/>
        <family val="2"/>
      </rPr>
      <t xml:space="preserve">クラブ</t>
    </r>
  </si>
  <si>
    <t xml:space="preserve">坂本　佳也</t>
  </si>
  <si>
    <t xml:space="preserve">坂本　美江子</t>
  </si>
  <si>
    <t xml:space="preserve">N</t>
  </si>
  <si>
    <t xml:space="preserve">久保　喜正</t>
  </si>
  <si>
    <t xml:space="preserve">塚田　元朗</t>
  </si>
  <si>
    <t xml:space="preserve">小野田　敦</t>
  </si>
  <si>
    <t xml:space="preserve">大塚 友一</t>
  </si>
  <si>
    <t xml:space="preserve">小山 清</t>
  </si>
  <si>
    <t xml:space="preserve">奥田 健史</t>
  </si>
  <si>
    <t xml:space="preserve">田中 徹</t>
  </si>
  <si>
    <t xml:space="preserve">寺垣内 航</t>
  </si>
  <si>
    <t xml:space="preserve">櫻本 信一郎</t>
  </si>
  <si>
    <t xml:space="preserve">鈴木 健夫</t>
  </si>
  <si>
    <t xml:space="preserve">荻田 博文</t>
  </si>
  <si>
    <t xml:space="preserve">錦戸 靖幸</t>
  </si>
  <si>
    <t xml:space="preserve">平木達也</t>
  </si>
  <si>
    <t xml:space="preserve">太田晶久</t>
  </si>
  <si>
    <t xml:space="preserve">二見浩二</t>
  </si>
  <si>
    <t xml:space="preserve">西口遼</t>
  </si>
  <si>
    <t xml:space="preserve">道場司</t>
  </si>
  <si>
    <t xml:space="preserve">塚本悠生</t>
  </si>
  <si>
    <t xml:space="preserve">富野琢朗</t>
  </si>
  <si>
    <t xml:space="preserve">辻　晃</t>
  </si>
  <si>
    <t xml:space="preserve">北　翔太</t>
  </si>
  <si>
    <t xml:space="preserve">高田　翔午</t>
  </si>
  <si>
    <t xml:space="preserve">金津　壮一郎　</t>
  </si>
  <si>
    <t xml:space="preserve">廣部　達哉</t>
  </si>
  <si>
    <t xml:space="preserve">横田　勇輝</t>
  </si>
  <si>
    <t xml:space="preserve">高島　拓也</t>
  </si>
  <si>
    <t xml:space="preserve">谷正春</t>
  </si>
  <si>
    <t xml:space="preserve">下江健史</t>
  </si>
  <si>
    <t xml:space="preserve">M12</t>
  </si>
  <si>
    <t xml:space="preserve">航走の会</t>
  </si>
  <si>
    <t xml:space="preserve">三上　諒</t>
  </si>
  <si>
    <r>
      <rPr>
        <sz val="9"/>
        <color rgb="FF000000"/>
        <rFont val="Noto Sans"/>
        <family val="2"/>
      </rPr>
      <t xml:space="preserve">高崎</t>
    </r>
    <r>
      <rPr>
        <sz val="9"/>
        <color rgb="FF000000"/>
        <rFont val="ＭＳ Ｐゴシック"/>
        <family val="3"/>
        <charset val="128"/>
      </rPr>
      <t xml:space="preserve">OLC</t>
    </r>
  </si>
  <si>
    <t xml:space="preserve">井口 良範</t>
  </si>
  <si>
    <t xml:space="preserve">三河ＯＬＣ</t>
  </si>
  <si>
    <t xml:space="preserve">大家 哲朗</t>
  </si>
  <si>
    <t xml:space="preserve">松澤 俊行</t>
  </si>
  <si>
    <t xml:space="preserve">樽見 典明</t>
  </si>
  <si>
    <t xml:space="preserve">村上 冴子</t>
  </si>
  <si>
    <t xml:space="preserve">稲垣 圭</t>
  </si>
  <si>
    <t xml:space="preserve">安斎 悠杜</t>
  </si>
  <si>
    <r>
      <rPr>
        <sz val="9"/>
        <color rgb="FF000000"/>
        <rFont val="Noto Sans"/>
        <family val="2"/>
      </rPr>
      <t xml:space="preserve">朱雀</t>
    </r>
    <r>
      <rPr>
        <sz val="9"/>
        <color rgb="FF000000"/>
        <rFont val="ＭＳ Ｐゴシック"/>
        <family val="3"/>
        <charset val="128"/>
      </rPr>
      <t xml:space="preserve">OK</t>
    </r>
  </si>
  <si>
    <t xml:space="preserve">加納 尚子</t>
  </si>
  <si>
    <t xml:space="preserve">井手 恵理子</t>
  </si>
  <si>
    <t xml:space="preserve">関谷 麻里絵</t>
  </si>
  <si>
    <t xml:space="preserve">西尾 信寛</t>
  </si>
  <si>
    <t xml:space="preserve">岡本 健一</t>
  </si>
  <si>
    <t xml:space="preserve">金谷 敏行</t>
  </si>
  <si>
    <t xml:space="preserve">深川 陽平</t>
  </si>
  <si>
    <t xml:space="preserve">寺村 大</t>
  </si>
  <si>
    <t xml:space="preserve">後藤 陽一</t>
  </si>
  <si>
    <t xml:space="preserve">玉祖 秀人</t>
  </si>
  <si>
    <t xml:space="preserve">松本 知佐子</t>
  </si>
  <si>
    <t xml:space="preserve">入谷 健元</t>
  </si>
  <si>
    <t xml:space="preserve">海老 正直</t>
  </si>
  <si>
    <t xml:space="preserve">渋谷で走る会</t>
  </si>
  <si>
    <t xml:space="preserve">加賀屋 博文</t>
  </si>
  <si>
    <t xml:space="preserve">美濃部 篤</t>
  </si>
  <si>
    <t xml:space="preserve">志村 直子</t>
  </si>
  <si>
    <t xml:space="preserve">新潟大学ＯＣ</t>
  </si>
  <si>
    <t xml:space="preserve">小山 博之</t>
  </si>
  <si>
    <t xml:space="preserve">立川 悠平</t>
  </si>
  <si>
    <t xml:space="preserve">新井 宏美</t>
  </si>
  <si>
    <t xml:space="preserve">小林 賢太朗</t>
  </si>
  <si>
    <t xml:space="preserve">石田 英己</t>
  </si>
  <si>
    <t xml:space="preserve">久保 貴大</t>
  </si>
  <si>
    <t xml:space="preserve">更科 裕介</t>
  </si>
  <si>
    <t xml:space="preserve">田仲 圭</t>
  </si>
  <si>
    <t xml:space="preserve">濱上 進</t>
  </si>
  <si>
    <t xml:space="preserve">山縣 正昭</t>
  </si>
  <si>
    <t xml:space="preserve">佐藤 旭一</t>
  </si>
  <si>
    <t xml:space="preserve">田濃 邦彦</t>
  </si>
  <si>
    <t xml:space="preserve">須藤 兼隆</t>
  </si>
  <si>
    <t xml:space="preserve">中島嘉久</t>
  </si>
  <si>
    <t xml:space="preserve">岡安 隆史</t>
  </si>
  <si>
    <t xml:space="preserve">長友 武司</t>
  </si>
  <si>
    <t xml:space="preserve">岡安 美奈</t>
  </si>
  <si>
    <t xml:space="preserve">古澤誠実朗</t>
  </si>
  <si>
    <t xml:space="preserve">太田夏美</t>
  </si>
  <si>
    <t xml:space="preserve">津田春菜</t>
  </si>
  <si>
    <t xml:space="preserve">加賀谷駿</t>
  </si>
  <si>
    <t xml:space="preserve">翁長翔平</t>
  </si>
  <si>
    <t xml:space="preserve">渡邊和樹</t>
  </si>
  <si>
    <t xml:space="preserve">猪股智</t>
  </si>
  <si>
    <t xml:space="preserve">菅家 征史</t>
  </si>
  <si>
    <t xml:space="preserve">高取 千佳</t>
  </si>
  <si>
    <t xml:space="preserve">坂田 年男</t>
  </si>
  <si>
    <t xml:space="preserve">福原 正三</t>
  </si>
  <si>
    <r>
      <rPr>
        <sz val="9"/>
        <color rgb="FF000000"/>
        <rFont val="Noto Sans"/>
        <family val="2"/>
      </rPr>
      <t xml:space="preserve">早大</t>
    </r>
    <r>
      <rPr>
        <sz val="9"/>
        <color rgb="FF000000"/>
        <rFont val="ＭＳ Ｐゴシック"/>
        <family val="3"/>
        <charset val="128"/>
      </rPr>
      <t xml:space="preserve">OC</t>
    </r>
  </si>
  <si>
    <t xml:space="preserve">水木 啓介</t>
  </si>
  <si>
    <t xml:space="preserve">岡本 将志</t>
  </si>
  <si>
    <t xml:space="preserve">太田 瑛佑</t>
  </si>
  <si>
    <t xml:space="preserve">千代澤 健右</t>
  </si>
  <si>
    <t xml:space="preserve">新見 哲也</t>
  </si>
  <si>
    <t xml:space="preserve">稲岡 奈々</t>
  </si>
  <si>
    <t xml:space="preserve">井戸川 祥子</t>
  </si>
  <si>
    <t xml:space="preserve">成田 結花</t>
  </si>
  <si>
    <t xml:space="preserve">田代 祐香里</t>
  </si>
  <si>
    <t xml:space="preserve">白井 亜弥</t>
  </si>
  <si>
    <t xml:space="preserve">佐々木 陽祐</t>
  </si>
  <si>
    <t xml:space="preserve">伊藤 竜文</t>
  </si>
  <si>
    <t xml:space="preserve">菊澤　恵三</t>
  </si>
  <si>
    <t xml:space="preserve">菅原  琢</t>
  </si>
  <si>
    <t xml:space="preserve">福井　樹</t>
  </si>
  <si>
    <t xml:space="preserve">前田　裕太</t>
  </si>
  <si>
    <t xml:space="preserve">真名垣　友樹</t>
  </si>
  <si>
    <t xml:space="preserve">円井　基史</t>
  </si>
  <si>
    <t xml:space="preserve">三野　隆志</t>
  </si>
  <si>
    <t xml:space="preserve">村上　巧</t>
  </si>
  <si>
    <t xml:space="preserve">中村  成伸</t>
  </si>
  <si>
    <t xml:space="preserve">加藤  昭次</t>
  </si>
  <si>
    <t xml:space="preserve">鈴木  規弘</t>
  </si>
  <si>
    <t xml:space="preserve">鈴木  博実</t>
  </si>
  <si>
    <t xml:space="preserve">児玉  拓</t>
  </si>
  <si>
    <t xml:space="preserve">高橋  厚</t>
  </si>
  <si>
    <t xml:space="preserve">大阪ＯＬＣ</t>
  </si>
  <si>
    <t xml:space="preserve">大林 俊彦</t>
  </si>
  <si>
    <t xml:space="preserve">木村 洋介</t>
  </si>
  <si>
    <t xml:space="preserve">小西 宏</t>
  </si>
  <si>
    <t xml:space="preserve">坂本 忠</t>
  </si>
  <si>
    <t xml:space="preserve">阪本 博</t>
  </si>
  <si>
    <t xml:space="preserve">松本 康浩</t>
  </si>
  <si>
    <t xml:space="preserve">山根 祥延</t>
  </si>
  <si>
    <t xml:space="preserve">小野 雅史</t>
  </si>
  <si>
    <t xml:space="preserve">楠見 耕介</t>
  </si>
  <si>
    <t xml:space="preserve">山田 雄一郎</t>
  </si>
  <si>
    <t xml:space="preserve">谷村 正樹</t>
  </si>
  <si>
    <t xml:space="preserve">大阪大学</t>
  </si>
  <si>
    <t xml:space="preserve">谷義政</t>
  </si>
  <si>
    <t xml:space="preserve">笹見尚宏</t>
  </si>
  <si>
    <t xml:space="preserve">西村悟史</t>
  </si>
  <si>
    <t xml:space="preserve">幸原朋広</t>
  </si>
  <si>
    <t xml:space="preserve">四辻明洋</t>
  </si>
  <si>
    <t xml:space="preserve">天明 英之</t>
  </si>
  <si>
    <t xml:space="preserve">遠藤 豪志</t>
  </si>
  <si>
    <r>
      <rPr>
        <sz val="9"/>
        <color rgb="FF000000"/>
        <rFont val="Noto Sans"/>
        <family val="2"/>
      </rPr>
      <t xml:space="preserve">東工大</t>
    </r>
    <r>
      <rPr>
        <sz val="9"/>
        <color rgb="FF000000"/>
        <rFont val="ＭＳ Ｐゴシック"/>
        <family val="3"/>
        <charset val="128"/>
      </rPr>
      <t xml:space="preserve">OLT</t>
    </r>
  </si>
  <si>
    <t xml:space="preserve">山本　剛史</t>
  </si>
  <si>
    <t xml:space="preserve">大嶋　拓実</t>
  </si>
  <si>
    <t xml:space="preserve">楠　恵輔</t>
  </si>
  <si>
    <t xml:space="preserve">酒井　将宏</t>
  </si>
  <si>
    <t xml:space="preserve">新城　大樹</t>
  </si>
  <si>
    <t xml:space="preserve">久保山　裕己</t>
  </si>
  <si>
    <t xml:space="preserve">古谷　嵩</t>
  </si>
  <si>
    <t xml:space="preserve">坪居　大介</t>
  </si>
  <si>
    <t xml:space="preserve">御崎　智之</t>
  </si>
  <si>
    <t xml:space="preserve">田中　淳一</t>
  </si>
  <si>
    <t xml:space="preserve">浜端　紀行</t>
  </si>
  <si>
    <t xml:space="preserve">荒川　渓</t>
  </si>
  <si>
    <t xml:space="preserve">太田　恒平</t>
  </si>
  <si>
    <t xml:space="preserve">西郷　貴洋</t>
  </si>
  <si>
    <t xml:space="preserve">丹羽　史尋</t>
  </si>
  <si>
    <t xml:space="preserve">中尾　吉男</t>
  </si>
  <si>
    <t xml:space="preserve">前田　肇</t>
  </si>
  <si>
    <t xml:space="preserve">吉田　知峻</t>
  </si>
  <si>
    <t xml:space="preserve">太田　康博</t>
  </si>
  <si>
    <t xml:space="preserve">中山　史野</t>
  </si>
  <si>
    <t xml:space="preserve">小沢　千鶴子</t>
  </si>
  <si>
    <t xml:space="preserve">田中　裕也</t>
  </si>
  <si>
    <t xml:space="preserve">齋藤　翔太</t>
  </si>
  <si>
    <t xml:space="preserve">浅越　光一</t>
  </si>
  <si>
    <t xml:space="preserve">岩瀬　亮</t>
  </si>
  <si>
    <t xml:space="preserve">大木　孝</t>
  </si>
  <si>
    <t xml:space="preserve">福西　佑紀</t>
  </si>
  <si>
    <t xml:space="preserve">堀越　和宜</t>
  </si>
  <si>
    <t xml:space="preserve">矢内　剣</t>
  </si>
  <si>
    <t xml:space="preserve">矢野　貴裕</t>
  </si>
  <si>
    <t xml:space="preserve">山上　大智</t>
  </si>
  <si>
    <t xml:space="preserve">長谷　勉</t>
  </si>
  <si>
    <t xml:space="preserve">羽野　嵩志</t>
  </si>
  <si>
    <t xml:space="preserve">石輪　健樹</t>
  </si>
  <si>
    <t xml:space="preserve">中野　雅之</t>
  </si>
  <si>
    <t xml:space="preserve">古里　亮太</t>
  </si>
  <si>
    <t xml:space="preserve">林　美樹</t>
  </si>
  <si>
    <t xml:space="preserve">星野　智子</t>
  </si>
  <si>
    <t xml:space="preserve">佐々木　敦斗</t>
  </si>
  <si>
    <t xml:space="preserve">田村　晃太郎</t>
  </si>
  <si>
    <t xml:space="preserve">燧　暁彦</t>
  </si>
  <si>
    <t xml:space="preserve">堀田　遼</t>
  </si>
  <si>
    <t xml:space="preserve">三谷　洋介</t>
  </si>
  <si>
    <t xml:space="preserve">結城　克哉</t>
  </si>
  <si>
    <t xml:space="preserve">小柳　優紀</t>
  </si>
  <si>
    <t xml:space="preserve">入間市ＯＬＣ</t>
  </si>
  <si>
    <t xml:space="preserve">木村 耕平</t>
  </si>
  <si>
    <t xml:space="preserve">409781</t>
  </si>
  <si>
    <t xml:space="preserve">水嶋 孝久　</t>
  </si>
  <si>
    <t xml:space="preserve">483424</t>
  </si>
  <si>
    <t xml:space="preserve">須藤 馨</t>
  </si>
  <si>
    <t xml:space="preserve">401534</t>
  </si>
  <si>
    <t xml:space="preserve">渡辺 徹也</t>
  </si>
  <si>
    <t xml:space="preserve">401316</t>
  </si>
  <si>
    <t xml:space="preserve">田島 三郎</t>
  </si>
  <si>
    <t xml:space="preserve">401738</t>
  </si>
  <si>
    <t xml:space="preserve">田中 博</t>
  </si>
  <si>
    <t xml:space="preserve">401266</t>
  </si>
  <si>
    <t xml:space="preserve">横手 義雄　</t>
  </si>
  <si>
    <t xml:space="preserve">平島 勝彦</t>
  </si>
  <si>
    <t xml:space="preserve">401745</t>
  </si>
  <si>
    <t xml:space="preserve">西脇 博子</t>
  </si>
  <si>
    <t xml:space="preserve">472116</t>
  </si>
  <si>
    <t xml:space="preserve">高野 由紀</t>
  </si>
  <si>
    <t xml:space="preserve">408515</t>
  </si>
  <si>
    <t xml:space="preserve">須藤 友絵</t>
  </si>
  <si>
    <t xml:space="preserve">401580</t>
  </si>
  <si>
    <t xml:space="preserve">渡辺 加与美　</t>
  </si>
  <si>
    <t xml:space="preserve">401448</t>
  </si>
  <si>
    <t xml:space="preserve">加藤 伶子</t>
  </si>
  <si>
    <t xml:space="preserve">402185</t>
  </si>
  <si>
    <t xml:space="preserve">武藤雅昭</t>
  </si>
  <si>
    <t xml:space="preserve">渡辺雅敏</t>
  </si>
  <si>
    <t xml:space="preserve">丹羽将隆</t>
  </si>
  <si>
    <t xml:space="preserve">方向音痴会</t>
  </si>
  <si>
    <t xml:space="preserve">金子　しのぶ</t>
  </si>
  <si>
    <t xml:space="preserve">吉田　桃子</t>
  </si>
  <si>
    <t xml:space="preserve">吉田　菜々子</t>
  </si>
  <si>
    <t xml:space="preserve">吉田　耕平</t>
  </si>
  <si>
    <t xml:space="preserve">浅沼　道雄</t>
  </si>
  <si>
    <t xml:space="preserve">石井　孝宏</t>
  </si>
  <si>
    <t xml:space="preserve">小澤　啓</t>
  </si>
  <si>
    <t xml:space="preserve">上條　圭</t>
  </si>
  <si>
    <t xml:space="preserve">大山佳祐</t>
  </si>
  <si>
    <t xml:space="preserve">宮崎 敦司</t>
  </si>
</sst>
</file>

<file path=xl/styles.xml><?xml version="1.0" encoding="utf-8"?>
<styleSheet xmlns="http://schemas.openxmlformats.org/spreadsheetml/2006/main">
  <numFmts count="3">
    <numFmt numFmtId="164" formatCode="General"/>
    <numFmt numFmtId="165" formatCode="0_);[RED]\(0\)"/>
    <numFmt numFmtId="166" formatCode="@"/>
  </numFmts>
  <fonts count="13">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b val="true"/>
      <sz val="10"/>
      <name val="Noto Sans"/>
      <family val="2"/>
    </font>
    <font>
      <sz val="9"/>
      <color rgb="FF000000"/>
      <name val="Noto Sans"/>
      <family val="2"/>
    </font>
    <font>
      <sz val="9"/>
      <color rgb="FF000000"/>
      <name val="ＭＳ Ｐゴシック"/>
      <family val="3"/>
      <charset val="128"/>
    </font>
    <font>
      <sz val="8"/>
      <color rgb="FF000000"/>
      <name val="ＭＳ Ｐゴシック"/>
      <family val="3"/>
      <charset val="128"/>
    </font>
    <font>
      <b val="true"/>
      <sz val="10"/>
      <color rgb="FF000000"/>
      <name val="Noto Sans"/>
      <family val="2"/>
    </font>
    <font>
      <b val="true"/>
      <sz val="10"/>
      <color rgb="FF000000"/>
      <name val="ＭＳ Ｐゴシック"/>
      <family val="3"/>
      <charset val="128"/>
    </font>
    <font>
      <sz val="9"/>
      <color rgb="FF000000"/>
      <name val="HG 明朝L Sun"/>
      <family val="2"/>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8" fillId="3" borderId="1" xfId="0" applyFont="true" applyBorder="true" applyAlignment="true" applyProtection="true">
      <alignment horizontal="right"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false" hidden="false"/>
    </xf>
    <xf numFmtId="164" fontId="7" fillId="4" borderId="1" xfId="0" applyFont="true" applyBorder="true" applyAlignment="true" applyProtection="true">
      <alignment horizontal="right" vertical="center" textRotation="0" wrapText="false" indent="0" shrinkToFit="false"/>
      <protection locked="false" hidden="false"/>
    </xf>
    <xf numFmtId="164" fontId="7" fillId="4"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12" fillId="4" borderId="1" xfId="0" applyFont="true" applyBorder="true" applyAlignment="true" applyProtection="true">
      <alignment horizontal="right" vertical="center" textRotation="0" wrapText="false" indent="0" shrinkToFit="false"/>
      <protection locked="false" hidden="false"/>
    </xf>
    <xf numFmtId="164" fontId="12" fillId="4" borderId="1"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true">
      <alignment horizontal="left" vertical="center" textRotation="0" wrapText="false" indent="0" shrinkToFit="false"/>
      <protection locked="false" hidden="false"/>
    </xf>
    <xf numFmtId="164" fontId="7" fillId="3" borderId="1" xfId="20" applyFont="true" applyBorder="true" applyAlignment="false" applyProtection="false">
      <alignment horizontal="general" vertical="center" textRotation="0" wrapText="false" indent="0" shrinkToFit="false"/>
      <protection locked="true" hidden="false"/>
    </xf>
    <xf numFmtId="164" fontId="8" fillId="3" borderId="1" xfId="22" applyFont="true" applyBorder="true" applyAlignment="false" applyProtection="false">
      <alignment horizontal="general" vertical="center"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false" hidden="false"/>
    </xf>
    <xf numFmtId="164" fontId="8" fillId="3" borderId="2" xfId="0" applyFont="true" applyBorder="true" applyAlignment="true" applyProtection="true">
      <alignment horizontal="right"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true">
      <alignment horizontal="left" vertical="center" textRotation="0" wrapText="false" indent="0" shrinkToFit="false"/>
      <protection locked="false" hidden="false"/>
    </xf>
    <xf numFmtId="164" fontId="7" fillId="4" borderId="2" xfId="0" applyFont="true" applyBorder="true" applyAlignment="true" applyProtection="true">
      <alignment horizontal="right" vertical="center" textRotation="0" wrapText="false" indent="0" shrinkToFit="false"/>
      <protection locked="false" hidden="false"/>
    </xf>
    <xf numFmtId="164" fontId="7" fillId="4"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true">
      <alignment horizontal="right" vertical="center" textRotation="0" wrapText="false" indent="0" shrinkToFit="false"/>
      <protection locked="false" hidden="false"/>
    </xf>
    <xf numFmtId="164" fontId="7" fillId="3" borderId="2" xfId="0" applyFont="true" applyBorder="true" applyAlignment="true" applyProtection="true">
      <alignment horizontal="right"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7" fillId="4"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fals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8" fillId="4" borderId="1"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fals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36" activeCellId="0" sqref="L36"/>
    </sheetView>
  </sheetViews>
  <sheetFormatPr defaultColWidth="3.9921875" defaultRowHeight="10.5" zeroHeight="false" outlineLevelRow="0" outlineLevelCol="0"/>
  <cols>
    <col collapsed="false" customWidth="true" hidden="false" outlineLevel="0" max="1" min="1" style="1" width="25.12"/>
    <col collapsed="false" customWidth="true" hidden="false" outlineLevel="0" max="3" min="2" style="2" width="8.49"/>
    <col collapsed="false" customWidth="false" hidden="false" outlineLevel="0" max="257" min="4" style="1" width="3.99"/>
  </cols>
  <sheetData>
    <row r="1" customFormat="false" ht="12" hidden="false" customHeight="false" outlineLevel="0" collapsed="false">
      <c r="A1" s="3" t="s">
        <v>0</v>
      </c>
      <c r="B1" s="3" t="s">
        <v>1</v>
      </c>
      <c r="C1" s="3" t="s">
        <v>2</v>
      </c>
    </row>
    <row r="2" customFormat="false" ht="11.25" hidden="false" customHeight="false" outlineLevel="0" collapsed="false">
      <c r="A2" s="4" t="s">
        <v>3</v>
      </c>
      <c r="B2" s="5" t="s">
        <v>4</v>
      </c>
      <c r="C2" s="5" t="s">
        <v>5</v>
      </c>
    </row>
    <row r="3" customFormat="false" ht="11.25" hidden="false" customHeight="false" outlineLevel="0" collapsed="false">
      <c r="A3" s="6" t="s">
        <v>6</v>
      </c>
      <c r="B3" s="7" t="s">
        <v>4</v>
      </c>
      <c r="C3" s="8" t="s">
        <v>7</v>
      </c>
    </row>
    <row r="4" customFormat="false" ht="11.25" hidden="false" customHeight="false" outlineLevel="0" collapsed="false">
      <c r="A4" s="4" t="s">
        <v>8</v>
      </c>
      <c r="B4" s="5" t="s">
        <v>4</v>
      </c>
      <c r="C4" s="5" t="s">
        <v>5</v>
      </c>
    </row>
    <row r="5" customFormat="false" ht="11.25" hidden="false" customHeight="false" outlineLevel="0" collapsed="false">
      <c r="A5" s="6" t="s">
        <v>9</v>
      </c>
      <c r="B5" s="7" t="s">
        <v>4</v>
      </c>
      <c r="C5" s="7" t="s">
        <v>5</v>
      </c>
    </row>
    <row r="6" customFormat="false" ht="11.25" hidden="false" customHeight="false" outlineLevel="0" collapsed="false">
      <c r="A6" s="9" t="s">
        <v>10</v>
      </c>
      <c r="B6" s="10" t="s">
        <v>4</v>
      </c>
      <c r="C6" s="10" t="s">
        <v>5</v>
      </c>
    </row>
    <row r="7" customFormat="false" ht="11.25" hidden="false" customHeight="false" outlineLevel="0" collapsed="false">
      <c r="A7" s="11" t="s">
        <v>11</v>
      </c>
      <c r="B7" s="12" t="s">
        <v>4</v>
      </c>
      <c r="C7" s="13" t="s">
        <v>7</v>
      </c>
    </row>
    <row r="8" customFormat="false" ht="11.25" hidden="false" customHeight="false" outlineLevel="0" collapsed="false">
      <c r="A8" s="9" t="s">
        <v>12</v>
      </c>
      <c r="B8" s="10" t="s">
        <v>4</v>
      </c>
      <c r="C8" s="14" t="s">
        <v>13</v>
      </c>
    </row>
    <row r="9" customFormat="false" ht="11.25" hidden="false" customHeight="false" outlineLevel="0" collapsed="false">
      <c r="A9" s="11" t="s">
        <v>14</v>
      </c>
      <c r="B9" s="12" t="s">
        <v>4</v>
      </c>
      <c r="C9" s="13" t="s">
        <v>13</v>
      </c>
    </row>
    <row r="10" customFormat="false" ht="11.25" hidden="false" customHeight="false" outlineLevel="0" collapsed="false">
      <c r="A10" s="9" t="s">
        <v>15</v>
      </c>
      <c r="B10" s="10" t="s">
        <v>16</v>
      </c>
      <c r="C10" s="10" t="s">
        <v>5</v>
      </c>
    </row>
    <row r="11" customFormat="false" ht="11.25" hidden="false" customHeight="false" outlineLevel="0" collapsed="false">
      <c r="A11" s="11" t="s">
        <v>17</v>
      </c>
      <c r="B11" s="12" t="s">
        <v>4</v>
      </c>
      <c r="C11" s="12" t="s">
        <v>5</v>
      </c>
    </row>
    <row r="12" customFormat="false" ht="11.25" hidden="false" customHeight="false" outlineLevel="0" collapsed="false">
      <c r="A12" s="9" t="s">
        <v>18</v>
      </c>
      <c r="B12" s="10" t="s">
        <v>4</v>
      </c>
      <c r="C12" s="14" t="s">
        <v>7</v>
      </c>
    </row>
    <row r="13" customFormat="false" ht="11.25" hidden="false" customHeight="false" outlineLevel="0" collapsed="false">
      <c r="A13" s="11" t="s">
        <v>19</v>
      </c>
      <c r="B13" s="12" t="s">
        <v>16</v>
      </c>
      <c r="C13" s="12" t="s">
        <v>5</v>
      </c>
    </row>
    <row r="14" customFormat="false" ht="11.25" hidden="false" customHeight="false" outlineLevel="0" collapsed="false">
      <c r="A14" s="9" t="s">
        <v>20</v>
      </c>
      <c r="B14" s="10" t="s">
        <v>4</v>
      </c>
      <c r="C14" s="10"/>
    </row>
    <row r="15" customFormat="false" ht="11.25" hidden="false" customHeight="false" outlineLevel="0" collapsed="false">
      <c r="A15" s="11" t="s">
        <v>21</v>
      </c>
      <c r="B15" s="12" t="s">
        <v>16</v>
      </c>
      <c r="C15" s="12" t="s">
        <v>5</v>
      </c>
    </row>
    <row r="16" customFormat="false" ht="11.25" hidden="false" customHeight="false" outlineLevel="0" collapsed="false">
      <c r="A16" s="9" t="s">
        <v>22</v>
      </c>
      <c r="B16" s="10" t="s">
        <v>16</v>
      </c>
      <c r="C16" s="10" t="s">
        <v>5</v>
      </c>
    </row>
    <row r="17" customFormat="false" ht="11.25" hidden="false" customHeight="false" outlineLevel="0" collapsed="false">
      <c r="A17" s="11" t="s">
        <v>23</v>
      </c>
      <c r="B17" s="12" t="s">
        <v>4</v>
      </c>
      <c r="C17" s="12" t="s">
        <v>5</v>
      </c>
    </row>
    <row r="18" customFormat="false" ht="11.25" hidden="false" customHeight="false" outlineLevel="0" collapsed="false">
      <c r="A18" s="9" t="s">
        <v>24</v>
      </c>
      <c r="B18" s="10" t="s">
        <v>4</v>
      </c>
      <c r="C18" s="10" t="s">
        <v>5</v>
      </c>
    </row>
    <row r="19" customFormat="false" ht="11.25" hidden="false" customHeight="false" outlineLevel="0" collapsed="false">
      <c r="A19" s="11" t="s">
        <v>25</v>
      </c>
      <c r="B19" s="12" t="s">
        <v>4</v>
      </c>
      <c r="C19" s="12" t="s">
        <v>5</v>
      </c>
    </row>
    <row r="20" customFormat="false" ht="11.25" hidden="false" customHeight="false" outlineLevel="0" collapsed="false">
      <c r="A20" s="9" t="s">
        <v>26</v>
      </c>
      <c r="B20" s="10" t="s">
        <v>4</v>
      </c>
      <c r="C20" s="14" t="s">
        <v>7</v>
      </c>
    </row>
    <row r="21" customFormat="false" ht="11.25" hidden="false" customHeight="false" outlineLevel="0" collapsed="false">
      <c r="A21" s="11" t="s">
        <v>27</v>
      </c>
      <c r="B21" s="12" t="s">
        <v>16</v>
      </c>
      <c r="C21" s="12" t="s">
        <v>5</v>
      </c>
    </row>
    <row r="22" customFormat="false" ht="11.25" hidden="false" customHeight="false" outlineLevel="0" collapsed="false">
      <c r="A22" s="9" t="s">
        <v>28</v>
      </c>
      <c r="B22" s="10" t="s">
        <v>4</v>
      </c>
      <c r="C22" s="14" t="s">
        <v>13</v>
      </c>
    </row>
    <row r="23" customFormat="false" ht="11.25" hidden="false" customHeight="false" outlineLevel="0" collapsed="false">
      <c r="A23" s="11" t="s">
        <v>29</v>
      </c>
      <c r="B23" s="12" t="s">
        <v>4</v>
      </c>
      <c r="C23" s="13" t="s">
        <v>13</v>
      </c>
    </row>
    <row r="24" customFormat="false" ht="11.25" hidden="false" customHeight="false" outlineLevel="0" collapsed="false">
      <c r="A24" s="9" t="s">
        <v>30</v>
      </c>
      <c r="B24" s="10" t="s">
        <v>16</v>
      </c>
      <c r="C24" s="10" t="s">
        <v>5</v>
      </c>
    </row>
    <row r="25" customFormat="false" ht="11.25" hidden="false" customHeight="false" outlineLevel="0" collapsed="false">
      <c r="A25" s="11" t="s">
        <v>31</v>
      </c>
      <c r="B25" s="12" t="s">
        <v>4</v>
      </c>
      <c r="C25" s="12" t="s">
        <v>5</v>
      </c>
    </row>
    <row r="26" customFormat="false" ht="11.25" hidden="false" customHeight="false" outlineLevel="0" collapsed="false">
      <c r="A26" s="15" t="s">
        <v>32</v>
      </c>
      <c r="B26" s="10" t="s">
        <v>16</v>
      </c>
      <c r="C26" s="14" t="s">
        <v>13</v>
      </c>
    </row>
    <row r="27" customFormat="false" ht="11.25" hidden="false" customHeight="false" outlineLevel="0" collapsed="false">
      <c r="A27" s="11" t="s">
        <v>33</v>
      </c>
      <c r="B27" s="12" t="s">
        <v>16</v>
      </c>
      <c r="C27" s="12" t="s">
        <v>5</v>
      </c>
    </row>
    <row r="28" customFormat="false" ht="11.25" hidden="false" customHeight="false" outlineLevel="0" collapsed="false">
      <c r="A28" s="9" t="s">
        <v>34</v>
      </c>
      <c r="B28" s="10" t="s">
        <v>4</v>
      </c>
      <c r="C28" s="14" t="s">
        <v>13</v>
      </c>
    </row>
    <row r="29" customFormat="false" ht="11.25" hidden="false" customHeight="false" outlineLevel="0" collapsed="false">
      <c r="A29" s="11" t="s">
        <v>35</v>
      </c>
      <c r="B29" s="12" t="s">
        <v>16</v>
      </c>
      <c r="C29" s="12" t="s">
        <v>5</v>
      </c>
    </row>
    <row r="30" customFormat="false" ht="11.25" hidden="false" customHeight="false" outlineLevel="0" collapsed="false">
      <c r="A30" s="9" t="s">
        <v>36</v>
      </c>
      <c r="B30" s="10" t="s">
        <v>4</v>
      </c>
      <c r="C30" s="10" t="s">
        <v>5</v>
      </c>
    </row>
    <row r="31" customFormat="false" ht="11.25" hidden="false" customHeight="false" outlineLevel="0" collapsed="false">
      <c r="A31" s="11" t="s">
        <v>37</v>
      </c>
      <c r="B31" s="12" t="s">
        <v>4</v>
      </c>
      <c r="C31" s="13" t="s">
        <v>7</v>
      </c>
    </row>
    <row r="32" customFormat="false" ht="11.25" hidden="false" customHeight="false" outlineLevel="0" collapsed="false">
      <c r="A32" s="9" t="s">
        <v>38</v>
      </c>
      <c r="B32" s="10" t="s">
        <v>16</v>
      </c>
      <c r="C32" s="10" t="s">
        <v>5</v>
      </c>
    </row>
    <row r="33" customFormat="false" ht="11.25" hidden="false" customHeight="false" outlineLevel="0" collapsed="false">
      <c r="A33" s="11" t="s">
        <v>39</v>
      </c>
      <c r="B33" s="12" t="s">
        <v>4</v>
      </c>
      <c r="C33" s="12" t="s">
        <v>5</v>
      </c>
    </row>
    <row r="34" customFormat="false" ht="11.25" hidden="false" customHeight="false" outlineLevel="0" collapsed="false">
      <c r="A34" s="9" t="s">
        <v>40</v>
      </c>
      <c r="B34" s="10" t="s">
        <v>4</v>
      </c>
      <c r="C34" s="10" t="s">
        <v>5</v>
      </c>
    </row>
    <row r="35" customFormat="false" ht="11.25" hidden="false" customHeight="false" outlineLevel="0" collapsed="false">
      <c r="A35" s="11" t="s">
        <v>41</v>
      </c>
      <c r="B35" s="12" t="s">
        <v>16</v>
      </c>
      <c r="C35" s="12" t="s">
        <v>5</v>
      </c>
    </row>
    <row r="36" customFormat="false" ht="11.25" hidden="false" customHeight="false" outlineLevel="0" collapsed="false">
      <c r="A36" s="9" t="s">
        <v>42</v>
      </c>
      <c r="B36" s="10" t="s">
        <v>16</v>
      </c>
      <c r="C36" s="10" t="s">
        <v>5</v>
      </c>
    </row>
    <row r="37" customFormat="false" ht="11.25" hidden="false" customHeight="false" outlineLevel="0" collapsed="false">
      <c r="A37" s="11" t="s">
        <v>43</v>
      </c>
      <c r="B37" s="12" t="s">
        <v>16</v>
      </c>
      <c r="C37" s="12" t="s">
        <v>5</v>
      </c>
    </row>
    <row r="38" customFormat="false" ht="11.25" hidden="false" customHeight="false" outlineLevel="0" collapsed="false">
      <c r="A38" s="9" t="s">
        <v>44</v>
      </c>
      <c r="B38" s="10" t="s">
        <v>4</v>
      </c>
      <c r="C38" s="10" t="s">
        <v>5</v>
      </c>
    </row>
    <row r="39" customFormat="false" ht="11.25" hidden="false" customHeight="false" outlineLevel="0" collapsed="false">
      <c r="A39" s="11" t="s">
        <v>45</v>
      </c>
      <c r="B39" s="12" t="s">
        <v>4</v>
      </c>
      <c r="C39" s="13" t="s">
        <v>13</v>
      </c>
    </row>
    <row r="40" customFormat="false" ht="11.25" hidden="false" customHeight="false" outlineLevel="0" collapsed="false">
      <c r="A40" s="9" t="s">
        <v>46</v>
      </c>
      <c r="B40" s="10" t="s">
        <v>16</v>
      </c>
      <c r="C40" s="14" t="s">
        <v>13</v>
      </c>
    </row>
    <row r="41" customFormat="false" ht="11.25" hidden="false" customHeight="false" outlineLevel="0" collapsed="false">
      <c r="A41" s="11" t="s">
        <v>47</v>
      </c>
      <c r="B41" s="12" t="s">
        <v>16</v>
      </c>
      <c r="C41" s="12" t="s">
        <v>5</v>
      </c>
    </row>
    <row r="42" customFormat="false" ht="11.25" hidden="false" customHeight="false" outlineLevel="0" collapsed="false">
      <c r="A42" s="9" t="s">
        <v>48</v>
      </c>
      <c r="B42" s="10" t="s">
        <v>4</v>
      </c>
      <c r="C42" s="14" t="s">
        <v>13</v>
      </c>
    </row>
    <row r="43" customFormat="false" ht="11.25" hidden="false" customHeight="false" outlineLevel="0" collapsed="false">
      <c r="A43" s="11" t="s">
        <v>49</v>
      </c>
      <c r="B43" s="12" t="s">
        <v>4</v>
      </c>
      <c r="C43" s="13" t="s">
        <v>13</v>
      </c>
    </row>
    <row r="44" customFormat="false" ht="11.25" hidden="false" customHeight="false" outlineLevel="0" collapsed="false">
      <c r="A44" s="9" t="s">
        <v>50</v>
      </c>
      <c r="B44" s="10" t="s">
        <v>16</v>
      </c>
      <c r="C44" s="10" t="s">
        <v>5</v>
      </c>
    </row>
    <row r="45" customFormat="false" ht="11.25" hidden="false" customHeight="false" outlineLevel="0" collapsed="false">
      <c r="A45" s="11" t="s">
        <v>51</v>
      </c>
      <c r="B45" s="12" t="s">
        <v>4</v>
      </c>
      <c r="C45" s="13" t="s">
        <v>7</v>
      </c>
    </row>
    <row r="46" customFormat="false" ht="11.25" hidden="false" customHeight="false" outlineLevel="0" collapsed="false">
      <c r="A46" s="9" t="s">
        <v>52</v>
      </c>
      <c r="B46" s="10" t="s">
        <v>4</v>
      </c>
      <c r="C46" s="10"/>
    </row>
    <row r="47" customFormat="false" ht="11.25" hidden="false" customHeight="false" outlineLevel="0" collapsed="false">
      <c r="A47" s="11" t="s">
        <v>53</v>
      </c>
      <c r="B47" s="12" t="s">
        <v>4</v>
      </c>
      <c r="C47" s="12"/>
    </row>
    <row r="48" customFormat="false" ht="11.25" hidden="false" customHeight="false" outlineLevel="0" collapsed="false">
      <c r="A48" s="9" t="s">
        <v>54</v>
      </c>
      <c r="B48" s="10" t="s">
        <v>4</v>
      </c>
      <c r="C48" s="14" t="s">
        <v>13</v>
      </c>
    </row>
    <row r="49" customFormat="false" ht="11.25" hidden="false" customHeight="false" outlineLevel="0" collapsed="false">
      <c r="A49" s="16" t="s">
        <v>55</v>
      </c>
      <c r="B49" s="12" t="s">
        <v>16</v>
      </c>
      <c r="C49" s="12" t="s">
        <v>5</v>
      </c>
    </row>
    <row r="50" customFormat="false" ht="11.25" hidden="false" customHeight="false" outlineLevel="0" collapsed="false">
      <c r="A50" s="9" t="s">
        <v>56</v>
      </c>
      <c r="B50" s="10" t="s">
        <v>4</v>
      </c>
      <c r="C50" s="10" t="s">
        <v>5</v>
      </c>
    </row>
    <row r="51" customFormat="false" ht="11.25" hidden="false" customHeight="false" outlineLevel="0" collapsed="false">
      <c r="A51" s="11" t="s">
        <v>57</v>
      </c>
      <c r="B51" s="12" t="s">
        <v>4</v>
      </c>
      <c r="C51" s="13" t="s">
        <v>7</v>
      </c>
    </row>
    <row r="52" customFormat="false" ht="11.25" hidden="false" customHeight="false" outlineLevel="0" collapsed="false">
      <c r="A52" s="9" t="s">
        <v>58</v>
      </c>
      <c r="B52" s="10" t="s">
        <v>4</v>
      </c>
      <c r="C52" s="14" t="s">
        <v>7</v>
      </c>
    </row>
    <row r="53" customFormat="false" ht="11.25" hidden="false" customHeight="false" outlineLevel="0" collapsed="false">
      <c r="A53" s="11" t="s">
        <v>59</v>
      </c>
      <c r="B53" s="12" t="s">
        <v>4</v>
      </c>
      <c r="C53" s="12" t="s">
        <v>5</v>
      </c>
    </row>
    <row r="54" customFormat="false" ht="11.25" hidden="false" customHeight="false" outlineLevel="0" collapsed="false">
      <c r="A54" s="9" t="s">
        <v>60</v>
      </c>
      <c r="B54" s="10" t="s">
        <v>4</v>
      </c>
      <c r="C54" s="10" t="s">
        <v>5</v>
      </c>
    </row>
    <row r="55" customFormat="false" ht="11.25" hidden="false" customHeight="false" outlineLevel="0" collapsed="false">
      <c r="A55" s="11" t="s">
        <v>61</v>
      </c>
      <c r="B55" s="12" t="s">
        <v>4</v>
      </c>
      <c r="C55" s="12" t="s">
        <v>5</v>
      </c>
    </row>
    <row r="56" customFormat="false" ht="11.25" hidden="false" customHeight="false" outlineLevel="0" collapsed="false">
      <c r="A56" s="9" t="s">
        <v>62</v>
      </c>
      <c r="B56" s="10" t="s">
        <v>4</v>
      </c>
      <c r="C56" s="14" t="s">
        <v>7</v>
      </c>
    </row>
    <row r="57" customFormat="false" ht="11.25" hidden="false" customHeight="false" outlineLevel="0" collapsed="false">
      <c r="A57" s="11" t="s">
        <v>63</v>
      </c>
      <c r="B57" s="12" t="s">
        <v>4</v>
      </c>
      <c r="C57" s="12" t="s">
        <v>5</v>
      </c>
    </row>
    <row r="58" customFormat="false" ht="11.25" hidden="false" customHeight="false" outlineLevel="0" collapsed="false">
      <c r="A58" s="15" t="s">
        <v>64</v>
      </c>
      <c r="B58" s="10" t="s">
        <v>16</v>
      </c>
      <c r="C58" s="10" t="s">
        <v>5</v>
      </c>
    </row>
    <row r="59" customFormat="false" ht="11.25" hidden="false" customHeight="false" outlineLevel="0" collapsed="false">
      <c r="A59" s="11" t="s">
        <v>65</v>
      </c>
      <c r="B59" s="12" t="s">
        <v>4</v>
      </c>
      <c r="C59" s="13" t="s">
        <v>13</v>
      </c>
    </row>
    <row r="60" customFormat="false" ht="11.25" hidden="false" customHeight="false" outlineLevel="0" collapsed="false">
      <c r="A60" s="9" t="s">
        <v>66</v>
      </c>
      <c r="B60" s="10" t="s">
        <v>4</v>
      </c>
      <c r="C60" s="10" t="s">
        <v>5</v>
      </c>
    </row>
    <row r="61" customFormat="false" ht="11.25" hidden="false" customHeight="false" outlineLevel="0" collapsed="false">
      <c r="A61" s="11" t="s">
        <v>67</v>
      </c>
      <c r="B61" s="12" t="s">
        <v>16</v>
      </c>
      <c r="C61" s="12" t="s">
        <v>5</v>
      </c>
    </row>
    <row r="62" customFormat="false" ht="11.25" hidden="false" customHeight="false" outlineLevel="0" collapsed="false">
      <c r="A62" s="9" t="s">
        <v>68</v>
      </c>
      <c r="B62" s="10" t="s">
        <v>4</v>
      </c>
      <c r="C62" s="10" t="s">
        <v>5</v>
      </c>
    </row>
    <row r="63" customFormat="false" ht="11.25" hidden="false" customHeight="false" outlineLevel="0" collapsed="false">
      <c r="A63" s="11" t="s">
        <v>69</v>
      </c>
      <c r="B63" s="12" t="s">
        <v>16</v>
      </c>
      <c r="C63" s="12" t="s">
        <v>5</v>
      </c>
    </row>
    <row r="64" customFormat="false" ht="11.25" hidden="false" customHeight="false" outlineLevel="0" collapsed="false">
      <c r="A64" s="9" t="s">
        <v>70</v>
      </c>
      <c r="B64" s="10" t="s">
        <v>4</v>
      </c>
      <c r="C64" s="10" t="s">
        <v>5</v>
      </c>
    </row>
    <row r="65" customFormat="false" ht="11.25" hidden="false" customHeight="false" outlineLevel="0" collapsed="false">
      <c r="A65" s="11" t="s">
        <v>71</v>
      </c>
      <c r="B65" s="12" t="s">
        <v>4</v>
      </c>
      <c r="C65" s="12" t="s">
        <v>5</v>
      </c>
    </row>
    <row r="66" customFormat="false" ht="11.25" hidden="false" customHeight="false" outlineLevel="0" collapsed="false">
      <c r="A66" s="17" t="s">
        <v>72</v>
      </c>
      <c r="B66" s="10" t="s">
        <v>16</v>
      </c>
      <c r="C66" s="10" t="s">
        <v>5</v>
      </c>
    </row>
    <row r="67" customFormat="false" ht="11.25" hidden="false" customHeight="false" outlineLevel="0" collapsed="false">
      <c r="A67" s="11" t="s">
        <v>73</v>
      </c>
      <c r="B67" s="12" t="s">
        <v>4</v>
      </c>
      <c r="C67" s="12"/>
    </row>
    <row r="68" customFormat="false" ht="11.25" hidden="false" customHeight="false" outlineLevel="0" collapsed="false">
      <c r="A68" s="9" t="s">
        <v>74</v>
      </c>
      <c r="B68" s="10" t="s">
        <v>4</v>
      </c>
      <c r="C68" s="10" t="s">
        <v>5</v>
      </c>
    </row>
    <row r="69" customFormat="false" ht="11.25" hidden="false" customHeight="false" outlineLevel="0" collapsed="false">
      <c r="A69" s="11" t="s">
        <v>75</v>
      </c>
      <c r="B69" s="12" t="s">
        <v>4</v>
      </c>
      <c r="C69" s="13" t="s">
        <v>13</v>
      </c>
    </row>
    <row r="70" customFormat="false" ht="11.25" hidden="false" customHeight="false" outlineLevel="0" collapsed="false">
      <c r="A70" s="9" t="s">
        <v>76</v>
      </c>
      <c r="B70" s="10" t="s">
        <v>16</v>
      </c>
      <c r="C70" s="14" t="s">
        <v>13</v>
      </c>
    </row>
    <row r="71" customFormat="false" ht="11.25" hidden="false" customHeight="false" outlineLevel="0" collapsed="false">
      <c r="A71" s="11" t="s">
        <v>77</v>
      </c>
      <c r="B71" s="12" t="s">
        <v>16</v>
      </c>
      <c r="C71" s="13" t="s">
        <v>13</v>
      </c>
    </row>
    <row r="72" customFormat="false" ht="11.25" hidden="false" customHeight="false" outlineLevel="0" collapsed="false">
      <c r="A72" s="9" t="s">
        <v>78</v>
      </c>
      <c r="B72" s="10" t="s">
        <v>16</v>
      </c>
      <c r="C72" s="14" t="s">
        <v>13</v>
      </c>
    </row>
    <row r="73" customFormat="false" ht="11.25" hidden="false" customHeight="false" outlineLevel="0" collapsed="false">
      <c r="A73" s="11" t="s">
        <v>79</v>
      </c>
      <c r="B73" s="12" t="s">
        <v>16</v>
      </c>
      <c r="C73" s="13" t="s">
        <v>13</v>
      </c>
    </row>
    <row r="74" customFormat="false" ht="11.25" hidden="false" customHeight="false" outlineLevel="0" collapsed="false">
      <c r="A74" s="9" t="s">
        <v>80</v>
      </c>
      <c r="B74" s="10" t="s">
        <v>16</v>
      </c>
      <c r="C74" s="14" t="s">
        <v>13</v>
      </c>
    </row>
    <row r="75" customFormat="false" ht="11.25" hidden="false" customHeight="false" outlineLevel="0" collapsed="false">
      <c r="A75" s="11" t="s">
        <v>81</v>
      </c>
      <c r="B75" s="12" t="s">
        <v>16</v>
      </c>
      <c r="C75" s="13" t="s">
        <v>13</v>
      </c>
    </row>
    <row r="76" customFormat="false" ht="11.25" hidden="false" customHeight="false" outlineLevel="0" collapsed="false">
      <c r="A76" s="9" t="s">
        <v>82</v>
      </c>
      <c r="B76" s="10" t="s">
        <v>4</v>
      </c>
      <c r="C76" s="14" t="s">
        <v>13</v>
      </c>
    </row>
    <row r="77" customFormat="false" ht="11.25" hidden="false" customHeight="false" outlineLevel="0" collapsed="false">
      <c r="A77" s="11" t="s">
        <v>83</v>
      </c>
      <c r="B77" s="12" t="s">
        <v>16</v>
      </c>
      <c r="C77" s="12" t="s">
        <v>5</v>
      </c>
    </row>
    <row r="78" customFormat="false" ht="11.25" hidden="false" customHeight="false" outlineLevel="0" collapsed="false">
      <c r="A78" s="9" t="s">
        <v>84</v>
      </c>
      <c r="B78" s="10" t="s">
        <v>4</v>
      </c>
      <c r="C78" s="10" t="s">
        <v>5</v>
      </c>
    </row>
    <row r="79" customFormat="false" ht="11.25" hidden="false" customHeight="false" outlineLevel="0" collapsed="false">
      <c r="A79" s="11" t="s">
        <v>85</v>
      </c>
      <c r="B79" s="12" t="s">
        <v>4</v>
      </c>
      <c r="C79" s="12"/>
    </row>
    <row r="80" customFormat="false" ht="11.25" hidden="false" customHeight="false" outlineLevel="0" collapsed="false">
      <c r="A80" s="9" t="s">
        <v>86</v>
      </c>
      <c r="B80" s="10" t="s">
        <v>16</v>
      </c>
      <c r="C80" s="10" t="s">
        <v>5</v>
      </c>
    </row>
    <row r="81" customFormat="false" ht="11.25" hidden="false" customHeight="false" outlineLevel="0" collapsed="false">
      <c r="A81" s="11" t="s">
        <v>87</v>
      </c>
      <c r="B81" s="12" t="s">
        <v>4</v>
      </c>
      <c r="C81" s="12" t="s">
        <v>5</v>
      </c>
    </row>
    <row r="82" customFormat="false" ht="11.25" hidden="false" customHeight="false" outlineLevel="0" collapsed="false">
      <c r="A82" s="9" t="s">
        <v>88</v>
      </c>
      <c r="B82" s="10" t="s">
        <v>16</v>
      </c>
      <c r="C82" s="10" t="s">
        <v>5</v>
      </c>
    </row>
    <row r="83" customFormat="false" ht="11.25" hidden="false" customHeight="false" outlineLevel="0" collapsed="false">
      <c r="A83" s="11" t="s">
        <v>89</v>
      </c>
      <c r="B83" s="12" t="s">
        <v>16</v>
      </c>
      <c r="C83" s="12" t="s">
        <v>5</v>
      </c>
    </row>
    <row r="84" customFormat="false" ht="11.25" hidden="false" customHeight="false" outlineLevel="0" collapsed="false">
      <c r="A84" s="9" t="s">
        <v>90</v>
      </c>
      <c r="B84" s="10" t="s">
        <v>16</v>
      </c>
      <c r="C84" s="10" t="s">
        <v>5</v>
      </c>
    </row>
    <row r="85" customFormat="false" ht="11.25" hidden="false" customHeight="false" outlineLevel="0" collapsed="false">
      <c r="A85" s="11" t="s">
        <v>91</v>
      </c>
      <c r="B85" s="12" t="s">
        <v>4</v>
      </c>
      <c r="C85" s="12" t="s">
        <v>5</v>
      </c>
    </row>
    <row r="86" customFormat="false" ht="11.25" hidden="false" customHeight="false" outlineLevel="0" collapsed="false">
      <c r="A86" s="9" t="s">
        <v>92</v>
      </c>
      <c r="B86" s="10" t="s">
        <v>4</v>
      </c>
      <c r="C86" s="10"/>
    </row>
    <row r="87" customFormat="false" ht="11.25" hidden="false" customHeight="false" outlineLevel="0" collapsed="false">
      <c r="A87" s="11" t="s">
        <v>93</v>
      </c>
      <c r="B87" s="12" t="s">
        <v>4</v>
      </c>
      <c r="C87" s="12"/>
    </row>
    <row r="88" customFormat="false" ht="11.25" hidden="false" customHeight="false" outlineLevel="0" collapsed="false">
      <c r="A88" s="17" t="s">
        <v>94</v>
      </c>
      <c r="B88" s="10" t="s">
        <v>4</v>
      </c>
      <c r="C88" s="10" t="s">
        <v>5</v>
      </c>
    </row>
    <row r="89" customFormat="false" ht="11.25" hidden="false" customHeight="false" outlineLevel="0" collapsed="false">
      <c r="A89" s="11" t="s">
        <v>95</v>
      </c>
      <c r="B89" s="12" t="s">
        <v>4</v>
      </c>
      <c r="C89" s="12" t="s">
        <v>5</v>
      </c>
    </row>
    <row r="90" customFormat="false" ht="11.25" hidden="false" customHeight="false" outlineLevel="0" collapsed="false">
      <c r="A90" s="17" t="s">
        <v>96</v>
      </c>
      <c r="B90" s="10" t="s">
        <v>16</v>
      </c>
      <c r="C90" s="10" t="s">
        <v>5</v>
      </c>
    </row>
    <row r="91" customFormat="false" ht="11.25" hidden="false" customHeight="false" outlineLevel="0" collapsed="false">
      <c r="A91" s="11" t="s">
        <v>97</v>
      </c>
      <c r="B91" s="12" t="s">
        <v>4</v>
      </c>
      <c r="C91" s="13" t="s">
        <v>7</v>
      </c>
    </row>
    <row r="92" customFormat="false" ht="11.25" hidden="false" customHeight="false" outlineLevel="0" collapsed="false">
      <c r="A92" s="9" t="s">
        <v>98</v>
      </c>
      <c r="B92" s="10" t="s">
        <v>4</v>
      </c>
      <c r="C92" s="10" t="s">
        <v>5</v>
      </c>
    </row>
    <row r="93" customFormat="false" ht="11.25" hidden="false" customHeight="false" outlineLevel="0" collapsed="false">
      <c r="A93" s="11" t="s">
        <v>99</v>
      </c>
      <c r="B93" s="12" t="s">
        <v>16</v>
      </c>
      <c r="C93" s="12" t="s">
        <v>5</v>
      </c>
    </row>
    <row r="94" customFormat="false" ht="11.25" hidden="false" customHeight="false" outlineLevel="0" collapsed="false">
      <c r="A94" s="9" t="s">
        <v>100</v>
      </c>
      <c r="B94" s="10" t="s">
        <v>4</v>
      </c>
      <c r="C94" s="10" t="s">
        <v>5</v>
      </c>
    </row>
    <row r="95" customFormat="false" ht="11.25" hidden="false" customHeight="false" outlineLevel="0" collapsed="false">
      <c r="A95" s="11" t="s">
        <v>101</v>
      </c>
      <c r="B95" s="12" t="s">
        <v>4</v>
      </c>
      <c r="C95" s="12" t="s">
        <v>5</v>
      </c>
    </row>
    <row r="96" customFormat="false" ht="11.25" hidden="false" customHeight="false" outlineLevel="0" collapsed="false">
      <c r="A96" s="9" t="s">
        <v>102</v>
      </c>
      <c r="B96" s="10" t="s">
        <v>4</v>
      </c>
      <c r="C96" s="10"/>
    </row>
    <row r="97" customFormat="false" ht="11.25" hidden="false" customHeight="false" outlineLevel="0" collapsed="false">
      <c r="A97" s="18" t="s">
        <v>103</v>
      </c>
      <c r="B97" s="12" t="s">
        <v>4</v>
      </c>
      <c r="C97" s="12" t="s">
        <v>5</v>
      </c>
    </row>
    <row r="98" customFormat="false" ht="11.25" hidden="false" customHeight="false" outlineLevel="0" collapsed="false">
      <c r="A98" s="17" t="s">
        <v>104</v>
      </c>
      <c r="B98" s="10" t="s">
        <v>4</v>
      </c>
      <c r="C98" s="10" t="s">
        <v>5</v>
      </c>
    </row>
    <row r="99" customFormat="false" ht="11.25" hidden="false" customHeight="false" outlineLevel="0" collapsed="false">
      <c r="A99" s="11" t="s">
        <v>105</v>
      </c>
      <c r="B99" s="12" t="s">
        <v>16</v>
      </c>
      <c r="C99" s="12" t="s">
        <v>5</v>
      </c>
    </row>
    <row r="100" customFormat="false" ht="11.25" hidden="false" customHeight="false" outlineLevel="0" collapsed="false">
      <c r="A100" s="17" t="s">
        <v>106</v>
      </c>
      <c r="B100" s="10" t="s">
        <v>16</v>
      </c>
      <c r="C100" s="10" t="s">
        <v>5</v>
      </c>
    </row>
    <row r="101" customFormat="false" ht="11.25" hidden="false" customHeight="false" outlineLevel="0" collapsed="false">
      <c r="A101" s="11" t="s">
        <v>107</v>
      </c>
      <c r="B101" s="12" t="s">
        <v>16</v>
      </c>
      <c r="C101" s="12" t="s">
        <v>5</v>
      </c>
    </row>
    <row r="102" customFormat="false" ht="11.25" hidden="false" customHeight="false" outlineLevel="0" collapsed="false">
      <c r="A102" s="9" t="s">
        <v>108</v>
      </c>
      <c r="B102" s="10" t="s">
        <v>4</v>
      </c>
      <c r="C102" s="10" t="s">
        <v>5</v>
      </c>
    </row>
    <row r="103" customFormat="false" ht="11.25" hidden="false" customHeight="false" outlineLevel="0" collapsed="false">
      <c r="A103" s="11" t="s">
        <v>109</v>
      </c>
      <c r="B103" s="12" t="s">
        <v>4</v>
      </c>
      <c r="C103" s="12" t="s">
        <v>5</v>
      </c>
    </row>
    <row r="104" customFormat="false" ht="11.25" hidden="false" customHeight="false" outlineLevel="0" collapsed="false">
      <c r="A104" s="9" t="s">
        <v>110</v>
      </c>
      <c r="B104" s="10" t="s">
        <v>4</v>
      </c>
      <c r="C104" s="10" t="s">
        <v>5</v>
      </c>
    </row>
    <row r="105" customFormat="false" ht="11.25" hidden="false" customHeight="false" outlineLevel="0" collapsed="false">
      <c r="A105" s="11" t="s">
        <v>111</v>
      </c>
      <c r="B105" s="12" t="s">
        <v>4</v>
      </c>
      <c r="C105" s="12" t="s">
        <v>5</v>
      </c>
    </row>
    <row r="106" customFormat="false" ht="11.25" hidden="false" customHeight="false" outlineLevel="0" collapsed="false">
      <c r="A106" s="9" t="s">
        <v>112</v>
      </c>
      <c r="B106" s="10" t="s">
        <v>4</v>
      </c>
      <c r="C106" s="10" t="s">
        <v>5</v>
      </c>
    </row>
    <row r="107" customFormat="false" ht="11.25" hidden="false" customHeight="false" outlineLevel="0" collapsed="false">
      <c r="A107" s="11" t="s">
        <v>113</v>
      </c>
      <c r="B107" s="12" t="s">
        <v>4</v>
      </c>
      <c r="C107" s="12" t="s">
        <v>5</v>
      </c>
    </row>
    <row r="108" customFormat="false" ht="11.25" hidden="false" customHeight="false" outlineLevel="0" collapsed="false">
      <c r="A108" s="9" t="s">
        <v>114</v>
      </c>
      <c r="B108" s="10" t="s">
        <v>4</v>
      </c>
      <c r="C108" s="10" t="s">
        <v>5</v>
      </c>
    </row>
    <row r="109" customFormat="false" ht="11.25" hidden="false" customHeight="false" outlineLevel="0" collapsed="false">
      <c r="A109" s="11" t="s">
        <v>115</v>
      </c>
      <c r="B109" s="12" t="s">
        <v>4</v>
      </c>
      <c r="C109" s="12" t="s">
        <v>5</v>
      </c>
    </row>
    <row r="110" customFormat="false" ht="11.25" hidden="false" customHeight="false" outlineLevel="0" collapsed="false">
      <c r="A110" s="9" t="s">
        <v>116</v>
      </c>
      <c r="B110" s="10" t="s">
        <v>4</v>
      </c>
      <c r="C110" s="10" t="s">
        <v>5</v>
      </c>
    </row>
    <row r="111" customFormat="false" ht="11.25" hidden="false" customHeight="false" outlineLevel="0" collapsed="false">
      <c r="A111" s="18" t="s">
        <v>117</v>
      </c>
      <c r="B111" s="12" t="s">
        <v>4</v>
      </c>
      <c r="C111" s="12" t="s">
        <v>5</v>
      </c>
    </row>
    <row r="112" customFormat="false" ht="11.25" hidden="false" customHeight="false" outlineLevel="0" collapsed="false">
      <c r="A112" s="17" t="s">
        <v>118</v>
      </c>
      <c r="B112" s="10" t="s">
        <v>16</v>
      </c>
      <c r="C112" s="10" t="s">
        <v>5</v>
      </c>
    </row>
    <row r="113" customFormat="false" ht="11.25" hidden="false" customHeight="false" outlineLevel="0" collapsed="false">
      <c r="A113" s="18" t="s">
        <v>119</v>
      </c>
      <c r="B113" s="12" t="s">
        <v>16</v>
      </c>
      <c r="C113" s="12" t="s">
        <v>5</v>
      </c>
    </row>
    <row r="114" customFormat="false" ht="11.25" hidden="false" customHeight="false" outlineLevel="0" collapsed="false">
      <c r="A114" s="9" t="s">
        <v>120</v>
      </c>
      <c r="B114" s="10" t="s">
        <v>16</v>
      </c>
      <c r="C114" s="10" t="s">
        <v>5</v>
      </c>
    </row>
    <row r="115" customFormat="false" ht="11.25" hidden="false" customHeight="false" outlineLevel="0" collapsed="false">
      <c r="A115" s="11" t="s">
        <v>121</v>
      </c>
      <c r="B115" s="12" t="s">
        <v>16</v>
      </c>
      <c r="C115" s="12" t="s">
        <v>5</v>
      </c>
    </row>
    <row r="116" customFormat="false" ht="11.25" hidden="false" customHeight="false" outlineLevel="0" collapsed="false">
      <c r="A116" s="9" t="s">
        <v>122</v>
      </c>
      <c r="B116" s="10" t="s">
        <v>16</v>
      </c>
      <c r="C116" s="14" t="s">
        <v>13</v>
      </c>
    </row>
    <row r="117" customFormat="false" ht="11.25" hidden="false" customHeight="false" outlineLevel="0" collapsed="false">
      <c r="A117" s="18" t="s">
        <v>123</v>
      </c>
      <c r="B117" s="12" t="s">
        <v>16</v>
      </c>
      <c r="C117" s="13" t="s">
        <v>13</v>
      </c>
    </row>
    <row r="118" customFormat="false" ht="11.25" hidden="false" customHeight="false" outlineLevel="0" collapsed="false">
      <c r="A118" s="17" t="s">
        <v>124</v>
      </c>
      <c r="B118" s="10" t="s">
        <v>16</v>
      </c>
      <c r="C118" s="14" t="s">
        <v>13</v>
      </c>
    </row>
    <row r="119" customFormat="false" ht="11.25" hidden="false" customHeight="false" outlineLevel="0" collapsed="false">
      <c r="A119" s="18" t="s">
        <v>125</v>
      </c>
      <c r="B119" s="12" t="s">
        <v>16</v>
      </c>
      <c r="C119" s="13" t="s">
        <v>13</v>
      </c>
    </row>
    <row r="120" customFormat="false" ht="11.25" hidden="false" customHeight="false" outlineLevel="0" collapsed="false">
      <c r="A120" s="17" t="s">
        <v>126</v>
      </c>
      <c r="B120" s="10" t="s">
        <v>16</v>
      </c>
      <c r="C120" s="14" t="s">
        <v>13</v>
      </c>
    </row>
    <row r="121" customFormat="false" ht="11.25" hidden="false" customHeight="false" outlineLevel="0" collapsed="false">
      <c r="A121" s="18" t="s">
        <v>127</v>
      </c>
      <c r="B121" s="12" t="s">
        <v>16</v>
      </c>
      <c r="C121" s="13" t="s">
        <v>13</v>
      </c>
    </row>
    <row r="122" customFormat="false" ht="11.25" hidden="false" customHeight="false" outlineLevel="0" collapsed="false">
      <c r="A122" s="17" t="s">
        <v>128</v>
      </c>
      <c r="B122" s="10" t="s">
        <v>16</v>
      </c>
      <c r="C122" s="14" t="s">
        <v>13</v>
      </c>
    </row>
    <row r="123" customFormat="false" ht="11.25" hidden="false" customHeight="false" outlineLevel="0" collapsed="false">
      <c r="A123" s="18" t="s">
        <v>129</v>
      </c>
      <c r="B123" s="12" t="s">
        <v>4</v>
      </c>
      <c r="C123" s="12" t="s">
        <v>5</v>
      </c>
    </row>
    <row r="124" customFormat="false" ht="11.25" hidden="false" customHeight="false" outlineLevel="0" collapsed="false">
      <c r="A124" s="17" t="s">
        <v>130</v>
      </c>
      <c r="B124" s="10" t="s">
        <v>4</v>
      </c>
      <c r="C124" s="10" t="s">
        <v>5</v>
      </c>
    </row>
    <row r="125" customFormat="false" ht="11.25" hidden="false" customHeight="false" outlineLevel="0" collapsed="false">
      <c r="A125" s="19" t="s">
        <v>131</v>
      </c>
      <c r="B125" s="12" t="s">
        <v>4</v>
      </c>
      <c r="C125" s="13" t="s">
        <v>13</v>
      </c>
    </row>
    <row r="126" customFormat="false" ht="11.25" hidden="false" customHeight="false" outlineLevel="0" collapsed="false">
      <c r="A126" s="20" t="s">
        <v>132</v>
      </c>
      <c r="B126" s="10" t="s">
        <v>4</v>
      </c>
      <c r="C126" s="14" t="s">
        <v>13</v>
      </c>
    </row>
    <row r="127" customFormat="false" ht="11.25" hidden="false" customHeight="false" outlineLevel="0" collapsed="false">
      <c r="A127" s="19" t="s">
        <v>133</v>
      </c>
      <c r="B127" s="12" t="s">
        <v>16</v>
      </c>
      <c r="C127" s="12" t="s">
        <v>5</v>
      </c>
    </row>
  </sheetData>
  <dataValidations count="2">
    <dataValidation allowBlank="true" errorStyle="stop" operator="between" showDropDown="false" showErrorMessage="true" showInputMessage="false" sqref="B2:B5" type="list">
      <formula1>"正規,オープン"</formula1>
      <formula2>0</formula2>
    </dataValidation>
    <dataValidation allowBlank="true" errorStyle="stop" operator="between" showDropDown="false" showErrorMessage="true" showInputMessage="false" sqref="C2:C5" type="list">
      <formula1>"なし,over300,young"</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3.9921875" defaultRowHeight="10.5" zeroHeight="false" outlineLevelRow="0" outlineLevelCol="0"/>
  <cols>
    <col collapsed="false" customWidth="true" hidden="false" outlineLevel="0" max="1" min="1" style="1" width="14.62"/>
    <col collapsed="false" customWidth="true" hidden="false" outlineLevel="0" max="3" min="2" style="2" width="8.49"/>
    <col collapsed="false" customWidth="false" hidden="false" outlineLevel="0" max="257" min="4" style="1" width="3.99"/>
  </cols>
  <sheetData>
    <row r="1" customFormat="false" ht="12" hidden="false" customHeight="false" outlineLevel="0" collapsed="false">
      <c r="A1" s="3" t="s">
        <v>0</v>
      </c>
      <c r="B1" s="3" t="s">
        <v>1</v>
      </c>
      <c r="C1" s="3" t="s">
        <v>2</v>
      </c>
    </row>
    <row r="2" customFormat="false" ht="11.25" hidden="false" customHeight="false" outlineLevel="0" collapsed="false">
      <c r="A2" s="4" t="s">
        <v>134</v>
      </c>
      <c r="B2" s="5" t="s">
        <v>16</v>
      </c>
      <c r="C2" s="5" t="s">
        <v>5</v>
      </c>
    </row>
    <row r="3" customFormat="false" ht="11.25" hidden="false" customHeight="false" outlineLevel="0" collapsed="false">
      <c r="A3" s="6" t="s">
        <v>135</v>
      </c>
      <c r="B3" s="7" t="s">
        <v>4</v>
      </c>
      <c r="C3" s="7" t="s">
        <v>5</v>
      </c>
    </row>
    <row r="4" customFormat="false" ht="11.25" hidden="false" customHeight="false" outlineLevel="0" collapsed="false">
      <c r="A4" s="9" t="s">
        <v>136</v>
      </c>
      <c r="B4" s="10" t="s">
        <v>16</v>
      </c>
      <c r="C4" s="10" t="s">
        <v>5</v>
      </c>
    </row>
    <row r="5" customFormat="false" ht="11.25" hidden="false" customHeight="false" outlineLevel="0" collapsed="false">
      <c r="A5" s="11" t="s">
        <v>137</v>
      </c>
      <c r="B5" s="12" t="s">
        <v>16</v>
      </c>
      <c r="C5" s="12" t="s">
        <v>5</v>
      </c>
    </row>
    <row r="6" customFormat="false" ht="11.25" hidden="false" customHeight="false" outlineLevel="0" collapsed="false">
      <c r="A6" s="9" t="s">
        <v>138</v>
      </c>
      <c r="B6" s="10" t="s">
        <v>16</v>
      </c>
      <c r="C6" s="10" t="s">
        <v>5</v>
      </c>
    </row>
    <row r="7" customFormat="false" ht="11.25" hidden="false" customHeight="false" outlineLevel="0" collapsed="false">
      <c r="A7" s="11" t="s">
        <v>139</v>
      </c>
      <c r="B7" s="12" t="s">
        <v>16</v>
      </c>
      <c r="C7" s="12" t="s">
        <v>5</v>
      </c>
    </row>
    <row r="8" customFormat="false" ht="11.25" hidden="false" customHeight="false" outlineLevel="0" collapsed="false">
      <c r="A8" s="9" t="s">
        <v>140</v>
      </c>
      <c r="B8" s="10" t="s">
        <v>16</v>
      </c>
      <c r="C8" s="10" t="s">
        <v>5</v>
      </c>
    </row>
    <row r="9" customFormat="false" ht="11.25" hidden="false" customHeight="false" outlineLevel="0" collapsed="false">
      <c r="A9" s="11" t="s">
        <v>141</v>
      </c>
      <c r="B9" s="12" t="s">
        <v>4</v>
      </c>
      <c r="C9" s="12" t="s">
        <v>5</v>
      </c>
    </row>
    <row r="10" customFormat="false" ht="11.25" hidden="false" customHeight="false" outlineLevel="0" collapsed="false">
      <c r="A10" s="9" t="s">
        <v>142</v>
      </c>
      <c r="B10" s="10" t="s">
        <v>4</v>
      </c>
      <c r="C10" s="10" t="s">
        <v>5</v>
      </c>
    </row>
    <row r="11" customFormat="false" ht="11.25" hidden="false" customHeight="false" outlineLevel="0" collapsed="false">
      <c r="A11" s="11" t="s">
        <v>143</v>
      </c>
      <c r="B11" s="12" t="s">
        <v>16</v>
      </c>
      <c r="C11" s="12" t="s">
        <v>5</v>
      </c>
    </row>
    <row r="12" customFormat="false" ht="11.25" hidden="false" customHeight="false" outlineLevel="0" collapsed="false">
      <c r="A12" s="9" t="s">
        <v>144</v>
      </c>
      <c r="B12" s="10" t="s">
        <v>4</v>
      </c>
      <c r="C12" s="10" t="s">
        <v>5</v>
      </c>
    </row>
    <row r="13" customFormat="false" ht="11.25" hidden="false" customHeight="false" outlineLevel="0" collapsed="false">
      <c r="A13" s="11" t="s">
        <v>145</v>
      </c>
      <c r="B13" s="12" t="s">
        <v>4</v>
      </c>
      <c r="C13" s="12" t="s">
        <v>5</v>
      </c>
    </row>
    <row r="14" customFormat="false" ht="11.25" hidden="false" customHeight="false" outlineLevel="0" collapsed="false">
      <c r="A14" s="9" t="s">
        <v>146</v>
      </c>
      <c r="B14" s="10" t="s">
        <v>4</v>
      </c>
      <c r="C14" s="10" t="s">
        <v>5</v>
      </c>
    </row>
    <row r="15" customFormat="false" ht="11.25" hidden="false" customHeight="false" outlineLevel="0" collapsed="false">
      <c r="A15" s="11" t="s">
        <v>147</v>
      </c>
      <c r="B15" s="12" t="s">
        <v>4</v>
      </c>
      <c r="C15" s="12" t="s">
        <v>5</v>
      </c>
    </row>
    <row r="16" customFormat="false" ht="11.25" hidden="false" customHeight="false" outlineLevel="0" collapsed="false">
      <c r="A16" s="9" t="s">
        <v>148</v>
      </c>
      <c r="B16" s="10" t="s">
        <v>16</v>
      </c>
      <c r="C16" s="10" t="s">
        <v>5</v>
      </c>
    </row>
    <row r="17" customFormat="false" ht="11.25" hidden="false" customHeight="false" outlineLevel="0" collapsed="false">
      <c r="A17" s="11" t="s">
        <v>149</v>
      </c>
      <c r="B17" s="12" t="s">
        <v>4</v>
      </c>
      <c r="C17" s="12" t="s">
        <v>5</v>
      </c>
    </row>
    <row r="18" customFormat="false" ht="11.25" hidden="false" customHeight="false" outlineLevel="0" collapsed="false">
      <c r="A18" s="9" t="s">
        <v>150</v>
      </c>
      <c r="B18" s="10" t="s">
        <v>4</v>
      </c>
      <c r="C18" s="10" t="s">
        <v>5</v>
      </c>
    </row>
    <row r="19" customFormat="false" ht="11.25" hidden="false" customHeight="false" outlineLevel="0" collapsed="false">
      <c r="A19" s="11" t="s">
        <v>151</v>
      </c>
      <c r="B19" s="12" t="s">
        <v>4</v>
      </c>
      <c r="C19" s="12" t="s">
        <v>5</v>
      </c>
    </row>
    <row r="20" customFormat="false" ht="11.25" hidden="false" customHeight="false" outlineLevel="0" collapsed="false">
      <c r="A20" s="9" t="s">
        <v>152</v>
      </c>
      <c r="B20" s="10" t="s">
        <v>16</v>
      </c>
      <c r="C20" s="10" t="s">
        <v>5</v>
      </c>
    </row>
    <row r="21" customFormat="false" ht="11.25" hidden="false" customHeight="false" outlineLevel="0" collapsed="false">
      <c r="A21" s="11" t="s">
        <v>153</v>
      </c>
      <c r="B21" s="12" t="s">
        <v>4</v>
      </c>
      <c r="C21" s="12" t="s">
        <v>5</v>
      </c>
    </row>
    <row r="22" customFormat="false" ht="11.25" hidden="false" customHeight="false" outlineLevel="0" collapsed="false">
      <c r="A22" s="9" t="s">
        <v>154</v>
      </c>
      <c r="B22" s="10" t="s">
        <v>16</v>
      </c>
      <c r="C22" s="10" t="s">
        <v>5</v>
      </c>
    </row>
    <row r="23" customFormat="false" ht="11.25" hidden="false" customHeight="false" outlineLevel="0" collapsed="false">
      <c r="A23" s="18" t="s">
        <v>155</v>
      </c>
      <c r="B23" s="12" t="s">
        <v>16</v>
      </c>
      <c r="C23" s="12" t="s">
        <v>5</v>
      </c>
    </row>
  </sheetData>
  <dataValidations count="2">
    <dataValidation allowBlank="true" errorStyle="stop" operator="between" showDropDown="false" showErrorMessage="true" showInputMessage="false" sqref="B2:B3" type="list">
      <formula1>"正規,オープン"</formula1>
      <formula2>0</formula2>
    </dataValidation>
    <dataValidation allowBlank="true" errorStyle="stop" operator="between" showDropDown="false" showErrorMessage="true" showInputMessage="false" sqref="C2:C3" type="list">
      <formula1>"なし,over300,young"</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A1:F1"/>
    </sheetView>
  </sheetViews>
  <sheetFormatPr defaultColWidth="8.9921875" defaultRowHeight="10.5" zeroHeight="false" outlineLevelRow="0" outlineLevelCol="0"/>
  <cols>
    <col collapsed="false" customWidth="true" hidden="false" outlineLevel="0" max="1" min="1" style="21" width="12.36"/>
    <col collapsed="false" customWidth="false" hidden="false" outlineLevel="0" max="3" min="2" style="21" width="8.99"/>
    <col collapsed="false" customWidth="true" hidden="false" outlineLevel="0" max="4" min="4" style="21" width="11.62"/>
    <col collapsed="false" customWidth="true" hidden="false" outlineLevel="0" max="5" min="5" style="21" width="12.99"/>
    <col collapsed="false" customWidth="true" hidden="false" outlineLevel="0" max="6" min="6" style="21" width="14.12"/>
    <col collapsed="false" customWidth="false" hidden="false" outlineLevel="0" max="257" min="7" style="21" width="8.99"/>
  </cols>
  <sheetData>
    <row r="1" customFormat="false" ht="12" hidden="false" customHeight="false" outlineLevel="0" collapsed="false">
      <c r="A1" s="22" t="s">
        <v>156</v>
      </c>
      <c r="B1" s="23" t="s">
        <v>157</v>
      </c>
      <c r="C1" s="24" t="s">
        <v>158</v>
      </c>
      <c r="D1" s="24" t="s">
        <v>159</v>
      </c>
      <c r="E1" s="24" t="s">
        <v>160</v>
      </c>
      <c r="F1" s="24" t="s">
        <v>161</v>
      </c>
    </row>
    <row r="2" customFormat="false" ht="11.25" hidden="false" customHeight="false" outlineLevel="0" collapsed="false">
      <c r="A2" s="25" t="s">
        <v>162</v>
      </c>
      <c r="B2" s="26" t="s">
        <v>163</v>
      </c>
      <c r="C2" s="27" t="n">
        <v>76923</v>
      </c>
      <c r="D2" s="28"/>
      <c r="E2" s="28"/>
      <c r="F2" s="28"/>
    </row>
    <row r="3" customFormat="false" ht="11.25" hidden="false" customHeight="false" outlineLevel="0" collapsed="false">
      <c r="A3" s="29" t="s">
        <v>164</v>
      </c>
      <c r="B3" s="30" t="s">
        <v>165</v>
      </c>
      <c r="C3" s="31" t="s">
        <v>166</v>
      </c>
      <c r="D3" s="32" t="s">
        <v>167</v>
      </c>
      <c r="E3" s="32" t="s">
        <v>168</v>
      </c>
      <c r="F3" s="32" t="s">
        <v>168</v>
      </c>
    </row>
    <row r="4" customFormat="false" ht="11.25" hidden="false" customHeight="false" outlineLevel="0" collapsed="false">
      <c r="A4" s="25" t="s">
        <v>169</v>
      </c>
      <c r="B4" s="26" t="s">
        <v>170</v>
      </c>
      <c r="C4" s="33" t="s">
        <v>166</v>
      </c>
      <c r="D4" s="34" t="s">
        <v>171</v>
      </c>
      <c r="E4" s="34" t="s">
        <v>172</v>
      </c>
      <c r="F4" s="34" t="s">
        <v>173</v>
      </c>
    </row>
    <row r="5" customFormat="false" ht="11.25" hidden="false" customHeight="false" outlineLevel="0" collapsed="false">
      <c r="A5" s="35" t="s">
        <v>31</v>
      </c>
      <c r="B5" s="30" t="s">
        <v>174</v>
      </c>
      <c r="C5" s="31" t="s">
        <v>166</v>
      </c>
      <c r="D5" s="32" t="s">
        <v>171</v>
      </c>
      <c r="E5" s="32" t="s">
        <v>172</v>
      </c>
      <c r="F5" s="32" t="s">
        <v>168</v>
      </c>
    </row>
    <row r="6" customFormat="false" ht="12" hidden="false" customHeight="false" outlineLevel="0" collapsed="false">
      <c r="A6" s="35" t="s">
        <v>31</v>
      </c>
      <c r="B6" s="30" t="s">
        <v>175</v>
      </c>
      <c r="C6" s="36" t="n">
        <v>410175</v>
      </c>
      <c r="D6" s="37" t="s">
        <v>176</v>
      </c>
      <c r="E6" s="37"/>
      <c r="F6" s="37"/>
    </row>
    <row r="7" customFormat="false" ht="11.25" hidden="false" customHeight="false" outlineLevel="0" collapsed="false">
      <c r="A7" s="35" t="s">
        <v>31</v>
      </c>
      <c r="B7" s="30" t="s">
        <v>177</v>
      </c>
      <c r="C7" s="31" t="s">
        <v>166</v>
      </c>
      <c r="D7" s="32" t="s">
        <v>171</v>
      </c>
      <c r="E7" s="32" t="s">
        <v>172</v>
      </c>
      <c r="F7" s="32" t="s">
        <v>168</v>
      </c>
    </row>
    <row r="8" customFormat="false" ht="11.25" hidden="false" customHeight="false" outlineLevel="0" collapsed="false">
      <c r="A8" s="35" t="s">
        <v>31</v>
      </c>
      <c r="B8" s="30" t="s">
        <v>178</v>
      </c>
      <c r="C8" s="31" t="s">
        <v>166</v>
      </c>
      <c r="D8" s="32" t="s">
        <v>171</v>
      </c>
      <c r="E8" s="32" t="s">
        <v>172</v>
      </c>
      <c r="F8" s="32" t="s">
        <v>168</v>
      </c>
    </row>
    <row r="9" customFormat="false" ht="11.25" hidden="false" customHeight="false" outlineLevel="0" collapsed="false">
      <c r="A9" s="15" t="s">
        <v>179</v>
      </c>
      <c r="B9" s="26" t="s">
        <v>180</v>
      </c>
      <c r="C9" s="33" t="n">
        <v>63997</v>
      </c>
      <c r="D9" s="28" t="s">
        <v>176</v>
      </c>
      <c r="E9" s="34"/>
      <c r="F9" s="34"/>
    </row>
    <row r="10" customFormat="false" ht="11.25" hidden="false" customHeight="false" outlineLevel="0" collapsed="false">
      <c r="A10" s="35" t="s">
        <v>181</v>
      </c>
      <c r="B10" s="30" t="s">
        <v>182</v>
      </c>
      <c r="C10" s="31" t="s">
        <v>166</v>
      </c>
      <c r="D10" s="32" t="s">
        <v>171</v>
      </c>
      <c r="E10" s="32" t="s">
        <v>172</v>
      </c>
      <c r="F10" s="32" t="s">
        <v>183</v>
      </c>
    </row>
    <row r="11" customFormat="false" ht="11.25" hidden="false" customHeight="false" outlineLevel="0" collapsed="false">
      <c r="A11" s="35" t="s">
        <v>181</v>
      </c>
      <c r="B11" s="30" t="s">
        <v>184</v>
      </c>
      <c r="C11" s="31" t="n">
        <v>401562</v>
      </c>
      <c r="D11" s="32"/>
      <c r="E11" s="32"/>
      <c r="F11" s="32"/>
    </row>
    <row r="12" customFormat="false" ht="11.25" hidden="false" customHeight="false" outlineLevel="0" collapsed="false">
      <c r="A12" s="35" t="s">
        <v>181</v>
      </c>
      <c r="B12" s="30" t="s">
        <v>185</v>
      </c>
      <c r="C12" s="31" t="s">
        <v>166</v>
      </c>
      <c r="D12" s="32" t="s">
        <v>171</v>
      </c>
      <c r="E12" s="32" t="s">
        <v>172</v>
      </c>
      <c r="F12" s="32" t="s">
        <v>183</v>
      </c>
    </row>
    <row r="13" customFormat="false" ht="11.25" hidden="false" customHeight="false" outlineLevel="0" collapsed="false">
      <c r="A13" s="35" t="s">
        <v>181</v>
      </c>
      <c r="B13" s="30" t="s">
        <v>186</v>
      </c>
      <c r="C13" s="31" t="n">
        <v>401887</v>
      </c>
      <c r="D13" s="32"/>
      <c r="E13" s="32"/>
      <c r="F13" s="32"/>
    </row>
    <row r="14" customFormat="false" ht="11.25" hidden="false" customHeight="false" outlineLevel="0" collapsed="false">
      <c r="A14" s="35" t="s">
        <v>181</v>
      </c>
      <c r="B14" s="30" t="s">
        <v>187</v>
      </c>
      <c r="C14" s="31" t="n">
        <v>407524</v>
      </c>
      <c r="D14" s="32"/>
      <c r="E14" s="32"/>
      <c r="F14" s="32"/>
    </row>
    <row r="15" customFormat="false" ht="11.25" hidden="false" customHeight="false" outlineLevel="0" collapsed="false">
      <c r="A15" s="35" t="s">
        <v>181</v>
      </c>
      <c r="B15" s="30" t="s">
        <v>188</v>
      </c>
      <c r="C15" s="31" t="s">
        <v>166</v>
      </c>
      <c r="D15" s="32" t="s">
        <v>171</v>
      </c>
      <c r="E15" s="32" t="s">
        <v>172</v>
      </c>
      <c r="F15" s="32" t="s">
        <v>183</v>
      </c>
    </row>
    <row r="16" customFormat="false" ht="11.25" hidden="false" customHeight="false" outlineLevel="0" collapsed="false">
      <c r="A16" s="35" t="s">
        <v>181</v>
      </c>
      <c r="B16" s="30" t="s">
        <v>189</v>
      </c>
      <c r="C16" s="31" t="s">
        <v>166</v>
      </c>
      <c r="D16" s="32" t="s">
        <v>171</v>
      </c>
      <c r="E16" s="32" t="s">
        <v>172</v>
      </c>
      <c r="F16" s="32" t="s">
        <v>183</v>
      </c>
    </row>
    <row r="17" customFormat="false" ht="11.25" hidden="false" customHeight="false" outlineLevel="0" collapsed="false">
      <c r="A17" s="35" t="s">
        <v>181</v>
      </c>
      <c r="B17" s="30" t="s">
        <v>190</v>
      </c>
      <c r="C17" s="31" t="n">
        <v>83125</v>
      </c>
      <c r="D17" s="32"/>
      <c r="E17" s="32"/>
      <c r="F17" s="32"/>
    </row>
    <row r="18" customFormat="false" ht="11.25" hidden="false" customHeight="false" outlineLevel="0" collapsed="false">
      <c r="A18" s="35" t="s">
        <v>181</v>
      </c>
      <c r="B18" s="30" t="s">
        <v>191</v>
      </c>
      <c r="C18" s="31" t="n">
        <v>407505</v>
      </c>
      <c r="D18" s="32"/>
      <c r="E18" s="32"/>
      <c r="F18" s="32"/>
    </row>
    <row r="19" customFormat="false" ht="11.25" hidden="false" customHeight="false" outlineLevel="0" collapsed="false">
      <c r="A19" s="35" t="s">
        <v>181</v>
      </c>
      <c r="B19" s="30" t="s">
        <v>192</v>
      </c>
      <c r="C19" s="31" t="n">
        <v>410215</v>
      </c>
      <c r="D19" s="32"/>
      <c r="E19" s="32"/>
      <c r="F19" s="32"/>
    </row>
    <row r="20" customFormat="false" ht="11.25" hidden="false" customHeight="false" outlineLevel="0" collapsed="false">
      <c r="A20" s="35" t="s">
        <v>181</v>
      </c>
      <c r="B20" s="30" t="s">
        <v>193</v>
      </c>
      <c r="C20" s="31" t="n">
        <v>410134</v>
      </c>
      <c r="D20" s="32"/>
      <c r="E20" s="32"/>
      <c r="F20" s="32"/>
    </row>
    <row r="21" customFormat="false" ht="11.25" hidden="false" customHeight="false" outlineLevel="0" collapsed="false">
      <c r="A21" s="9" t="s">
        <v>194</v>
      </c>
      <c r="B21" s="26" t="s">
        <v>195</v>
      </c>
      <c r="C21" s="33" t="s">
        <v>166</v>
      </c>
      <c r="D21" s="34" t="s">
        <v>171</v>
      </c>
      <c r="E21" s="34" t="s">
        <v>172</v>
      </c>
      <c r="F21" s="34" t="s">
        <v>183</v>
      </c>
    </row>
    <row r="22" customFormat="false" ht="11.25" hidden="false" customHeight="false" outlineLevel="0" collapsed="false">
      <c r="A22" s="9" t="s">
        <v>194</v>
      </c>
      <c r="B22" s="26" t="s">
        <v>196</v>
      </c>
      <c r="C22" s="33" t="s">
        <v>166</v>
      </c>
      <c r="D22" s="34" t="s">
        <v>171</v>
      </c>
      <c r="E22" s="34" t="s">
        <v>172</v>
      </c>
      <c r="F22" s="34" t="s">
        <v>183</v>
      </c>
    </row>
    <row r="23" customFormat="false" ht="11.25" hidden="false" customHeight="false" outlineLevel="0" collapsed="false">
      <c r="A23" s="35" t="s">
        <v>197</v>
      </c>
      <c r="B23" s="30" t="s">
        <v>198</v>
      </c>
      <c r="C23" s="31" t="n">
        <v>76923</v>
      </c>
      <c r="D23" s="32"/>
      <c r="E23" s="32"/>
      <c r="F23" s="32"/>
    </row>
    <row r="24" customFormat="false" ht="11.25" hidden="false" customHeight="false" outlineLevel="0" collapsed="false">
      <c r="A24" s="35" t="s">
        <v>197</v>
      </c>
      <c r="B24" s="30" t="s">
        <v>199</v>
      </c>
      <c r="C24" s="31" t="s">
        <v>166</v>
      </c>
      <c r="D24" s="32" t="s">
        <v>171</v>
      </c>
      <c r="E24" s="32" t="s">
        <v>172</v>
      </c>
      <c r="F24" s="32" t="s">
        <v>168</v>
      </c>
    </row>
    <row r="25" customFormat="false" ht="11.25" hidden="false" customHeight="false" outlineLevel="0" collapsed="false">
      <c r="A25" s="35" t="s">
        <v>197</v>
      </c>
      <c r="B25" s="30" t="s">
        <v>200</v>
      </c>
      <c r="C25" s="31" t="n">
        <v>79419</v>
      </c>
      <c r="D25" s="32"/>
      <c r="E25" s="32"/>
      <c r="F25" s="32"/>
    </row>
    <row r="26" customFormat="false" ht="11.25" hidden="false" customHeight="false" outlineLevel="0" collapsed="false">
      <c r="A26" s="35" t="s">
        <v>197</v>
      </c>
      <c r="B26" s="30" t="s">
        <v>201</v>
      </c>
      <c r="C26" s="31" t="n">
        <v>84317</v>
      </c>
      <c r="D26" s="32"/>
      <c r="E26" s="32"/>
      <c r="F26" s="32"/>
    </row>
    <row r="27" customFormat="false" ht="11.25" hidden="false" customHeight="false" outlineLevel="0" collapsed="false">
      <c r="A27" s="35" t="s">
        <v>197</v>
      </c>
      <c r="B27" s="30" t="s">
        <v>202</v>
      </c>
      <c r="C27" s="31" t="n">
        <v>77046</v>
      </c>
      <c r="D27" s="32"/>
      <c r="E27" s="32"/>
      <c r="F27" s="32"/>
    </row>
    <row r="28" customFormat="false" ht="11.25" hidden="false" customHeight="false" outlineLevel="0" collapsed="false">
      <c r="A28" s="35" t="s">
        <v>197</v>
      </c>
      <c r="B28" s="30" t="s">
        <v>203</v>
      </c>
      <c r="C28" s="31" t="s">
        <v>166</v>
      </c>
      <c r="D28" s="32" t="s">
        <v>171</v>
      </c>
      <c r="E28" s="32" t="s">
        <v>173</v>
      </c>
      <c r="F28" s="32" t="s">
        <v>168</v>
      </c>
    </row>
    <row r="29" customFormat="false" ht="11.25" hidden="false" customHeight="false" outlineLevel="0" collapsed="false">
      <c r="A29" s="15" t="s">
        <v>97</v>
      </c>
      <c r="B29" s="26" t="s">
        <v>204</v>
      </c>
      <c r="C29" s="33" t="n">
        <v>409862</v>
      </c>
      <c r="D29" s="28" t="s">
        <v>176</v>
      </c>
      <c r="E29" s="34"/>
      <c r="F29" s="34"/>
    </row>
    <row r="30" customFormat="false" ht="11.25" hidden="false" customHeight="false" outlineLevel="0" collapsed="false">
      <c r="A30" s="35" t="s">
        <v>205</v>
      </c>
      <c r="B30" s="38" t="s">
        <v>206</v>
      </c>
      <c r="C30" s="31" t="n">
        <v>95117</v>
      </c>
      <c r="D30" s="32"/>
      <c r="E30" s="32"/>
      <c r="F30" s="32"/>
    </row>
    <row r="31" customFormat="false" ht="11.25" hidden="false" customHeight="false" outlineLevel="0" collapsed="false">
      <c r="A31" s="35" t="s">
        <v>205</v>
      </c>
      <c r="B31" s="30" t="s">
        <v>207</v>
      </c>
      <c r="C31" s="31" t="n">
        <v>408453</v>
      </c>
      <c r="D31" s="32"/>
      <c r="E31" s="32"/>
      <c r="F31" s="32"/>
    </row>
    <row r="32" customFormat="false" ht="11.25" hidden="false" customHeight="false" outlineLevel="0" collapsed="false">
      <c r="A32" s="35" t="s">
        <v>205</v>
      </c>
      <c r="B32" s="30" t="s">
        <v>208</v>
      </c>
      <c r="C32" s="31" t="n">
        <v>409818</v>
      </c>
      <c r="D32" s="32"/>
      <c r="E32" s="32"/>
      <c r="F32" s="32"/>
    </row>
    <row r="33" customFormat="false" ht="11.25" hidden="false" customHeight="false" outlineLevel="0" collapsed="false">
      <c r="A33" s="35" t="s">
        <v>205</v>
      </c>
      <c r="B33" s="30" t="s">
        <v>209</v>
      </c>
      <c r="C33" s="31" t="n">
        <v>409832</v>
      </c>
      <c r="D33" s="32"/>
      <c r="E33" s="32"/>
      <c r="F33" s="32"/>
    </row>
    <row r="34" customFormat="false" ht="11.25" hidden="false" customHeight="false" outlineLevel="0" collapsed="false">
      <c r="A34" s="15" t="s">
        <v>210</v>
      </c>
      <c r="B34" s="26" t="s">
        <v>211</v>
      </c>
      <c r="C34" s="33" t="n">
        <v>92726</v>
      </c>
      <c r="D34" s="34"/>
      <c r="E34" s="34"/>
      <c r="F34" s="34"/>
    </row>
    <row r="35" customFormat="false" ht="11.25" hidden="false" customHeight="false" outlineLevel="0" collapsed="false">
      <c r="A35" s="35" t="s">
        <v>212</v>
      </c>
      <c r="B35" s="30" t="s">
        <v>213</v>
      </c>
      <c r="C35" s="31" t="n">
        <v>401958</v>
      </c>
      <c r="D35" s="32"/>
      <c r="E35" s="32"/>
      <c r="F35" s="32"/>
    </row>
    <row r="36" customFormat="false" ht="11.25" hidden="false" customHeight="false" outlineLevel="0" collapsed="false">
      <c r="A36" s="15" t="s">
        <v>214</v>
      </c>
      <c r="B36" s="26" t="s">
        <v>215</v>
      </c>
      <c r="C36" s="33" t="n">
        <v>146690</v>
      </c>
      <c r="D36" s="34"/>
      <c r="E36" s="34"/>
      <c r="F36" s="34"/>
    </row>
    <row r="37" customFormat="false" ht="11.25" hidden="false" customHeight="false" outlineLevel="0" collapsed="false">
      <c r="A37" s="15" t="s">
        <v>214</v>
      </c>
      <c r="B37" s="39" t="s">
        <v>216</v>
      </c>
      <c r="C37" s="40" t="n">
        <v>84959</v>
      </c>
      <c r="D37" s="28" t="s">
        <v>176</v>
      </c>
      <c r="E37" s="34"/>
      <c r="F37" s="34"/>
    </row>
    <row r="38" customFormat="false" ht="11.25" hidden="false" customHeight="false" outlineLevel="0" collapsed="false">
      <c r="A38" s="15" t="s">
        <v>214</v>
      </c>
      <c r="B38" s="39" t="s">
        <v>217</v>
      </c>
      <c r="C38" s="40" t="n">
        <v>122302</v>
      </c>
      <c r="D38" s="28" t="s">
        <v>176</v>
      </c>
      <c r="E38" s="34"/>
      <c r="F38" s="34"/>
    </row>
    <row r="39" customFormat="false" ht="11.25" hidden="false" customHeight="false" outlineLevel="0" collapsed="false">
      <c r="A39" s="15" t="s">
        <v>214</v>
      </c>
      <c r="B39" s="39" t="s">
        <v>218</v>
      </c>
      <c r="C39" s="40" t="n">
        <v>121111</v>
      </c>
      <c r="D39" s="28" t="s">
        <v>176</v>
      </c>
      <c r="E39" s="34"/>
      <c r="F39" s="34"/>
    </row>
    <row r="40" customFormat="false" ht="11.25" hidden="false" customHeight="false" outlineLevel="0" collapsed="false">
      <c r="A40" s="41"/>
      <c r="B40" s="30" t="s">
        <v>219</v>
      </c>
      <c r="C40" s="31" t="s">
        <v>166</v>
      </c>
      <c r="D40" s="32" t="s">
        <v>171</v>
      </c>
      <c r="E40" s="32" t="s">
        <v>172</v>
      </c>
      <c r="F40" s="32" t="s">
        <v>183</v>
      </c>
    </row>
    <row r="41" customFormat="false" ht="11.25" hidden="false" customHeight="false" outlineLevel="0" collapsed="false">
      <c r="A41" s="9"/>
      <c r="B41" s="26" t="s">
        <v>220</v>
      </c>
      <c r="C41" s="33" t="n">
        <v>65233</v>
      </c>
      <c r="D41" s="34"/>
      <c r="E41" s="34"/>
      <c r="F41" s="34"/>
    </row>
  </sheetData>
  <dataValidations count="8">
    <dataValidation allowBlank="true" errorStyle="stop" operator="between" prompt="スペースは半角でお願いします" promptTitle="氏名" showDropDown="false" showErrorMessage="true" showInputMessage="true" sqref="B2:B41" type="textLength">
      <formula1>0</formula1>
      <formula2>10</formula2>
    </dataValidation>
    <dataValidation allowBlank="true" errorStyle="stop" operator="between" prompt="選んでください&#10;要項の説明をよくお読み下さい&#10;スポットレンタルの人は参加するイベントが１つの場合は空欄でも結構ですが、複数のイベントに参加する人でスポットレンタルをする人は借り出しも返却も同じイベントを選んでおいて下さい。" promptTitle="e-cardレンタル" showDropDown="false" showErrorMessage="true" showInputMessage="true" sqref="D2:D4 D9:D41" type="list">
      <formula1>"-,スポットレンタル,通しレンタル"</formula1>
      <formula2>0</formula2>
    </dataValidation>
    <dataValidation allowBlank="true" errorStyle="stop" operator="between" prompt="e-cardを借り始めるイベントを選んで下さい" promptTitle="e-cardレンタル借始" showDropDown="false" showErrorMessage="true" showInputMessage="true" sqref="E2:E4 E9:E41" type="list">
      <formula1>"-,ダウンヒルミドル,クラブカップ,ナイトミニロゲイン"</formula1>
      <formula2>0</formula2>
    </dataValidation>
    <dataValidation allowBlank="true" errorStyle="stop" operator="between" prompt="e-cardを返却するイベントを選んで下さい" promptTitle="e-cardレンタル返却" showDropDown="false" showErrorMessage="true" showInputMessage="true" sqref="F2:F4 F9:F41" type="list">
      <formula1>"-,ダウンヒルミドル,クラブカップ,ナイトミニロゲイン,ロゲイン３時間の部"</formula1>
      <formula2>0</formula2>
    </dataValidation>
    <dataValidation allowBlank="true" errorStyle="stop" operator="between" prompt="マイカードを使用する方は番号を書いてください" promptTitle="My e-card番号" showDropDown="false" showErrorMessage="true" showInputMessage="true" sqref="C2:C41" type="whole">
      <formula1>1</formula1>
      <formula2>9999999</formula2>
    </dataValidation>
    <dataValidation allowBlank="true" errorStyle="stop" operator="between" prompt="選んでください&#10;要項の説明をよくお読み下さい&#10;スポットレンタルの人は参加するイベントが１つの場合は空欄でも結構ですが、複数のイベントに参加する人でスポットレンタルをする人は借り出しも返却も同じイベントを選んでおいて下さい。" promptTitle="e-cardレンタル" showDropDown="false" showErrorMessage="true" showInputMessage="true" sqref="D5:D8" type="list">
      <formula1>"-,スポットレンタル,通しレンタル"</formula1>
      <formula2>0</formula2>
    </dataValidation>
    <dataValidation allowBlank="true" errorStyle="stop" operator="between" prompt="e-cardを借り始めるイベントを選んで下さい" promptTitle="e-cardレンタル借始" showDropDown="false" showErrorMessage="true" showInputMessage="true" sqref="E5:E8" type="list">
      <formula1>"-,ダウンヒルミドル,クラブカップ,ナイトミニロゲイン"</formula1>
      <formula2>0</formula2>
    </dataValidation>
    <dataValidation allowBlank="true" errorStyle="stop" operator="between" prompt="e-cardを返却するイベントを選んで下さい" promptTitle="e-cardレンタル返却" showDropDown="false" showErrorMessage="true" showInputMessage="true" sqref="F5:F8" type="list">
      <formula1>"-,ダウンヒルミドル,クラブカップ,ナイトミニロゲイン,ロゲイン３時間の部"</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3" activeCellId="0" sqref="H63"/>
    </sheetView>
  </sheetViews>
  <sheetFormatPr defaultColWidth="8.9921875" defaultRowHeight="10.5" zeroHeight="false" outlineLevelRow="0" outlineLevelCol="0"/>
  <cols>
    <col collapsed="false" customWidth="true" hidden="false" outlineLevel="0" max="1" min="1" style="21" width="21.99"/>
    <col collapsed="false" customWidth="false" hidden="false" outlineLevel="0" max="3" min="2" style="21" width="8.99"/>
    <col collapsed="false" customWidth="true" hidden="false" outlineLevel="0" max="4" min="4" style="21" width="13.49"/>
    <col collapsed="false" customWidth="true" hidden="false" outlineLevel="0" max="5" min="5" style="21" width="13.87"/>
    <col collapsed="false" customWidth="true" hidden="false" outlineLevel="0" max="6" min="6" style="21" width="14.12"/>
    <col collapsed="false" customWidth="false" hidden="false" outlineLevel="0" max="257" min="7" style="21" width="8.99"/>
  </cols>
  <sheetData>
    <row r="1" customFormat="false" ht="12" hidden="false" customHeight="false" outlineLevel="0" collapsed="false">
      <c r="A1" s="22" t="s">
        <v>156</v>
      </c>
      <c r="B1" s="23" t="s">
        <v>157</v>
      </c>
      <c r="C1" s="24" t="s">
        <v>158</v>
      </c>
      <c r="D1" s="24" t="s">
        <v>159</v>
      </c>
      <c r="E1" s="24" t="s">
        <v>160</v>
      </c>
      <c r="F1" s="24" t="s">
        <v>161</v>
      </c>
    </row>
    <row r="2" customFormat="false" ht="11.25" hidden="false" customHeight="false" outlineLevel="0" collapsed="false">
      <c r="A2" s="42" t="s">
        <v>221</v>
      </c>
      <c r="B2" s="43" t="s">
        <v>222</v>
      </c>
      <c r="C2" s="44" t="n">
        <v>488193</v>
      </c>
      <c r="D2" s="45"/>
      <c r="E2" s="45"/>
      <c r="F2" s="45"/>
    </row>
    <row r="3" customFormat="false" ht="11.25" hidden="false" customHeight="false" outlineLevel="0" collapsed="false">
      <c r="A3" s="46" t="s">
        <v>223</v>
      </c>
      <c r="B3" s="47" t="s">
        <v>224</v>
      </c>
      <c r="C3" s="48" t="s">
        <v>166</v>
      </c>
      <c r="D3" s="49" t="s">
        <v>171</v>
      </c>
      <c r="E3" s="49" t="s">
        <v>172</v>
      </c>
      <c r="F3" s="49" t="s">
        <v>183</v>
      </c>
    </row>
    <row r="4" customFormat="false" ht="11.25" hidden="false" customHeight="false" outlineLevel="0" collapsed="false">
      <c r="A4" s="46" t="s">
        <v>223</v>
      </c>
      <c r="B4" s="47" t="s">
        <v>225</v>
      </c>
      <c r="C4" s="48" t="s">
        <v>166</v>
      </c>
      <c r="D4" s="49" t="s">
        <v>171</v>
      </c>
      <c r="E4" s="49" t="s">
        <v>172</v>
      </c>
      <c r="F4" s="49" t="s">
        <v>183</v>
      </c>
    </row>
    <row r="5" customFormat="false" ht="11.25" hidden="false" customHeight="false" outlineLevel="0" collapsed="false">
      <c r="A5" s="46" t="s">
        <v>223</v>
      </c>
      <c r="B5" s="47" t="s">
        <v>226</v>
      </c>
      <c r="C5" s="48" t="s">
        <v>166</v>
      </c>
      <c r="D5" s="49" t="s">
        <v>171</v>
      </c>
      <c r="E5" s="49" t="s">
        <v>172</v>
      </c>
      <c r="F5" s="49" t="s">
        <v>183</v>
      </c>
    </row>
    <row r="6" customFormat="false" ht="11.25" hidden="false" customHeight="false" outlineLevel="0" collapsed="false">
      <c r="A6" s="46" t="s">
        <v>223</v>
      </c>
      <c r="B6" s="47" t="s">
        <v>227</v>
      </c>
      <c r="C6" s="48" t="s">
        <v>166</v>
      </c>
      <c r="D6" s="49" t="s">
        <v>171</v>
      </c>
      <c r="E6" s="49" t="s">
        <v>172</v>
      </c>
      <c r="F6" s="49" t="s">
        <v>183</v>
      </c>
    </row>
    <row r="7" customFormat="false" ht="11.25" hidden="false" customHeight="false" outlineLevel="0" collapsed="false">
      <c r="A7" s="50" t="s">
        <v>228</v>
      </c>
      <c r="B7" s="43" t="s">
        <v>229</v>
      </c>
      <c r="C7" s="44" t="n">
        <v>76970</v>
      </c>
      <c r="D7" s="45"/>
      <c r="E7" s="45"/>
      <c r="F7" s="45"/>
    </row>
    <row r="8" customFormat="false" ht="11.25" hidden="false" customHeight="false" outlineLevel="0" collapsed="false">
      <c r="A8" s="50" t="s">
        <v>228</v>
      </c>
      <c r="B8" s="43" t="s">
        <v>230</v>
      </c>
      <c r="C8" s="44" t="n">
        <v>76970</v>
      </c>
      <c r="D8" s="45"/>
      <c r="E8" s="45"/>
      <c r="F8" s="45"/>
    </row>
    <row r="9" customFormat="false" ht="11.25" hidden="false" customHeight="false" outlineLevel="0" collapsed="false">
      <c r="A9" s="50" t="s">
        <v>228</v>
      </c>
      <c r="B9" s="43" t="s">
        <v>231</v>
      </c>
      <c r="C9" s="44" t="n">
        <v>76971</v>
      </c>
      <c r="D9" s="45"/>
      <c r="E9" s="45"/>
      <c r="F9" s="45"/>
    </row>
    <row r="10" customFormat="false" ht="11.25" hidden="false" customHeight="false" outlineLevel="0" collapsed="false">
      <c r="A10" s="50" t="s">
        <v>228</v>
      </c>
      <c r="B10" s="43" t="s">
        <v>232</v>
      </c>
      <c r="C10" s="44" t="n">
        <v>76982</v>
      </c>
      <c r="D10" s="45"/>
      <c r="E10" s="45"/>
      <c r="F10" s="45"/>
    </row>
    <row r="11" customFormat="false" ht="11.25" hidden="false" customHeight="false" outlineLevel="0" collapsed="false">
      <c r="A11" s="50" t="s">
        <v>228</v>
      </c>
      <c r="B11" s="43" t="s">
        <v>233</v>
      </c>
      <c r="C11" s="44" t="n">
        <v>79278</v>
      </c>
      <c r="D11" s="45"/>
      <c r="E11" s="45"/>
      <c r="F11" s="45"/>
    </row>
    <row r="12" customFormat="false" ht="11.25" hidden="false" customHeight="false" outlineLevel="0" collapsed="false">
      <c r="A12" s="51" t="s">
        <v>162</v>
      </c>
      <c r="B12" s="47" t="s">
        <v>234</v>
      </c>
      <c r="C12" s="48" t="n">
        <v>483429</v>
      </c>
      <c r="D12" s="49"/>
      <c r="E12" s="49"/>
      <c r="F12" s="49"/>
    </row>
    <row r="13" customFormat="false" ht="11.25" hidden="false" customHeight="false" outlineLevel="0" collapsed="false">
      <c r="A13" s="51" t="s">
        <v>162</v>
      </c>
      <c r="B13" s="47" t="s">
        <v>163</v>
      </c>
      <c r="C13" s="52" t="n">
        <v>76923</v>
      </c>
      <c r="D13" s="49"/>
      <c r="E13" s="49"/>
      <c r="F13" s="49"/>
    </row>
    <row r="14" customFormat="false" ht="11.25" hidden="false" customHeight="false" outlineLevel="0" collapsed="false">
      <c r="A14" s="50" t="s">
        <v>169</v>
      </c>
      <c r="B14" s="43" t="s">
        <v>235</v>
      </c>
      <c r="C14" s="53" t="s">
        <v>166</v>
      </c>
      <c r="D14" s="45"/>
      <c r="E14" s="45"/>
      <c r="F14" s="54" t="s">
        <v>183</v>
      </c>
    </row>
    <row r="15" customFormat="false" ht="11.25" hidden="false" customHeight="false" outlineLevel="0" collapsed="false">
      <c r="A15" s="55" t="s">
        <v>236</v>
      </c>
      <c r="B15" s="47" t="s">
        <v>237</v>
      </c>
      <c r="C15" s="48" t="n">
        <v>410073</v>
      </c>
      <c r="D15" s="49"/>
      <c r="E15" s="49"/>
      <c r="F15" s="49"/>
    </row>
    <row r="16" customFormat="false" ht="11.25" hidden="false" customHeight="false" outlineLevel="0" collapsed="false">
      <c r="A16" s="56" t="s">
        <v>238</v>
      </c>
      <c r="B16" s="56" t="s">
        <v>239</v>
      </c>
      <c r="C16" s="57" t="n">
        <v>64176</v>
      </c>
      <c r="D16" s="45"/>
      <c r="E16" s="45"/>
      <c r="F16" s="54"/>
    </row>
    <row r="17" customFormat="false" ht="11.25" hidden="false" customHeight="false" outlineLevel="0" collapsed="false">
      <c r="A17" s="56" t="s">
        <v>238</v>
      </c>
      <c r="B17" s="56" t="s">
        <v>240</v>
      </c>
      <c r="C17" s="57" t="n">
        <v>64191</v>
      </c>
      <c r="D17" s="45"/>
      <c r="E17" s="45"/>
      <c r="F17" s="54"/>
    </row>
    <row r="18" customFormat="false" ht="11.25" hidden="false" customHeight="false" outlineLevel="0" collapsed="false">
      <c r="A18" s="58" t="s">
        <v>241</v>
      </c>
      <c r="B18" s="47" t="s">
        <v>242</v>
      </c>
      <c r="C18" s="48" t="n">
        <v>92773</v>
      </c>
      <c r="D18" s="59"/>
      <c r="E18" s="59"/>
      <c r="F18" s="59"/>
    </row>
    <row r="19" customFormat="false" ht="11.25" hidden="false" customHeight="false" outlineLevel="0" collapsed="false">
      <c r="A19" s="56" t="s">
        <v>243</v>
      </c>
      <c r="B19" s="43" t="s">
        <v>244</v>
      </c>
      <c r="C19" s="44" t="n">
        <v>84904</v>
      </c>
      <c r="D19" s="45"/>
      <c r="E19" s="45"/>
      <c r="F19" s="54"/>
    </row>
    <row r="20" customFormat="false" ht="11.25" hidden="false" customHeight="false" outlineLevel="0" collapsed="false">
      <c r="A20" s="60" t="s">
        <v>115</v>
      </c>
      <c r="B20" s="47" t="s">
        <v>245</v>
      </c>
      <c r="C20" s="48" t="n">
        <v>407268</v>
      </c>
      <c r="D20" s="59" t="s">
        <v>176</v>
      </c>
      <c r="E20" s="49"/>
      <c r="F20" s="49"/>
    </row>
    <row r="21" customFormat="false" ht="11.25" hidden="false" customHeight="false" outlineLevel="0" collapsed="false">
      <c r="A21" s="55" t="s">
        <v>115</v>
      </c>
      <c r="B21" s="47" t="s">
        <v>246</v>
      </c>
      <c r="C21" s="52" t="n">
        <v>64097</v>
      </c>
      <c r="D21" s="49"/>
      <c r="E21" s="49"/>
      <c r="F21" s="49"/>
    </row>
    <row r="22" customFormat="false" ht="11.25" hidden="false" customHeight="false" outlineLevel="0" collapsed="false">
      <c r="A22" s="42" t="s">
        <v>181</v>
      </c>
      <c r="B22" s="43" t="s">
        <v>182</v>
      </c>
      <c r="C22" s="53" t="s">
        <v>166</v>
      </c>
      <c r="D22" s="54" t="s">
        <v>171</v>
      </c>
      <c r="E22" s="54" t="s">
        <v>172</v>
      </c>
      <c r="F22" s="54" t="s">
        <v>183</v>
      </c>
    </row>
    <row r="23" customFormat="false" ht="11.25" hidden="false" customHeight="false" outlineLevel="0" collapsed="false">
      <c r="A23" s="42" t="s">
        <v>181</v>
      </c>
      <c r="B23" s="43" t="s">
        <v>184</v>
      </c>
      <c r="C23" s="53" t="n">
        <v>401562</v>
      </c>
      <c r="D23" s="54"/>
      <c r="E23" s="54"/>
      <c r="F23" s="54"/>
    </row>
    <row r="24" customFormat="false" ht="11.25" hidden="false" customHeight="false" outlineLevel="0" collapsed="false">
      <c r="A24" s="42" t="s">
        <v>181</v>
      </c>
      <c r="B24" s="43" t="s">
        <v>185</v>
      </c>
      <c r="C24" s="53" t="s">
        <v>166</v>
      </c>
      <c r="D24" s="54" t="s">
        <v>171</v>
      </c>
      <c r="E24" s="54" t="s">
        <v>172</v>
      </c>
      <c r="F24" s="54" t="s">
        <v>183</v>
      </c>
    </row>
    <row r="25" customFormat="false" ht="11.25" hidden="false" customHeight="false" outlineLevel="0" collapsed="false">
      <c r="A25" s="42" t="s">
        <v>181</v>
      </c>
      <c r="B25" s="43" t="s">
        <v>186</v>
      </c>
      <c r="C25" s="44" t="n">
        <v>401887</v>
      </c>
      <c r="D25" s="54"/>
      <c r="E25" s="54"/>
      <c r="F25" s="54"/>
    </row>
    <row r="26" customFormat="false" ht="11.25" hidden="false" customHeight="false" outlineLevel="0" collapsed="false">
      <c r="A26" s="42" t="s">
        <v>181</v>
      </c>
      <c r="B26" s="43" t="s">
        <v>187</v>
      </c>
      <c r="C26" s="44" t="n">
        <v>407524</v>
      </c>
      <c r="D26" s="54"/>
      <c r="E26" s="54"/>
      <c r="F26" s="54"/>
    </row>
    <row r="27" customFormat="false" ht="11.25" hidden="false" customHeight="false" outlineLevel="0" collapsed="false">
      <c r="A27" s="42" t="s">
        <v>181</v>
      </c>
      <c r="B27" s="43" t="s">
        <v>188</v>
      </c>
      <c r="C27" s="53" t="s">
        <v>166</v>
      </c>
      <c r="D27" s="54" t="s">
        <v>171</v>
      </c>
      <c r="E27" s="54" t="s">
        <v>172</v>
      </c>
      <c r="F27" s="54" t="s">
        <v>183</v>
      </c>
    </row>
    <row r="28" customFormat="false" ht="11.25" hidden="false" customHeight="false" outlineLevel="0" collapsed="false">
      <c r="A28" s="42" t="s">
        <v>181</v>
      </c>
      <c r="B28" s="43" t="s">
        <v>189</v>
      </c>
      <c r="C28" s="53" t="s">
        <v>166</v>
      </c>
      <c r="D28" s="54" t="s">
        <v>171</v>
      </c>
      <c r="E28" s="54" t="s">
        <v>172</v>
      </c>
      <c r="F28" s="54" t="s">
        <v>183</v>
      </c>
    </row>
    <row r="29" customFormat="false" ht="11.25" hidden="false" customHeight="false" outlineLevel="0" collapsed="false">
      <c r="A29" s="42" t="s">
        <v>181</v>
      </c>
      <c r="B29" s="43" t="s">
        <v>190</v>
      </c>
      <c r="C29" s="53" t="n">
        <v>83125</v>
      </c>
      <c r="D29" s="54"/>
      <c r="E29" s="54"/>
      <c r="F29" s="54"/>
    </row>
    <row r="30" customFormat="false" ht="11.25" hidden="false" customHeight="false" outlineLevel="0" collapsed="false">
      <c r="A30" s="42" t="s">
        <v>181</v>
      </c>
      <c r="B30" s="43" t="s">
        <v>247</v>
      </c>
      <c r="C30" s="53" t="s">
        <v>166</v>
      </c>
      <c r="D30" s="54" t="s">
        <v>171</v>
      </c>
      <c r="E30" s="54" t="s">
        <v>173</v>
      </c>
      <c r="F30" s="54" t="s">
        <v>183</v>
      </c>
    </row>
    <row r="31" customFormat="false" ht="11.25" hidden="false" customHeight="false" outlineLevel="0" collapsed="false">
      <c r="A31" s="42" t="s">
        <v>181</v>
      </c>
      <c r="B31" s="43" t="s">
        <v>191</v>
      </c>
      <c r="C31" s="53" t="n">
        <v>407505</v>
      </c>
      <c r="D31" s="54"/>
      <c r="E31" s="54"/>
      <c r="F31" s="54"/>
    </row>
    <row r="32" customFormat="false" ht="11.25" hidden="false" customHeight="false" outlineLevel="0" collapsed="false">
      <c r="A32" s="42" t="s">
        <v>181</v>
      </c>
      <c r="B32" s="43" t="s">
        <v>192</v>
      </c>
      <c r="C32" s="53" t="n">
        <v>410215</v>
      </c>
      <c r="D32" s="54"/>
      <c r="E32" s="54"/>
      <c r="F32" s="54"/>
    </row>
    <row r="33" customFormat="false" ht="11.25" hidden="false" customHeight="false" outlineLevel="0" collapsed="false">
      <c r="A33" s="42" t="s">
        <v>181</v>
      </c>
      <c r="B33" s="43" t="s">
        <v>193</v>
      </c>
      <c r="C33" s="53" t="n">
        <v>410134</v>
      </c>
      <c r="D33" s="54"/>
      <c r="E33" s="54"/>
      <c r="F33" s="54"/>
    </row>
    <row r="34" customFormat="false" ht="11.25" hidden="false" customHeight="false" outlineLevel="0" collapsed="false">
      <c r="A34" s="60" t="s">
        <v>248</v>
      </c>
      <c r="B34" s="47" t="s">
        <v>249</v>
      </c>
      <c r="C34" s="48" t="n">
        <v>483422</v>
      </c>
      <c r="D34" s="49"/>
      <c r="E34" s="49"/>
      <c r="F34" s="49"/>
    </row>
    <row r="35" customFormat="false" ht="11.25" hidden="false" customHeight="false" outlineLevel="0" collapsed="false">
      <c r="A35" s="56" t="s">
        <v>194</v>
      </c>
      <c r="B35" s="43" t="s">
        <v>195</v>
      </c>
      <c r="C35" s="53" t="s">
        <v>166</v>
      </c>
      <c r="D35" s="54" t="s">
        <v>171</v>
      </c>
      <c r="E35" s="54" t="s">
        <v>172</v>
      </c>
      <c r="F35" s="54" t="s">
        <v>183</v>
      </c>
    </row>
    <row r="36" customFormat="false" ht="11.25" hidden="false" customHeight="false" outlineLevel="0" collapsed="false">
      <c r="A36" s="56" t="s">
        <v>194</v>
      </c>
      <c r="B36" s="43" t="s">
        <v>196</v>
      </c>
      <c r="C36" s="53" t="s">
        <v>166</v>
      </c>
      <c r="D36" s="54" t="s">
        <v>171</v>
      </c>
      <c r="E36" s="54" t="s">
        <v>172</v>
      </c>
      <c r="F36" s="54" t="s">
        <v>183</v>
      </c>
    </row>
    <row r="37" customFormat="false" ht="11.25" hidden="false" customHeight="false" outlineLevel="0" collapsed="false">
      <c r="A37" s="55" t="s">
        <v>11</v>
      </c>
      <c r="B37" s="47" t="s">
        <v>250</v>
      </c>
      <c r="C37" s="48" t="n">
        <v>409787</v>
      </c>
      <c r="D37" s="49"/>
      <c r="E37" s="49"/>
      <c r="F37" s="49"/>
    </row>
    <row r="38" customFormat="false" ht="11.25" hidden="false" customHeight="false" outlineLevel="0" collapsed="false">
      <c r="A38" s="42" t="s">
        <v>251</v>
      </c>
      <c r="B38" s="43" t="s">
        <v>252</v>
      </c>
      <c r="C38" s="53" t="n">
        <v>140164</v>
      </c>
      <c r="D38" s="45" t="s">
        <v>176</v>
      </c>
      <c r="E38" s="45" t="s">
        <v>176</v>
      </c>
      <c r="F38" s="45" t="s">
        <v>176</v>
      </c>
    </row>
    <row r="39" customFormat="false" ht="11.25" hidden="false" customHeight="false" outlineLevel="0" collapsed="false">
      <c r="A39" s="55" t="s">
        <v>23</v>
      </c>
      <c r="B39" s="47" t="s">
        <v>253</v>
      </c>
      <c r="C39" s="48" t="n">
        <v>116311</v>
      </c>
      <c r="D39" s="49"/>
      <c r="E39" s="49"/>
      <c r="F39" s="49"/>
    </row>
    <row r="40" customFormat="false" ht="11.25" hidden="false" customHeight="false" outlineLevel="0" collapsed="false">
      <c r="A40" s="55" t="s">
        <v>23</v>
      </c>
      <c r="B40" s="47" t="s">
        <v>254</v>
      </c>
      <c r="C40" s="48" t="n">
        <v>409857</v>
      </c>
      <c r="D40" s="49"/>
      <c r="E40" s="49"/>
      <c r="F40" s="49"/>
    </row>
    <row r="41" customFormat="false" ht="11.25" hidden="false" customHeight="false" outlineLevel="0" collapsed="false">
      <c r="A41" s="55" t="s">
        <v>23</v>
      </c>
      <c r="B41" s="47" t="s">
        <v>255</v>
      </c>
      <c r="C41" s="48" t="n">
        <v>401654</v>
      </c>
      <c r="D41" s="49"/>
      <c r="E41" s="49"/>
      <c r="F41" s="49"/>
    </row>
    <row r="42" customFormat="false" ht="11.25" hidden="false" customHeight="false" outlineLevel="0" collapsed="false">
      <c r="A42" s="55" t="s">
        <v>23</v>
      </c>
      <c r="B42" s="47" t="s">
        <v>256</v>
      </c>
      <c r="C42" s="48" t="n">
        <v>116309</v>
      </c>
      <c r="D42" s="49"/>
      <c r="E42" s="49"/>
      <c r="F42" s="49"/>
    </row>
    <row r="43" customFormat="false" ht="11.25" hidden="false" customHeight="false" outlineLevel="0" collapsed="false">
      <c r="A43" s="55" t="s">
        <v>23</v>
      </c>
      <c r="B43" s="47" t="s">
        <v>257</v>
      </c>
      <c r="C43" s="48" t="n">
        <v>116316</v>
      </c>
      <c r="D43" s="49"/>
      <c r="E43" s="49"/>
      <c r="F43" s="49"/>
    </row>
    <row r="44" customFormat="false" ht="11.25" hidden="false" customHeight="false" outlineLevel="0" collapsed="false">
      <c r="A44" s="55" t="s">
        <v>23</v>
      </c>
      <c r="B44" s="60" t="s">
        <v>258</v>
      </c>
      <c r="C44" s="48" t="n">
        <v>407255</v>
      </c>
      <c r="D44" s="49"/>
      <c r="E44" s="49"/>
      <c r="F44" s="49"/>
    </row>
    <row r="45" customFormat="false" ht="11.25" hidden="false" customHeight="false" outlineLevel="0" collapsed="false">
      <c r="A45" s="55" t="s">
        <v>23</v>
      </c>
      <c r="B45" s="47" t="s">
        <v>259</v>
      </c>
      <c r="C45" s="48" t="n">
        <v>116314</v>
      </c>
      <c r="D45" s="49"/>
      <c r="E45" s="49"/>
      <c r="F45" s="49"/>
    </row>
    <row r="46" customFormat="false" ht="11.25" hidden="false" customHeight="false" outlineLevel="0" collapsed="false">
      <c r="A46" s="42" t="s">
        <v>20</v>
      </c>
      <c r="B46" s="43" t="s">
        <v>260</v>
      </c>
      <c r="C46" s="53" t="n">
        <v>146817</v>
      </c>
      <c r="D46" s="45" t="s">
        <v>176</v>
      </c>
      <c r="E46" s="45" t="s">
        <v>176</v>
      </c>
      <c r="F46" s="45" t="s">
        <v>176</v>
      </c>
    </row>
    <row r="47" customFormat="false" ht="11.25" hidden="false" customHeight="false" outlineLevel="0" collapsed="false">
      <c r="A47" s="42" t="s">
        <v>20</v>
      </c>
      <c r="B47" s="43" t="s">
        <v>261</v>
      </c>
      <c r="C47" s="53" t="n">
        <v>146816</v>
      </c>
      <c r="D47" s="45" t="s">
        <v>176</v>
      </c>
      <c r="E47" s="45" t="s">
        <v>176</v>
      </c>
      <c r="F47" s="45" t="s">
        <v>176</v>
      </c>
    </row>
    <row r="48" customFormat="false" ht="11.25" hidden="false" customHeight="false" outlineLevel="0" collapsed="false">
      <c r="A48" s="42" t="s">
        <v>20</v>
      </c>
      <c r="B48" s="43" t="s">
        <v>262</v>
      </c>
      <c r="C48" s="53" t="n">
        <v>146815</v>
      </c>
      <c r="D48" s="45" t="s">
        <v>176</v>
      </c>
      <c r="E48" s="45" t="s">
        <v>176</v>
      </c>
      <c r="F48" s="45" t="s">
        <v>176</v>
      </c>
    </row>
    <row r="49" customFormat="false" ht="11.25" hidden="false" customHeight="false" outlineLevel="0" collapsed="false">
      <c r="A49" s="55" t="s">
        <v>263</v>
      </c>
      <c r="B49" s="47" t="s">
        <v>264</v>
      </c>
      <c r="C49" s="48" t="s">
        <v>166</v>
      </c>
      <c r="D49" s="49" t="s">
        <v>171</v>
      </c>
      <c r="E49" s="49" t="s">
        <v>173</v>
      </c>
      <c r="F49" s="49" t="s">
        <v>183</v>
      </c>
    </row>
    <row r="50" customFormat="false" ht="11.25" hidden="false" customHeight="false" outlineLevel="0" collapsed="false">
      <c r="A50" s="55" t="s">
        <v>263</v>
      </c>
      <c r="B50" s="47" t="s">
        <v>265</v>
      </c>
      <c r="C50" s="48" t="s">
        <v>166</v>
      </c>
      <c r="D50" s="49" t="s">
        <v>171</v>
      </c>
      <c r="E50" s="49" t="s">
        <v>173</v>
      </c>
      <c r="F50" s="49" t="s">
        <v>183</v>
      </c>
    </row>
    <row r="51" customFormat="false" ht="11.25" hidden="false" customHeight="false" outlineLevel="0" collapsed="false">
      <c r="A51" s="42" t="s">
        <v>97</v>
      </c>
      <c r="B51" s="43" t="s">
        <v>266</v>
      </c>
      <c r="C51" s="53" t="n">
        <v>483411</v>
      </c>
      <c r="D51" s="45" t="s">
        <v>176</v>
      </c>
      <c r="E51" s="54"/>
      <c r="F51" s="54"/>
    </row>
    <row r="52" customFormat="false" ht="11.25" hidden="false" customHeight="false" outlineLevel="0" collapsed="false">
      <c r="A52" s="42" t="s">
        <v>97</v>
      </c>
      <c r="B52" s="43" t="s">
        <v>267</v>
      </c>
      <c r="C52" s="53" t="n">
        <v>488196</v>
      </c>
      <c r="D52" s="45" t="s">
        <v>176</v>
      </c>
      <c r="E52" s="54"/>
      <c r="F52" s="54"/>
    </row>
    <row r="53" customFormat="false" ht="11.25" hidden="false" customHeight="false" outlineLevel="0" collapsed="false">
      <c r="A53" s="42" t="s">
        <v>97</v>
      </c>
      <c r="B53" s="43" t="s">
        <v>204</v>
      </c>
      <c r="C53" s="53" t="n">
        <v>409862</v>
      </c>
      <c r="D53" s="45" t="s">
        <v>176</v>
      </c>
      <c r="E53" s="54"/>
      <c r="F53" s="54"/>
    </row>
    <row r="54" customFormat="false" ht="11.25" hidden="false" customHeight="false" outlineLevel="0" collapsed="false">
      <c r="A54" s="42" t="s">
        <v>97</v>
      </c>
      <c r="B54" s="43" t="s">
        <v>268</v>
      </c>
      <c r="C54" s="53" t="n">
        <v>483407</v>
      </c>
      <c r="D54" s="45" t="s">
        <v>176</v>
      </c>
      <c r="E54" s="54"/>
      <c r="F54" s="54"/>
    </row>
    <row r="55" customFormat="false" ht="11.25" hidden="false" customHeight="false" outlineLevel="0" collapsed="false">
      <c r="A55" s="55" t="s">
        <v>37</v>
      </c>
      <c r="B55" s="47" t="s">
        <v>269</v>
      </c>
      <c r="C55" s="48" t="s">
        <v>166</v>
      </c>
      <c r="D55" s="49" t="s">
        <v>171</v>
      </c>
      <c r="E55" s="49" t="s">
        <v>172</v>
      </c>
      <c r="F55" s="49" t="s">
        <v>183</v>
      </c>
    </row>
    <row r="56" customFormat="false" ht="11.25" hidden="false" customHeight="false" outlineLevel="0" collapsed="false">
      <c r="A56" s="55" t="s">
        <v>37</v>
      </c>
      <c r="B56" s="47" t="s">
        <v>270</v>
      </c>
      <c r="C56" s="48" t="n">
        <v>407281</v>
      </c>
      <c r="D56" s="59" t="s">
        <v>176</v>
      </c>
      <c r="E56" s="49"/>
      <c r="F56" s="49"/>
    </row>
    <row r="57" customFormat="false" ht="11.25" hidden="false" customHeight="false" outlineLevel="0" collapsed="false">
      <c r="A57" s="55" t="s">
        <v>37</v>
      </c>
      <c r="B57" s="47" t="s">
        <v>271</v>
      </c>
      <c r="C57" s="48" t="n">
        <v>411454</v>
      </c>
      <c r="D57" s="59" t="s">
        <v>176</v>
      </c>
      <c r="E57" s="49"/>
      <c r="F57" s="49"/>
    </row>
    <row r="58" customFormat="false" ht="11.25" hidden="false" customHeight="false" outlineLevel="0" collapsed="false">
      <c r="A58" s="42" t="s">
        <v>205</v>
      </c>
      <c r="B58" s="43" t="s">
        <v>272</v>
      </c>
      <c r="C58" s="53" t="s">
        <v>166</v>
      </c>
      <c r="D58" s="54" t="s">
        <v>171</v>
      </c>
      <c r="E58" s="54" t="s">
        <v>173</v>
      </c>
      <c r="F58" s="54" t="s">
        <v>183</v>
      </c>
    </row>
    <row r="59" customFormat="false" ht="11.25" hidden="false" customHeight="false" outlineLevel="0" collapsed="false">
      <c r="A59" s="42" t="s">
        <v>205</v>
      </c>
      <c r="B59" s="61" t="s">
        <v>206</v>
      </c>
      <c r="C59" s="53" t="n">
        <v>95117</v>
      </c>
      <c r="D59" s="54"/>
      <c r="E59" s="54"/>
      <c r="F59" s="54"/>
    </row>
    <row r="60" customFormat="false" ht="11.25" hidden="false" customHeight="false" outlineLevel="0" collapsed="false">
      <c r="A60" s="42" t="s">
        <v>205</v>
      </c>
      <c r="B60" s="43" t="s">
        <v>209</v>
      </c>
      <c r="C60" s="53" t="n">
        <v>409832</v>
      </c>
      <c r="D60" s="54"/>
      <c r="E60" s="54"/>
      <c r="F60" s="54"/>
    </row>
    <row r="61" customFormat="false" ht="11.25" hidden="false" customHeight="false" outlineLevel="0" collapsed="false">
      <c r="A61" s="42" t="s">
        <v>205</v>
      </c>
      <c r="B61" s="43" t="s">
        <v>273</v>
      </c>
      <c r="C61" s="53" t="n">
        <v>483417</v>
      </c>
      <c r="D61" s="45"/>
      <c r="E61" s="45"/>
      <c r="F61" s="45"/>
    </row>
    <row r="62" customFormat="false" ht="11.25" hidden="false" customHeight="false" outlineLevel="0" collapsed="false">
      <c r="A62" s="42" t="s">
        <v>205</v>
      </c>
      <c r="B62" s="43" t="s">
        <v>274</v>
      </c>
      <c r="C62" s="53" t="n">
        <v>409800</v>
      </c>
      <c r="D62" s="54"/>
      <c r="E62" s="54"/>
      <c r="F62" s="54"/>
    </row>
    <row r="63" customFormat="false" ht="11.25" hidden="false" customHeight="false" outlineLevel="0" collapsed="false">
      <c r="A63" s="55" t="s">
        <v>51</v>
      </c>
      <c r="B63" s="47" t="s">
        <v>275</v>
      </c>
      <c r="C63" s="48" t="n">
        <v>401576</v>
      </c>
      <c r="D63" s="49"/>
      <c r="E63" s="49"/>
      <c r="F63" s="49"/>
    </row>
    <row r="64" customFormat="false" ht="11.25" hidden="false" customHeight="false" outlineLevel="0" collapsed="false">
      <c r="A64" s="55" t="s">
        <v>51</v>
      </c>
      <c r="B64" s="47" t="s">
        <v>276</v>
      </c>
      <c r="C64" s="48" t="n">
        <v>479632</v>
      </c>
      <c r="D64" s="49"/>
      <c r="E64" s="49"/>
      <c r="F64" s="49"/>
    </row>
    <row r="65" customFormat="false" ht="11.25" hidden="false" customHeight="false" outlineLevel="0" collapsed="false">
      <c r="A65" s="55" t="s">
        <v>51</v>
      </c>
      <c r="B65" s="47" t="s">
        <v>277</v>
      </c>
      <c r="C65" s="48" t="n">
        <v>76960</v>
      </c>
      <c r="D65" s="49"/>
      <c r="E65" s="49"/>
      <c r="F65" s="49"/>
    </row>
    <row r="66" customFormat="false" ht="11.25" hidden="false" customHeight="false" outlineLevel="0" collapsed="false">
      <c r="A66" s="55" t="s">
        <v>51</v>
      </c>
      <c r="B66" s="47" t="s">
        <v>278</v>
      </c>
      <c r="C66" s="48" t="n">
        <v>76959</v>
      </c>
      <c r="D66" s="49"/>
      <c r="E66" s="49"/>
      <c r="F66" s="49"/>
    </row>
    <row r="67" customFormat="false" ht="11.25" hidden="false" customHeight="false" outlineLevel="0" collapsed="false">
      <c r="A67" s="42" t="s">
        <v>210</v>
      </c>
      <c r="B67" s="43" t="s">
        <v>279</v>
      </c>
      <c r="C67" s="53" t="n">
        <v>92727</v>
      </c>
      <c r="D67" s="54"/>
      <c r="E67" s="54"/>
      <c r="F67" s="54"/>
    </row>
    <row r="68" customFormat="false" ht="11.25" hidden="false" customHeight="false" outlineLevel="0" collapsed="false">
      <c r="A68" s="42" t="s">
        <v>210</v>
      </c>
      <c r="B68" s="43" t="s">
        <v>280</v>
      </c>
      <c r="C68" s="53" t="n">
        <v>92739</v>
      </c>
      <c r="D68" s="54"/>
      <c r="E68" s="54"/>
      <c r="F68" s="54"/>
    </row>
    <row r="69" customFormat="false" ht="11.25" hidden="false" customHeight="false" outlineLevel="0" collapsed="false">
      <c r="A69" s="58"/>
      <c r="B69" s="47" t="s">
        <v>219</v>
      </c>
      <c r="C69" s="48" t="s">
        <v>166</v>
      </c>
      <c r="D69" s="49" t="s">
        <v>171</v>
      </c>
      <c r="E69" s="49" t="s">
        <v>172</v>
      </c>
      <c r="F69" s="49" t="s">
        <v>183</v>
      </c>
    </row>
    <row r="70" customFormat="false" ht="11.25" hidden="false" customHeight="false" outlineLevel="0" collapsed="false">
      <c r="A70" s="56"/>
      <c r="B70" s="43" t="s">
        <v>281</v>
      </c>
      <c r="C70" s="53" t="s">
        <v>166</v>
      </c>
      <c r="D70" s="54" t="s">
        <v>171</v>
      </c>
      <c r="E70" s="54" t="s">
        <v>172</v>
      </c>
      <c r="F70" s="54" t="s">
        <v>183</v>
      </c>
    </row>
    <row r="92" customFormat="false" ht="10.5" hidden="false" customHeight="false" outlineLevel="0" collapsed="false">
      <c r="A92" s="62"/>
    </row>
    <row r="93" customFormat="false" ht="10.5" hidden="false" customHeight="false" outlineLevel="0" collapsed="false">
      <c r="A93" s="62"/>
    </row>
    <row r="94" customFormat="false" ht="10.5" hidden="false" customHeight="false" outlineLevel="0" collapsed="false">
      <c r="A94" s="62"/>
    </row>
    <row r="96" customFormat="false" ht="10.5" hidden="false" customHeight="false" outlineLevel="0" collapsed="false">
      <c r="A96" s="62"/>
    </row>
    <row r="97" customFormat="false" ht="10.5" hidden="false" customHeight="false" outlineLevel="0" collapsed="false">
      <c r="A97" s="62"/>
    </row>
  </sheetData>
  <dataValidations count="9">
    <dataValidation allowBlank="true" errorStyle="stop" operator="between" prompt="スペースは半角でお願いします" promptTitle="氏名" showDropDown="false" showErrorMessage="true" showInputMessage="true" sqref="B2:B12 B15:B24 B26:B69" type="textLength">
      <formula1>0</formula1>
      <formula2>10</formula2>
    </dataValidation>
    <dataValidation allowBlank="true" errorStyle="stop" operator="between" prompt="マイカードを使用する方は番号を書いてください" promptTitle="My e-card番号" showDropDown="false" showErrorMessage="true" showInputMessage="true" sqref="C2:C12 C15:C20 C25:C66 C68:C70" type="whole">
      <formula1>1</formula1>
      <formula2>9999999</formula2>
    </dataValidation>
    <dataValidation allowBlank="true" errorStyle="stop" operator="between" prompt="選んでください&#10;要項の説明をよくお読み下さい&#10;スポットレンタルの人は参加するイベントが１つの場合は空欄でも結構ですが、複数のイベントに参加する人でスポットレンタルをする人は借り出しも返却も同じイベントを選んでおいて下さい。" promptTitle="e-cardレンタル" showDropDown="false" showErrorMessage="true" showInputMessage="true" sqref="D2:D17 D19:D60 D62:D70" type="list">
      <formula1>"-,スポットレンタル,通しレンタル"</formula1>
      <formula2>0</formula2>
    </dataValidation>
    <dataValidation allowBlank="true" errorStyle="stop" operator="between" prompt="e-cardを借り始めるイベントを選んで下さい" promptTitle="e-cardレンタル借始" showDropDown="false" showErrorMessage="true" showInputMessage="true" sqref="E2:E17 E19:E60 E62:E70" type="list">
      <formula1>"-,ダウンヒルミドル,クラブカップ,ナイトミニロゲイン"</formula1>
      <formula2>0</formula2>
    </dataValidation>
    <dataValidation allowBlank="true" errorStyle="stop" operator="between" prompt="e-cardを返却するイベントを選んで下さい" promptTitle="e-cardレンタル返却" showDropDown="false" showErrorMessage="true" showInputMessage="true" sqref="F2:F17 F19:F60 F62:F70" type="list">
      <formula1>"-,ダウンヒルミドル,クラブカップ,ナイトミニロゲイン,ロゲイン３時間の部"</formula1>
      <formula2>0</formula2>
    </dataValidation>
    <dataValidation allowBlank="true" errorStyle="stop" operator="between" prompt="選んでください&#10;要項の説明をよくお読み下さい&#10;スポットレンタルの人は参加するイベントが１つの場合は空欄でも結構ですが、複数のイベントに参加する人でスポットレンタルをする人は借り出しも返却も同じイベントを選んでおいて下さい。" promptTitle="e-cardレンタル" showDropDown="false" showErrorMessage="true" showInputMessage="true" sqref="D18 D61" type="list">
      <formula1>"-,スポットレンタル,通しレンタル"</formula1>
      <formula2>0</formula2>
    </dataValidation>
    <dataValidation allowBlank="true" errorStyle="stop" operator="between" prompt="e-cardを借り始めるイベントを選んで下さい" promptTitle="e-cardレンタル借始" showDropDown="false" showErrorMessage="true" showInputMessage="true" sqref="E18 E61" type="list">
      <formula1>"-,ダウンヒルミドル,クラブカップ,ナイトミニロゲイン"</formula1>
      <formula2>0</formula2>
    </dataValidation>
    <dataValidation allowBlank="true" errorStyle="stop" operator="between" prompt="e-cardを返却するイベントを選んで下さい" promptTitle="e-cardレンタル返却" showDropDown="false" showErrorMessage="true" showInputMessage="true" sqref="F18 F61" type="list">
      <formula1>"-,ダウンヒルミドル,クラブカップ,ナイトミニロゲイン,ロゲイン３時間の部"</formula1>
      <formula2>0</formula2>
    </dataValidation>
    <dataValidation allowBlank="true" errorStyle="stop" operator="between" showDropDown="false" showErrorMessage="true" showInputMessage="false" sqref="C21:C24 C6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1" activeCellId="0" sqref="D1:G1"/>
    </sheetView>
  </sheetViews>
  <sheetFormatPr defaultColWidth="8.9921875" defaultRowHeight="11.25" zeroHeight="false" outlineLevelRow="0" outlineLevelCol="0"/>
  <cols>
    <col collapsed="false" customWidth="true" hidden="false" outlineLevel="0" max="1" min="1" style="63" width="20.25"/>
    <col collapsed="false" customWidth="true" hidden="false" outlineLevel="0" max="2" min="2" style="64" width="11.37"/>
    <col collapsed="false" customWidth="true" hidden="false" outlineLevel="0" max="3" min="3" style="64" width="6.99"/>
    <col collapsed="false" customWidth="true" hidden="false" outlineLevel="0" max="4" min="4" style="65" width="12.86"/>
    <col collapsed="false" customWidth="true" hidden="false" outlineLevel="0" max="5" min="5" style="64" width="11.62"/>
    <col collapsed="false" customWidth="true" hidden="false" outlineLevel="0" max="6" min="6" style="64" width="18.62"/>
    <col collapsed="false" customWidth="true" hidden="false" outlineLevel="0" max="7" min="7" style="64" width="16.99"/>
    <col collapsed="false" customWidth="false" hidden="false" outlineLevel="0" max="14" min="8" style="64" width="8.99"/>
    <col collapsed="false" customWidth="true" hidden="false" outlineLevel="0" max="15" min="15" style="64" width="5.99"/>
    <col collapsed="false" customWidth="false" hidden="false" outlineLevel="0" max="257" min="16" style="64" width="8.99"/>
  </cols>
  <sheetData>
    <row r="1" customFormat="false" ht="12" hidden="false" customHeight="false" outlineLevel="0" collapsed="false">
      <c r="A1" s="22" t="s">
        <v>156</v>
      </c>
      <c r="B1" s="23" t="s">
        <v>157</v>
      </c>
      <c r="C1" s="66" t="s">
        <v>282</v>
      </c>
      <c r="D1" s="24" t="s">
        <v>158</v>
      </c>
      <c r="E1" s="24" t="s">
        <v>159</v>
      </c>
      <c r="F1" s="24" t="s">
        <v>160</v>
      </c>
      <c r="G1" s="24" t="s">
        <v>161</v>
      </c>
    </row>
    <row r="2" customFormat="false" ht="11.25" hidden="false" customHeight="false" outlineLevel="0" collapsed="false">
      <c r="A2" s="15" t="s">
        <v>221</v>
      </c>
      <c r="B2" s="26" t="s">
        <v>283</v>
      </c>
      <c r="C2" s="28" t="s">
        <v>284</v>
      </c>
      <c r="D2" s="28" t="n">
        <v>483415</v>
      </c>
      <c r="E2" s="28"/>
      <c r="F2" s="28"/>
      <c r="G2" s="28"/>
    </row>
    <row r="3" customFormat="false" ht="11.25" hidden="false" customHeight="false" outlineLevel="0" collapsed="false">
      <c r="A3" s="15" t="s">
        <v>221</v>
      </c>
      <c r="B3" s="26" t="s">
        <v>285</v>
      </c>
      <c r="C3" s="28" t="s">
        <v>286</v>
      </c>
      <c r="D3" s="28" t="n">
        <v>409789</v>
      </c>
      <c r="E3" s="28"/>
      <c r="F3" s="28"/>
      <c r="G3" s="28"/>
    </row>
    <row r="4" customFormat="false" ht="11.25" hidden="false" customHeight="false" outlineLevel="0" collapsed="false">
      <c r="A4" s="15" t="s">
        <v>221</v>
      </c>
      <c r="B4" s="26" t="s">
        <v>287</v>
      </c>
      <c r="C4" s="28" t="s">
        <v>286</v>
      </c>
      <c r="D4" s="28" t="n">
        <v>407246</v>
      </c>
      <c r="E4" s="28"/>
      <c r="F4" s="28"/>
      <c r="G4" s="28"/>
    </row>
    <row r="5" customFormat="false" ht="11.25" hidden="false" customHeight="false" outlineLevel="0" collapsed="false">
      <c r="A5" s="15" t="s">
        <v>221</v>
      </c>
      <c r="B5" s="26" t="s">
        <v>288</v>
      </c>
      <c r="C5" s="28" t="s">
        <v>286</v>
      </c>
      <c r="D5" s="28" t="n">
        <v>409853</v>
      </c>
      <c r="E5" s="28"/>
      <c r="F5" s="28"/>
      <c r="G5" s="28"/>
    </row>
    <row r="6" customFormat="false" ht="11.25" hidden="false" customHeight="false" outlineLevel="0" collapsed="false">
      <c r="A6" s="15" t="s">
        <v>221</v>
      </c>
      <c r="B6" s="26" t="s">
        <v>289</v>
      </c>
      <c r="C6" s="28" t="s">
        <v>284</v>
      </c>
      <c r="D6" s="28" t="n">
        <v>409816</v>
      </c>
      <c r="E6" s="28"/>
      <c r="F6" s="28"/>
      <c r="G6" s="28"/>
    </row>
    <row r="7" customFormat="false" ht="11.25" hidden="false" customHeight="false" outlineLevel="0" collapsed="false">
      <c r="A7" s="15" t="s">
        <v>221</v>
      </c>
      <c r="B7" s="26" t="s">
        <v>290</v>
      </c>
      <c r="C7" s="28" t="s">
        <v>291</v>
      </c>
      <c r="D7" s="28" t="n">
        <v>408421</v>
      </c>
      <c r="E7" s="28"/>
      <c r="F7" s="28"/>
      <c r="G7" s="28"/>
    </row>
    <row r="8" customFormat="false" ht="11.25" hidden="false" customHeight="false" outlineLevel="0" collapsed="false">
      <c r="A8" s="15" t="s">
        <v>221</v>
      </c>
      <c r="B8" s="26" t="s">
        <v>292</v>
      </c>
      <c r="C8" s="28" t="s">
        <v>286</v>
      </c>
      <c r="D8" s="34" t="s">
        <v>166</v>
      </c>
      <c r="E8" s="34" t="s">
        <v>167</v>
      </c>
      <c r="F8" s="34" t="s">
        <v>172</v>
      </c>
      <c r="G8" s="34" t="s">
        <v>172</v>
      </c>
    </row>
    <row r="9" customFormat="false" ht="11.25" hidden="false" customHeight="false" outlineLevel="0" collapsed="false">
      <c r="A9" s="15" t="s">
        <v>221</v>
      </c>
      <c r="B9" s="26" t="s">
        <v>293</v>
      </c>
      <c r="C9" s="28" t="s">
        <v>284</v>
      </c>
      <c r="D9" s="34" t="s">
        <v>166</v>
      </c>
      <c r="E9" s="34" t="s">
        <v>167</v>
      </c>
      <c r="F9" s="34" t="s">
        <v>172</v>
      </c>
      <c r="G9" s="34" t="s">
        <v>172</v>
      </c>
    </row>
    <row r="10" customFormat="false" ht="11.25" hidden="false" customHeight="false" outlineLevel="0" collapsed="false">
      <c r="A10" s="15" t="s">
        <v>221</v>
      </c>
      <c r="B10" s="26" t="s">
        <v>294</v>
      </c>
      <c r="C10" s="28" t="s">
        <v>284</v>
      </c>
      <c r="D10" s="34" t="n">
        <v>483406</v>
      </c>
      <c r="E10" s="34"/>
      <c r="F10" s="34"/>
      <c r="G10" s="34"/>
    </row>
    <row r="11" customFormat="false" ht="11.25" hidden="false" customHeight="false" outlineLevel="0" collapsed="false">
      <c r="A11" s="15" t="s">
        <v>221</v>
      </c>
      <c r="B11" s="26" t="s">
        <v>295</v>
      </c>
      <c r="C11" s="28" t="s">
        <v>286</v>
      </c>
      <c r="D11" s="34" t="s">
        <v>166</v>
      </c>
      <c r="E11" s="34" t="s">
        <v>167</v>
      </c>
      <c r="F11" s="34" t="s">
        <v>172</v>
      </c>
      <c r="G11" s="34" t="s">
        <v>172</v>
      </c>
    </row>
    <row r="12" customFormat="false" ht="11.25" hidden="false" customHeight="false" outlineLevel="0" collapsed="false">
      <c r="A12" s="15" t="s">
        <v>221</v>
      </c>
      <c r="B12" s="26" t="s">
        <v>296</v>
      </c>
      <c r="C12" s="28" t="s">
        <v>297</v>
      </c>
      <c r="D12" s="34" t="s">
        <v>166</v>
      </c>
      <c r="E12" s="34" t="s">
        <v>167</v>
      </c>
      <c r="F12" s="34" t="s">
        <v>172</v>
      </c>
      <c r="G12" s="34" t="s">
        <v>172</v>
      </c>
    </row>
    <row r="13" customFormat="false" ht="11.25" hidden="false" customHeight="false" outlineLevel="0" collapsed="false">
      <c r="A13" s="15" t="s">
        <v>221</v>
      </c>
      <c r="B13" s="26" t="s">
        <v>298</v>
      </c>
      <c r="C13" s="28" t="s">
        <v>286</v>
      </c>
      <c r="D13" s="34" t="s">
        <v>166</v>
      </c>
      <c r="E13" s="34" t="s">
        <v>167</v>
      </c>
      <c r="F13" s="34" t="s">
        <v>172</v>
      </c>
      <c r="G13" s="34" t="s">
        <v>172</v>
      </c>
    </row>
    <row r="14" customFormat="false" ht="11.25" hidden="false" customHeight="false" outlineLevel="0" collapsed="false">
      <c r="A14" s="15" t="s">
        <v>221</v>
      </c>
      <c r="B14" s="26" t="s">
        <v>299</v>
      </c>
      <c r="C14" s="28" t="s">
        <v>284</v>
      </c>
      <c r="D14" s="34" t="n">
        <v>400816</v>
      </c>
      <c r="E14" s="34"/>
      <c r="F14" s="34"/>
      <c r="G14" s="34"/>
    </row>
    <row r="15" customFormat="false" ht="11.25" hidden="false" customHeight="false" outlineLevel="0" collapsed="false">
      <c r="A15" s="15" t="s">
        <v>221</v>
      </c>
      <c r="B15" s="26" t="s">
        <v>300</v>
      </c>
      <c r="C15" s="28" t="s">
        <v>301</v>
      </c>
      <c r="D15" s="34" t="n">
        <v>400817</v>
      </c>
      <c r="E15" s="34"/>
      <c r="F15" s="34"/>
      <c r="G15" s="34"/>
    </row>
    <row r="16" customFormat="false" ht="11.25" hidden="false" customHeight="false" outlineLevel="0" collapsed="false">
      <c r="A16" s="15" t="s">
        <v>221</v>
      </c>
      <c r="B16" s="26" t="s">
        <v>302</v>
      </c>
      <c r="C16" s="28" t="s">
        <v>291</v>
      </c>
      <c r="D16" s="34" t="n">
        <v>401592</v>
      </c>
      <c r="E16" s="34"/>
      <c r="F16" s="34"/>
      <c r="G16" s="34"/>
    </row>
    <row r="17" customFormat="false" ht="11.25" hidden="false" customHeight="false" outlineLevel="0" collapsed="false">
      <c r="A17" s="15" t="s">
        <v>221</v>
      </c>
      <c r="B17" s="26" t="s">
        <v>303</v>
      </c>
      <c r="C17" s="28" t="s">
        <v>297</v>
      </c>
      <c r="D17" s="34" t="s">
        <v>166</v>
      </c>
      <c r="E17" s="34" t="s">
        <v>167</v>
      </c>
      <c r="F17" s="34" t="s">
        <v>172</v>
      </c>
      <c r="G17" s="34" t="s">
        <v>172</v>
      </c>
    </row>
    <row r="18" customFormat="false" ht="11.25" hidden="false" customHeight="false" outlineLevel="0" collapsed="false">
      <c r="A18" s="15" t="s">
        <v>221</v>
      </c>
      <c r="B18" s="26" t="s">
        <v>304</v>
      </c>
      <c r="C18" s="28" t="s">
        <v>297</v>
      </c>
      <c r="D18" s="34" t="s">
        <v>166</v>
      </c>
      <c r="E18" s="34" t="s">
        <v>167</v>
      </c>
      <c r="F18" s="34" t="s">
        <v>172</v>
      </c>
      <c r="G18" s="34" t="s">
        <v>172</v>
      </c>
    </row>
    <row r="19" customFormat="false" ht="11.25" hidden="false" customHeight="false" outlineLevel="0" collapsed="false">
      <c r="A19" s="15" t="s">
        <v>221</v>
      </c>
      <c r="B19" s="26" t="s">
        <v>305</v>
      </c>
      <c r="C19" s="28" t="s">
        <v>286</v>
      </c>
      <c r="D19" s="34" t="n">
        <v>77045</v>
      </c>
      <c r="E19" s="34"/>
      <c r="F19" s="34"/>
      <c r="G19" s="34"/>
    </row>
    <row r="20" customFormat="false" ht="11.25" hidden="false" customHeight="false" outlineLevel="0" collapsed="false">
      <c r="A20" s="15" t="s">
        <v>221</v>
      </c>
      <c r="B20" s="26" t="s">
        <v>306</v>
      </c>
      <c r="C20" s="28" t="s">
        <v>297</v>
      </c>
      <c r="D20" s="34" t="n">
        <v>76925</v>
      </c>
      <c r="E20" s="34"/>
      <c r="F20" s="34"/>
      <c r="G20" s="34"/>
    </row>
    <row r="21" customFormat="false" ht="11.25" hidden="false" customHeight="false" outlineLevel="0" collapsed="false">
      <c r="A21" s="15" t="s">
        <v>221</v>
      </c>
      <c r="B21" s="26" t="s">
        <v>307</v>
      </c>
      <c r="C21" s="28" t="s">
        <v>297</v>
      </c>
      <c r="D21" s="34" t="n">
        <v>487843</v>
      </c>
      <c r="E21" s="34"/>
      <c r="F21" s="34"/>
      <c r="G21" s="34"/>
    </row>
    <row r="22" customFormat="false" ht="11.25" hidden="false" customHeight="false" outlineLevel="0" collapsed="false">
      <c r="A22" s="15" t="s">
        <v>221</v>
      </c>
      <c r="B22" s="26" t="s">
        <v>308</v>
      </c>
      <c r="C22" s="28" t="s">
        <v>284</v>
      </c>
      <c r="D22" s="34" t="n">
        <v>408422</v>
      </c>
      <c r="E22" s="34"/>
      <c r="F22" s="34"/>
      <c r="G22" s="34"/>
    </row>
    <row r="23" customFormat="false" ht="11.25" hidden="false" customHeight="false" outlineLevel="0" collapsed="false">
      <c r="A23" s="15" t="s">
        <v>221</v>
      </c>
      <c r="B23" s="26" t="s">
        <v>309</v>
      </c>
      <c r="C23" s="28" t="s">
        <v>286</v>
      </c>
      <c r="D23" s="34" t="n">
        <v>408426</v>
      </c>
      <c r="E23" s="34"/>
      <c r="F23" s="34"/>
      <c r="G23" s="34"/>
    </row>
    <row r="24" customFormat="false" ht="11.25" hidden="false" customHeight="false" outlineLevel="0" collapsed="false">
      <c r="A24" s="15" t="s">
        <v>221</v>
      </c>
      <c r="B24" s="26" t="s">
        <v>222</v>
      </c>
      <c r="C24" s="28" t="s">
        <v>297</v>
      </c>
      <c r="D24" s="34" t="n">
        <v>488193</v>
      </c>
      <c r="E24" s="34"/>
      <c r="F24" s="34"/>
      <c r="G24" s="34"/>
    </row>
    <row r="25" customFormat="false" ht="11.25" hidden="false" customHeight="false" outlineLevel="0" collapsed="false">
      <c r="A25" s="15" t="s">
        <v>221</v>
      </c>
      <c r="B25" s="26" t="s">
        <v>310</v>
      </c>
      <c r="C25" s="28" t="s">
        <v>297</v>
      </c>
      <c r="D25" s="34" t="n">
        <v>410183</v>
      </c>
      <c r="E25" s="34"/>
      <c r="F25" s="34"/>
      <c r="G25" s="34"/>
    </row>
    <row r="26" customFormat="false" ht="11.25" hidden="false" customHeight="false" outlineLevel="0" collapsed="false">
      <c r="A26" s="15" t="s">
        <v>221</v>
      </c>
      <c r="B26" s="26" t="s">
        <v>311</v>
      </c>
      <c r="C26" s="28" t="s">
        <v>297</v>
      </c>
      <c r="D26" s="34" t="s">
        <v>166</v>
      </c>
      <c r="E26" s="34" t="s">
        <v>167</v>
      </c>
      <c r="F26" s="34" t="s">
        <v>172</v>
      </c>
      <c r="G26" s="34" t="s">
        <v>172</v>
      </c>
    </row>
    <row r="27" customFormat="false" ht="11.25" hidden="false" customHeight="false" outlineLevel="0" collapsed="false">
      <c r="A27" s="15" t="s">
        <v>221</v>
      </c>
      <c r="B27" s="26" t="s">
        <v>312</v>
      </c>
      <c r="C27" s="28" t="s">
        <v>286</v>
      </c>
      <c r="D27" s="34" t="s">
        <v>166</v>
      </c>
      <c r="E27" s="34" t="s">
        <v>167</v>
      </c>
      <c r="F27" s="34" t="s">
        <v>172</v>
      </c>
      <c r="G27" s="34" t="s">
        <v>172</v>
      </c>
    </row>
    <row r="28" customFormat="false" ht="11.25" hidden="false" customHeight="false" outlineLevel="0" collapsed="false">
      <c r="A28" s="67" t="s">
        <v>223</v>
      </c>
      <c r="B28" s="30" t="s">
        <v>313</v>
      </c>
      <c r="C28" s="68" t="s">
        <v>314</v>
      </c>
      <c r="D28" s="68" t="n">
        <v>488135</v>
      </c>
      <c r="E28" s="68" t="s">
        <v>176</v>
      </c>
      <c r="F28" s="68" t="s">
        <v>176</v>
      </c>
      <c r="G28" s="68" t="s">
        <v>176</v>
      </c>
    </row>
    <row r="29" customFormat="false" ht="11.25" hidden="false" customHeight="false" outlineLevel="0" collapsed="false">
      <c r="A29" s="67" t="s">
        <v>223</v>
      </c>
      <c r="B29" s="30" t="s">
        <v>224</v>
      </c>
      <c r="C29" s="68" t="s">
        <v>297</v>
      </c>
      <c r="D29" s="32" t="s">
        <v>166</v>
      </c>
      <c r="E29" s="32" t="s">
        <v>171</v>
      </c>
      <c r="F29" s="32" t="s">
        <v>172</v>
      </c>
      <c r="G29" s="32" t="s">
        <v>183</v>
      </c>
    </row>
    <row r="30" customFormat="false" ht="11.25" hidden="false" customHeight="false" outlineLevel="0" collapsed="false">
      <c r="A30" s="67" t="s">
        <v>223</v>
      </c>
      <c r="B30" s="30" t="s">
        <v>225</v>
      </c>
      <c r="C30" s="68" t="s">
        <v>286</v>
      </c>
      <c r="D30" s="32" t="s">
        <v>166</v>
      </c>
      <c r="E30" s="32" t="s">
        <v>171</v>
      </c>
      <c r="F30" s="32" t="s">
        <v>172</v>
      </c>
      <c r="G30" s="32" t="s">
        <v>183</v>
      </c>
    </row>
    <row r="31" customFormat="false" ht="11.25" hidden="false" customHeight="false" outlineLevel="0" collapsed="false">
      <c r="A31" s="67" t="s">
        <v>223</v>
      </c>
      <c r="B31" s="30" t="s">
        <v>315</v>
      </c>
      <c r="C31" s="68" t="s">
        <v>314</v>
      </c>
      <c r="D31" s="32" t="s">
        <v>166</v>
      </c>
      <c r="E31" s="32" t="s">
        <v>171</v>
      </c>
      <c r="F31" s="32" t="s">
        <v>172</v>
      </c>
      <c r="G31" s="32" t="s">
        <v>183</v>
      </c>
    </row>
    <row r="32" customFormat="false" ht="11.25" hidden="false" customHeight="false" outlineLevel="0" collapsed="false">
      <c r="A32" s="67" t="s">
        <v>223</v>
      </c>
      <c r="B32" s="30" t="s">
        <v>226</v>
      </c>
      <c r="C32" s="68" t="s">
        <v>284</v>
      </c>
      <c r="D32" s="32" t="s">
        <v>166</v>
      </c>
      <c r="E32" s="32" t="s">
        <v>171</v>
      </c>
      <c r="F32" s="32" t="s">
        <v>172</v>
      </c>
      <c r="G32" s="32" t="s">
        <v>183</v>
      </c>
    </row>
    <row r="33" customFormat="false" ht="11.25" hidden="false" customHeight="false" outlineLevel="0" collapsed="false">
      <c r="A33" s="67" t="s">
        <v>223</v>
      </c>
      <c r="B33" s="30" t="s">
        <v>227</v>
      </c>
      <c r="C33" s="68" t="s">
        <v>297</v>
      </c>
      <c r="D33" s="32" t="s">
        <v>166</v>
      </c>
      <c r="E33" s="32" t="s">
        <v>171</v>
      </c>
      <c r="F33" s="32" t="s">
        <v>172</v>
      </c>
      <c r="G33" s="32" t="s">
        <v>183</v>
      </c>
    </row>
    <row r="34" customFormat="false" ht="11.25" hidden="false" customHeight="false" outlineLevel="0" collapsed="false">
      <c r="A34" s="69" t="s">
        <v>316</v>
      </c>
      <c r="B34" s="26" t="s">
        <v>317</v>
      </c>
      <c r="C34" s="28" t="s">
        <v>297</v>
      </c>
      <c r="D34" s="28" t="n">
        <v>114723</v>
      </c>
      <c r="E34" s="34"/>
      <c r="F34" s="34"/>
      <c r="G34" s="34"/>
    </row>
    <row r="35" customFormat="false" ht="11.25" hidden="false" customHeight="false" outlineLevel="0" collapsed="false">
      <c r="A35" s="69" t="s">
        <v>316</v>
      </c>
      <c r="B35" s="26" t="s">
        <v>318</v>
      </c>
      <c r="C35" s="28" t="s">
        <v>297</v>
      </c>
      <c r="D35" s="28" t="n">
        <v>63950</v>
      </c>
      <c r="E35" s="34"/>
      <c r="F35" s="34"/>
      <c r="G35" s="34"/>
    </row>
    <row r="36" customFormat="false" ht="11.25" hidden="false" customHeight="false" outlineLevel="0" collapsed="false">
      <c r="A36" s="69" t="s">
        <v>316</v>
      </c>
      <c r="B36" s="26" t="s">
        <v>319</v>
      </c>
      <c r="C36" s="28" t="s">
        <v>297</v>
      </c>
      <c r="D36" s="34" t="s">
        <v>166</v>
      </c>
      <c r="E36" s="34"/>
      <c r="F36" s="34"/>
      <c r="G36" s="34"/>
    </row>
    <row r="37" customFormat="false" ht="11.25" hidden="false" customHeight="false" outlineLevel="0" collapsed="false">
      <c r="A37" s="69" t="s">
        <v>316</v>
      </c>
      <c r="B37" s="26" t="s">
        <v>320</v>
      </c>
      <c r="C37" s="28" t="s">
        <v>297</v>
      </c>
      <c r="D37" s="34" t="n">
        <v>63980</v>
      </c>
      <c r="E37" s="34"/>
      <c r="F37" s="34"/>
      <c r="G37" s="34"/>
    </row>
    <row r="38" customFormat="false" ht="11.25" hidden="false" customHeight="false" outlineLevel="0" collapsed="false">
      <c r="A38" s="69" t="s">
        <v>316</v>
      </c>
      <c r="B38" s="26" t="s">
        <v>321</v>
      </c>
      <c r="C38" s="28" t="s">
        <v>297</v>
      </c>
      <c r="D38" s="34" t="n">
        <v>63966</v>
      </c>
      <c r="E38" s="34"/>
      <c r="F38" s="34"/>
      <c r="G38" s="34"/>
    </row>
    <row r="39" customFormat="false" ht="11.25" hidden="false" customHeight="false" outlineLevel="0" collapsed="false">
      <c r="A39" s="69" t="s">
        <v>316</v>
      </c>
      <c r="B39" s="26" t="s">
        <v>322</v>
      </c>
      <c r="C39" s="28" t="s">
        <v>297</v>
      </c>
      <c r="D39" s="34" t="n">
        <v>114725</v>
      </c>
      <c r="E39" s="34"/>
      <c r="F39" s="34"/>
      <c r="G39" s="34"/>
    </row>
    <row r="40" customFormat="false" ht="11.25" hidden="false" customHeight="false" outlineLevel="0" collapsed="false">
      <c r="A40" s="69" t="s">
        <v>316</v>
      </c>
      <c r="B40" s="26" t="s">
        <v>323</v>
      </c>
      <c r="C40" s="28" t="s">
        <v>286</v>
      </c>
      <c r="D40" s="34" t="n">
        <v>120955</v>
      </c>
      <c r="E40" s="34"/>
      <c r="F40" s="34"/>
      <c r="G40" s="34"/>
    </row>
    <row r="41" customFormat="false" ht="11.25" hidden="false" customHeight="false" outlineLevel="0" collapsed="false">
      <c r="A41" s="69" t="s">
        <v>316</v>
      </c>
      <c r="B41" s="26" t="s">
        <v>324</v>
      </c>
      <c r="C41" s="28" t="s">
        <v>325</v>
      </c>
      <c r="D41" s="34" t="n">
        <v>114678</v>
      </c>
      <c r="E41" s="34"/>
      <c r="F41" s="34"/>
      <c r="G41" s="34"/>
    </row>
    <row r="42" customFormat="false" ht="11.25" hidden="false" customHeight="false" outlineLevel="0" collapsed="false">
      <c r="A42" s="69" t="s">
        <v>316</v>
      </c>
      <c r="B42" s="26" t="s">
        <v>326</v>
      </c>
      <c r="C42" s="28" t="s">
        <v>327</v>
      </c>
      <c r="D42" s="34" t="n">
        <v>114725</v>
      </c>
      <c r="E42" s="34"/>
      <c r="F42" s="34"/>
      <c r="G42" s="34"/>
    </row>
    <row r="43" customFormat="false" ht="11.25" hidden="false" customHeight="false" outlineLevel="0" collapsed="false">
      <c r="A43" s="29" t="s">
        <v>117</v>
      </c>
      <c r="B43" s="30" t="s">
        <v>328</v>
      </c>
      <c r="C43" s="68" t="s">
        <v>286</v>
      </c>
      <c r="D43" s="32" t="n">
        <v>92738</v>
      </c>
      <c r="E43" s="32"/>
      <c r="F43" s="32"/>
      <c r="G43" s="32"/>
    </row>
    <row r="44" customFormat="false" ht="11.25" hidden="false" customHeight="false" outlineLevel="0" collapsed="false">
      <c r="A44" s="25" t="s">
        <v>329</v>
      </c>
      <c r="B44" s="26" t="s">
        <v>330</v>
      </c>
      <c r="C44" s="28" t="s">
        <v>284</v>
      </c>
      <c r="D44" s="34" t="s">
        <v>166</v>
      </c>
      <c r="E44" s="34" t="s">
        <v>171</v>
      </c>
      <c r="F44" s="34" t="s">
        <v>172</v>
      </c>
      <c r="G44" s="34" t="s">
        <v>173</v>
      </c>
    </row>
    <row r="45" customFormat="false" ht="11.25" hidden="false" customHeight="false" outlineLevel="0" collapsed="false">
      <c r="A45" s="25" t="s">
        <v>329</v>
      </c>
      <c r="B45" s="26" t="s">
        <v>331</v>
      </c>
      <c r="C45" s="28" t="s">
        <v>301</v>
      </c>
      <c r="D45" s="34" t="s">
        <v>166</v>
      </c>
      <c r="E45" s="34" t="s">
        <v>167</v>
      </c>
      <c r="F45" s="34" t="s">
        <v>172</v>
      </c>
      <c r="G45" s="34" t="s">
        <v>172</v>
      </c>
    </row>
    <row r="46" customFormat="false" ht="11.25" hidden="false" customHeight="false" outlineLevel="0" collapsed="false">
      <c r="A46" s="25" t="s">
        <v>329</v>
      </c>
      <c r="B46" s="26" t="s">
        <v>332</v>
      </c>
      <c r="C46" s="28" t="s">
        <v>297</v>
      </c>
      <c r="D46" s="34" t="n">
        <v>128813</v>
      </c>
      <c r="E46" s="34"/>
      <c r="F46" s="34"/>
      <c r="G46" s="34"/>
    </row>
    <row r="47" customFormat="false" ht="11.25" hidden="false" customHeight="false" outlineLevel="0" collapsed="false">
      <c r="A47" s="25" t="s">
        <v>329</v>
      </c>
      <c r="B47" s="26" t="s">
        <v>333</v>
      </c>
      <c r="C47" s="28" t="s">
        <v>297</v>
      </c>
      <c r="D47" s="34" t="n">
        <v>488192</v>
      </c>
      <c r="E47" s="34"/>
      <c r="F47" s="34"/>
      <c r="G47" s="34"/>
    </row>
    <row r="48" customFormat="false" ht="11.25" hidden="false" customHeight="false" outlineLevel="0" collapsed="false">
      <c r="A48" s="25" t="s">
        <v>329</v>
      </c>
      <c r="B48" s="26" t="s">
        <v>334</v>
      </c>
      <c r="C48" s="28" t="s">
        <v>284</v>
      </c>
      <c r="D48" s="34" t="s">
        <v>166</v>
      </c>
      <c r="E48" s="34" t="s">
        <v>167</v>
      </c>
      <c r="F48" s="34" t="s">
        <v>172</v>
      </c>
      <c r="G48" s="34" t="s">
        <v>172</v>
      </c>
    </row>
    <row r="49" customFormat="false" ht="11.25" hidden="false" customHeight="false" outlineLevel="0" collapsed="false">
      <c r="A49" s="29" t="s">
        <v>228</v>
      </c>
      <c r="B49" s="30" t="s">
        <v>335</v>
      </c>
      <c r="C49" s="68" t="s">
        <v>297</v>
      </c>
      <c r="D49" s="32" t="n">
        <v>76979</v>
      </c>
      <c r="E49" s="32"/>
      <c r="F49" s="32"/>
      <c r="G49" s="32"/>
    </row>
    <row r="50" customFormat="false" ht="11.25" hidden="false" customHeight="false" outlineLevel="0" collapsed="false">
      <c r="A50" s="29" t="s">
        <v>228</v>
      </c>
      <c r="B50" s="30" t="s">
        <v>229</v>
      </c>
      <c r="C50" s="68" t="s">
        <v>297</v>
      </c>
      <c r="D50" s="32" t="n">
        <v>76970</v>
      </c>
      <c r="E50" s="32"/>
      <c r="F50" s="32"/>
      <c r="G50" s="32"/>
    </row>
    <row r="51" customFormat="false" ht="11.25" hidden="false" customHeight="false" outlineLevel="0" collapsed="false">
      <c r="A51" s="29" t="s">
        <v>228</v>
      </c>
      <c r="B51" s="30" t="s">
        <v>231</v>
      </c>
      <c r="C51" s="68" t="s">
        <v>286</v>
      </c>
      <c r="D51" s="32" t="n">
        <v>76971</v>
      </c>
      <c r="E51" s="32"/>
      <c r="F51" s="32"/>
      <c r="G51" s="32"/>
    </row>
    <row r="52" customFormat="false" ht="11.25" hidden="false" customHeight="false" outlineLevel="0" collapsed="false">
      <c r="A52" s="29" t="s">
        <v>228</v>
      </c>
      <c r="B52" s="30" t="s">
        <v>336</v>
      </c>
      <c r="C52" s="68" t="s">
        <v>286</v>
      </c>
      <c r="D52" s="32" t="n">
        <v>92843</v>
      </c>
      <c r="E52" s="32"/>
      <c r="F52" s="32"/>
      <c r="G52" s="32"/>
    </row>
    <row r="53" customFormat="false" ht="11.25" hidden="false" customHeight="false" outlineLevel="0" collapsed="false">
      <c r="A53" s="29" t="s">
        <v>228</v>
      </c>
      <c r="B53" s="30" t="s">
        <v>232</v>
      </c>
      <c r="C53" s="68" t="s">
        <v>297</v>
      </c>
      <c r="D53" s="32" t="n">
        <v>76982</v>
      </c>
      <c r="E53" s="32"/>
      <c r="F53" s="32"/>
      <c r="G53" s="32"/>
    </row>
    <row r="54" customFormat="false" ht="11.25" hidden="false" customHeight="false" outlineLevel="0" collapsed="false">
      <c r="A54" s="29" t="s">
        <v>228</v>
      </c>
      <c r="B54" s="30" t="s">
        <v>337</v>
      </c>
      <c r="C54" s="68" t="s">
        <v>297</v>
      </c>
      <c r="D54" s="32" t="n">
        <v>79273</v>
      </c>
      <c r="E54" s="32"/>
      <c r="F54" s="32"/>
      <c r="G54" s="32"/>
    </row>
    <row r="55" customFormat="false" ht="11.25" hidden="false" customHeight="false" outlineLevel="0" collapsed="false">
      <c r="A55" s="25" t="s">
        <v>338</v>
      </c>
      <c r="B55" s="26" t="s">
        <v>339</v>
      </c>
      <c r="C55" s="28" t="s">
        <v>284</v>
      </c>
      <c r="D55" s="34" t="n">
        <v>408547</v>
      </c>
      <c r="E55" s="34"/>
      <c r="F55" s="34"/>
      <c r="G55" s="34"/>
    </row>
    <row r="56" customFormat="false" ht="11.25" hidden="false" customHeight="false" outlineLevel="0" collapsed="false">
      <c r="A56" s="29" t="s">
        <v>162</v>
      </c>
      <c r="B56" s="30" t="s">
        <v>234</v>
      </c>
      <c r="C56" s="68" t="s">
        <v>284</v>
      </c>
      <c r="D56" s="32" t="n">
        <v>483429</v>
      </c>
      <c r="E56" s="32"/>
      <c r="F56" s="32"/>
      <c r="G56" s="32"/>
    </row>
    <row r="57" customFormat="false" ht="11.25" hidden="false" customHeight="false" outlineLevel="0" collapsed="false">
      <c r="A57" s="29" t="s">
        <v>162</v>
      </c>
      <c r="B57" s="30" t="s">
        <v>340</v>
      </c>
      <c r="C57" s="68" t="s">
        <v>314</v>
      </c>
      <c r="D57" s="32" t="n">
        <v>404262</v>
      </c>
      <c r="E57" s="68"/>
      <c r="F57" s="68"/>
      <c r="G57" s="68"/>
    </row>
    <row r="58" customFormat="false" ht="11.25" hidden="false" customHeight="false" outlineLevel="0" collapsed="false">
      <c r="A58" s="29" t="s">
        <v>162</v>
      </c>
      <c r="B58" s="30" t="s">
        <v>163</v>
      </c>
      <c r="C58" s="68" t="s">
        <v>297</v>
      </c>
      <c r="D58" s="32" t="n">
        <v>76923</v>
      </c>
      <c r="E58" s="68"/>
      <c r="F58" s="68"/>
      <c r="G58" s="68"/>
    </row>
    <row r="59" customFormat="false" ht="11.25" hidden="false" customHeight="false" outlineLevel="0" collapsed="false">
      <c r="A59" s="25" t="s">
        <v>169</v>
      </c>
      <c r="B59" s="26" t="s">
        <v>341</v>
      </c>
      <c r="C59" s="28" t="s">
        <v>297</v>
      </c>
      <c r="D59" s="34" t="s">
        <v>166</v>
      </c>
      <c r="E59" s="34" t="s">
        <v>171</v>
      </c>
      <c r="F59" s="34" t="s">
        <v>172</v>
      </c>
      <c r="G59" s="34" t="s">
        <v>173</v>
      </c>
    </row>
    <row r="60" customFormat="false" ht="11.25" hidden="false" customHeight="false" outlineLevel="0" collapsed="false">
      <c r="A60" s="25" t="s">
        <v>169</v>
      </c>
      <c r="B60" s="26" t="s">
        <v>342</v>
      </c>
      <c r="C60" s="28" t="s">
        <v>297</v>
      </c>
      <c r="D60" s="34" t="s">
        <v>166</v>
      </c>
      <c r="E60" s="34" t="s">
        <v>171</v>
      </c>
      <c r="F60" s="34" t="s">
        <v>172</v>
      </c>
      <c r="G60" s="34" t="s">
        <v>173</v>
      </c>
    </row>
    <row r="61" customFormat="false" ht="11.25" hidden="false" customHeight="false" outlineLevel="0" collapsed="false">
      <c r="A61" s="25" t="s">
        <v>169</v>
      </c>
      <c r="B61" s="26" t="s">
        <v>170</v>
      </c>
      <c r="C61" s="28" t="s">
        <v>297</v>
      </c>
      <c r="D61" s="34" t="s">
        <v>166</v>
      </c>
      <c r="E61" s="34" t="s">
        <v>171</v>
      </c>
      <c r="F61" s="34" t="s">
        <v>172</v>
      </c>
      <c r="G61" s="34" t="s">
        <v>173</v>
      </c>
    </row>
    <row r="62" customFormat="false" ht="11.25" hidden="false" customHeight="false" outlineLevel="0" collapsed="false">
      <c r="A62" s="25" t="s">
        <v>169</v>
      </c>
      <c r="B62" s="26" t="s">
        <v>343</v>
      </c>
      <c r="C62" s="28" t="s">
        <v>297</v>
      </c>
      <c r="D62" s="34" t="s">
        <v>166</v>
      </c>
      <c r="E62" s="34" t="s">
        <v>171</v>
      </c>
      <c r="F62" s="34" t="s">
        <v>172</v>
      </c>
      <c r="G62" s="34" t="s">
        <v>173</v>
      </c>
    </row>
    <row r="63" customFormat="false" ht="11.25" hidden="false" customHeight="false" outlineLevel="0" collapsed="false">
      <c r="A63" s="25" t="s">
        <v>169</v>
      </c>
      <c r="B63" s="26" t="s">
        <v>344</v>
      </c>
      <c r="C63" s="28" t="s">
        <v>286</v>
      </c>
      <c r="D63" s="34" t="s">
        <v>166</v>
      </c>
      <c r="E63" s="34" t="s">
        <v>171</v>
      </c>
      <c r="F63" s="34" t="s">
        <v>172</v>
      </c>
      <c r="G63" s="34" t="s">
        <v>173</v>
      </c>
    </row>
    <row r="64" customFormat="false" ht="11.25" hidden="false" customHeight="false" outlineLevel="0" collapsed="false">
      <c r="A64" s="35" t="s">
        <v>345</v>
      </c>
      <c r="B64" s="30" t="s">
        <v>346</v>
      </c>
      <c r="C64" s="68" t="s">
        <v>297</v>
      </c>
      <c r="D64" s="32" t="n">
        <v>410179</v>
      </c>
      <c r="E64" s="32"/>
      <c r="F64" s="32"/>
      <c r="G64" s="32"/>
    </row>
    <row r="65" customFormat="false" ht="11.25" hidden="false" customHeight="false" outlineLevel="0" collapsed="false">
      <c r="A65" s="35" t="s">
        <v>345</v>
      </c>
      <c r="B65" s="30" t="s">
        <v>347</v>
      </c>
      <c r="C65" s="68" t="s">
        <v>297</v>
      </c>
      <c r="D65" s="32" t="s">
        <v>166</v>
      </c>
      <c r="E65" s="32" t="s">
        <v>171</v>
      </c>
      <c r="F65" s="32" t="s">
        <v>172</v>
      </c>
      <c r="G65" s="32" t="s">
        <v>173</v>
      </c>
    </row>
    <row r="66" customFormat="false" ht="11.25" hidden="false" customHeight="false" outlineLevel="0" collapsed="false">
      <c r="A66" s="35" t="s">
        <v>345</v>
      </c>
      <c r="B66" s="30" t="s">
        <v>348</v>
      </c>
      <c r="C66" s="68" t="s">
        <v>297</v>
      </c>
      <c r="D66" s="32" t="s">
        <v>166</v>
      </c>
      <c r="E66" s="32" t="s">
        <v>171</v>
      </c>
      <c r="F66" s="32" t="s">
        <v>172</v>
      </c>
      <c r="G66" s="32" t="s">
        <v>173</v>
      </c>
    </row>
    <row r="67" customFormat="false" ht="11.25" hidden="false" customHeight="false" outlineLevel="0" collapsed="false">
      <c r="A67" s="15" t="s">
        <v>236</v>
      </c>
      <c r="B67" s="26" t="s">
        <v>349</v>
      </c>
      <c r="C67" s="28" t="s">
        <v>297</v>
      </c>
      <c r="D67" s="34" t="s">
        <v>166</v>
      </c>
      <c r="E67" s="34" t="s">
        <v>171</v>
      </c>
      <c r="F67" s="34" t="s">
        <v>172</v>
      </c>
      <c r="G67" s="34" t="s">
        <v>173</v>
      </c>
    </row>
    <row r="68" customFormat="false" ht="11.25" hidden="false" customHeight="false" outlineLevel="0" collapsed="false">
      <c r="A68" s="15" t="s">
        <v>236</v>
      </c>
      <c r="B68" s="26" t="s">
        <v>350</v>
      </c>
      <c r="C68" s="28" t="s">
        <v>297</v>
      </c>
      <c r="D68" s="34" t="n">
        <v>407535</v>
      </c>
      <c r="E68" s="34"/>
      <c r="F68" s="34"/>
      <c r="G68" s="34"/>
    </row>
    <row r="69" customFormat="false" ht="11.25" hidden="false" customHeight="false" outlineLevel="0" collapsed="false">
      <c r="A69" s="15" t="s">
        <v>236</v>
      </c>
      <c r="B69" s="26" t="s">
        <v>351</v>
      </c>
      <c r="C69" s="28" t="s">
        <v>297</v>
      </c>
      <c r="D69" s="34" t="n">
        <v>407258</v>
      </c>
      <c r="E69" s="34"/>
      <c r="F69" s="34"/>
      <c r="G69" s="34"/>
    </row>
    <row r="70" customFormat="false" ht="11.25" hidden="false" customHeight="false" outlineLevel="0" collapsed="false">
      <c r="A70" s="15" t="s">
        <v>236</v>
      </c>
      <c r="B70" s="26" t="s">
        <v>352</v>
      </c>
      <c r="C70" s="28" t="s">
        <v>297</v>
      </c>
      <c r="D70" s="34" t="n">
        <v>411214</v>
      </c>
      <c r="E70" s="34"/>
      <c r="F70" s="34"/>
      <c r="G70" s="34"/>
    </row>
    <row r="71" customFormat="false" ht="11.25" hidden="false" customHeight="false" outlineLevel="0" collapsed="false">
      <c r="A71" s="15" t="s">
        <v>236</v>
      </c>
      <c r="B71" s="26" t="s">
        <v>353</v>
      </c>
      <c r="C71" s="28" t="s">
        <v>297</v>
      </c>
      <c r="D71" s="34" t="n">
        <v>64197</v>
      </c>
      <c r="E71" s="34"/>
      <c r="F71" s="34"/>
      <c r="G71" s="34"/>
    </row>
    <row r="72" customFormat="false" ht="11.25" hidden="false" customHeight="false" outlineLevel="0" collapsed="false">
      <c r="A72" s="15" t="s">
        <v>236</v>
      </c>
      <c r="B72" s="26" t="s">
        <v>354</v>
      </c>
      <c r="C72" s="28" t="s">
        <v>297</v>
      </c>
      <c r="D72" s="34" t="s">
        <v>166</v>
      </c>
      <c r="E72" s="34" t="s">
        <v>167</v>
      </c>
      <c r="F72" s="34" t="s">
        <v>172</v>
      </c>
      <c r="G72" s="34" t="s">
        <v>172</v>
      </c>
    </row>
    <row r="73" customFormat="false" ht="11.25" hidden="false" customHeight="false" outlineLevel="0" collapsed="false">
      <c r="A73" s="15" t="s">
        <v>236</v>
      </c>
      <c r="B73" s="26" t="s">
        <v>355</v>
      </c>
      <c r="C73" s="28" t="s">
        <v>297</v>
      </c>
      <c r="D73" s="34" t="n">
        <v>410072</v>
      </c>
      <c r="E73" s="34"/>
      <c r="F73" s="34"/>
      <c r="G73" s="34"/>
    </row>
    <row r="74" customFormat="false" ht="11.25" hidden="false" customHeight="false" outlineLevel="0" collapsed="false">
      <c r="A74" s="70" t="s">
        <v>3</v>
      </c>
      <c r="B74" s="30" t="s">
        <v>356</v>
      </c>
      <c r="C74" s="68" t="s">
        <v>357</v>
      </c>
      <c r="D74" s="32" t="n">
        <v>409792</v>
      </c>
      <c r="E74" s="32"/>
      <c r="F74" s="32"/>
      <c r="G74" s="32"/>
    </row>
    <row r="75" customFormat="false" ht="11.25" hidden="false" customHeight="false" outlineLevel="0" collapsed="false">
      <c r="A75" s="70" t="s">
        <v>3</v>
      </c>
      <c r="B75" s="30" t="s">
        <v>358</v>
      </c>
      <c r="C75" s="68" t="s">
        <v>357</v>
      </c>
      <c r="D75" s="32" t="n">
        <v>409856</v>
      </c>
      <c r="E75" s="32"/>
      <c r="F75" s="32"/>
      <c r="G75" s="32"/>
    </row>
    <row r="76" customFormat="false" ht="11.25" hidden="false" customHeight="false" outlineLevel="0" collapsed="false">
      <c r="A76" s="70" t="s">
        <v>3</v>
      </c>
      <c r="B76" s="30" t="s">
        <v>359</v>
      </c>
      <c r="C76" s="68" t="s">
        <v>314</v>
      </c>
      <c r="D76" s="32" t="n">
        <v>410190</v>
      </c>
      <c r="E76" s="32"/>
      <c r="F76" s="32"/>
      <c r="G76" s="32"/>
    </row>
    <row r="77" customFormat="false" ht="11.25" hidden="false" customHeight="false" outlineLevel="0" collapsed="false">
      <c r="A77" s="71" t="s">
        <v>360</v>
      </c>
      <c r="B77" s="9" t="s">
        <v>361</v>
      </c>
      <c r="C77" s="28" t="s">
        <v>327</v>
      </c>
      <c r="D77" s="34" t="s">
        <v>166</v>
      </c>
      <c r="E77" s="34" t="s">
        <v>167</v>
      </c>
      <c r="F77" s="34" t="s">
        <v>172</v>
      </c>
      <c r="G77" s="34" t="s">
        <v>172</v>
      </c>
    </row>
    <row r="78" customFormat="false" ht="11.25" hidden="false" customHeight="false" outlineLevel="0" collapsed="false">
      <c r="A78" s="71" t="s">
        <v>360</v>
      </c>
      <c r="B78" s="9" t="s">
        <v>362</v>
      </c>
      <c r="C78" s="28" t="s">
        <v>327</v>
      </c>
      <c r="D78" s="34" t="s">
        <v>166</v>
      </c>
      <c r="E78" s="34" t="s">
        <v>167</v>
      </c>
      <c r="F78" s="34" t="s">
        <v>172</v>
      </c>
      <c r="G78" s="34" t="s">
        <v>172</v>
      </c>
    </row>
    <row r="79" customFormat="false" ht="11.25" hidden="false" customHeight="false" outlineLevel="0" collapsed="false">
      <c r="A79" s="70" t="s">
        <v>238</v>
      </c>
      <c r="B79" s="72" t="s">
        <v>363</v>
      </c>
      <c r="C79" s="68" t="s">
        <v>297</v>
      </c>
      <c r="D79" s="73" t="n">
        <v>64193</v>
      </c>
      <c r="E79" s="32"/>
      <c r="F79" s="32"/>
      <c r="G79" s="32"/>
    </row>
    <row r="80" customFormat="false" ht="11.25" hidden="false" customHeight="false" outlineLevel="0" collapsed="false">
      <c r="A80" s="70" t="s">
        <v>238</v>
      </c>
      <c r="B80" s="72" t="s">
        <v>239</v>
      </c>
      <c r="C80" s="68" t="s">
        <v>325</v>
      </c>
      <c r="D80" s="73" t="n">
        <v>64176</v>
      </c>
      <c r="E80" s="32"/>
      <c r="F80" s="32"/>
      <c r="G80" s="32"/>
    </row>
    <row r="81" customFormat="false" ht="11.25" hidden="false" customHeight="false" outlineLevel="0" collapsed="false">
      <c r="A81" s="70" t="s">
        <v>238</v>
      </c>
      <c r="B81" s="72" t="s">
        <v>364</v>
      </c>
      <c r="C81" s="68" t="s">
        <v>297</v>
      </c>
      <c r="D81" s="73" t="n">
        <v>64178</v>
      </c>
      <c r="E81" s="32"/>
      <c r="F81" s="32"/>
      <c r="G81" s="32"/>
    </row>
    <row r="82" customFormat="false" ht="11.25" hidden="false" customHeight="false" outlineLevel="0" collapsed="false">
      <c r="A82" s="70" t="s">
        <v>238</v>
      </c>
      <c r="B82" s="72" t="s">
        <v>365</v>
      </c>
      <c r="C82" s="68" t="s">
        <v>297</v>
      </c>
      <c r="D82" s="73" t="n">
        <v>64172</v>
      </c>
      <c r="E82" s="32"/>
      <c r="F82" s="32"/>
      <c r="G82" s="32"/>
    </row>
    <row r="83" customFormat="false" ht="11.25" hidden="false" customHeight="false" outlineLevel="0" collapsed="false">
      <c r="A83" s="70" t="s">
        <v>238</v>
      </c>
      <c r="B83" s="72" t="s">
        <v>366</v>
      </c>
      <c r="C83" s="68" t="s">
        <v>297</v>
      </c>
      <c r="D83" s="73" t="n">
        <v>64156</v>
      </c>
      <c r="E83" s="32"/>
      <c r="F83" s="32"/>
      <c r="G83" s="32"/>
    </row>
    <row r="84" customFormat="false" ht="11.25" hidden="false" customHeight="false" outlineLevel="0" collapsed="false">
      <c r="A84" s="70" t="s">
        <v>238</v>
      </c>
      <c r="B84" s="72" t="s">
        <v>367</v>
      </c>
      <c r="C84" s="68" t="s">
        <v>297</v>
      </c>
      <c r="D84" s="73" t="n">
        <v>64175</v>
      </c>
      <c r="E84" s="32"/>
      <c r="F84" s="32"/>
      <c r="G84" s="32"/>
    </row>
    <row r="85" customFormat="false" ht="11.25" hidden="false" customHeight="false" outlineLevel="0" collapsed="false">
      <c r="A85" s="70" t="s">
        <v>238</v>
      </c>
      <c r="B85" s="72" t="s">
        <v>240</v>
      </c>
      <c r="C85" s="68" t="s">
        <v>297</v>
      </c>
      <c r="D85" s="73" t="n">
        <v>64191</v>
      </c>
      <c r="E85" s="32"/>
      <c r="F85" s="32"/>
      <c r="G85" s="32"/>
    </row>
    <row r="86" customFormat="false" ht="11.25" hidden="false" customHeight="false" outlineLevel="0" collapsed="false">
      <c r="A86" s="70" t="s">
        <v>238</v>
      </c>
      <c r="B86" s="72" t="s">
        <v>368</v>
      </c>
      <c r="C86" s="68" t="s">
        <v>325</v>
      </c>
      <c r="D86" s="73" t="n">
        <v>64141</v>
      </c>
      <c r="E86" s="32"/>
      <c r="F86" s="32"/>
      <c r="G86" s="32"/>
    </row>
    <row r="87" customFormat="false" ht="11.25" hidden="false" customHeight="false" outlineLevel="0" collapsed="false">
      <c r="A87" s="70" t="s">
        <v>238</v>
      </c>
      <c r="B87" s="72" t="s">
        <v>369</v>
      </c>
      <c r="C87" s="68" t="s">
        <v>297</v>
      </c>
      <c r="D87" s="73" t="n">
        <v>64136</v>
      </c>
      <c r="E87" s="32"/>
      <c r="F87" s="32"/>
      <c r="G87" s="32"/>
    </row>
    <row r="88" customFormat="false" ht="11.25" hidden="false" customHeight="false" outlineLevel="0" collapsed="false">
      <c r="A88" s="70" t="s">
        <v>238</v>
      </c>
      <c r="B88" s="72" t="s">
        <v>370</v>
      </c>
      <c r="C88" s="68" t="s">
        <v>297</v>
      </c>
      <c r="D88" s="73" t="n">
        <v>64150</v>
      </c>
      <c r="E88" s="32"/>
      <c r="F88" s="32"/>
      <c r="G88" s="32"/>
    </row>
    <row r="89" customFormat="false" ht="11.25" hidden="false" customHeight="false" outlineLevel="0" collapsed="false">
      <c r="A89" s="70" t="s">
        <v>238</v>
      </c>
      <c r="B89" s="72" t="s">
        <v>371</v>
      </c>
      <c r="C89" s="68" t="s">
        <v>297</v>
      </c>
      <c r="D89" s="73" t="n">
        <v>64152</v>
      </c>
      <c r="E89" s="32"/>
      <c r="F89" s="32"/>
      <c r="G89" s="32"/>
    </row>
    <row r="90" customFormat="false" ht="11.25" hidden="false" customHeight="false" outlineLevel="0" collapsed="false">
      <c r="A90" s="70" t="s">
        <v>238</v>
      </c>
      <c r="B90" s="72" t="s">
        <v>372</v>
      </c>
      <c r="C90" s="68" t="s">
        <v>325</v>
      </c>
      <c r="D90" s="73" t="n">
        <v>64155</v>
      </c>
      <c r="E90" s="32"/>
      <c r="F90" s="32"/>
      <c r="G90" s="32"/>
    </row>
    <row r="91" customFormat="false" ht="11.25" hidden="false" customHeight="false" outlineLevel="0" collapsed="false">
      <c r="A91" s="70" t="s">
        <v>238</v>
      </c>
      <c r="B91" s="72" t="s">
        <v>373</v>
      </c>
      <c r="C91" s="68" t="s">
        <v>325</v>
      </c>
      <c r="D91" s="73" t="n">
        <v>64146</v>
      </c>
      <c r="E91" s="32"/>
      <c r="F91" s="32"/>
      <c r="G91" s="32"/>
    </row>
    <row r="92" customFormat="false" ht="11.25" hidden="false" customHeight="false" outlineLevel="0" collapsed="false">
      <c r="A92" s="70" t="s">
        <v>238</v>
      </c>
      <c r="B92" s="72" t="s">
        <v>374</v>
      </c>
      <c r="C92" s="68" t="s">
        <v>325</v>
      </c>
      <c r="D92" s="32" t="s">
        <v>166</v>
      </c>
      <c r="E92" s="32" t="s">
        <v>167</v>
      </c>
      <c r="F92" s="32" t="s">
        <v>172</v>
      </c>
      <c r="G92" s="32" t="s">
        <v>172</v>
      </c>
    </row>
    <row r="93" customFormat="false" ht="11.25" hidden="false" customHeight="false" outlineLevel="0" collapsed="false">
      <c r="A93" s="70" t="s">
        <v>238</v>
      </c>
      <c r="B93" s="72" t="s">
        <v>375</v>
      </c>
      <c r="C93" s="68" t="s">
        <v>325</v>
      </c>
      <c r="D93" s="32" t="s">
        <v>166</v>
      </c>
      <c r="E93" s="32" t="s">
        <v>167</v>
      </c>
      <c r="F93" s="32" t="s">
        <v>172</v>
      </c>
      <c r="G93" s="32" t="s">
        <v>172</v>
      </c>
    </row>
    <row r="94" customFormat="false" ht="11.25" hidden="false" customHeight="false" outlineLevel="0" collapsed="false">
      <c r="A94" s="70" t="s">
        <v>238</v>
      </c>
      <c r="B94" s="72" t="s">
        <v>376</v>
      </c>
      <c r="C94" s="68" t="s">
        <v>325</v>
      </c>
      <c r="D94" s="32" t="s">
        <v>166</v>
      </c>
      <c r="E94" s="32" t="s">
        <v>167</v>
      </c>
      <c r="F94" s="32" t="s">
        <v>172</v>
      </c>
      <c r="G94" s="32" t="s">
        <v>172</v>
      </c>
    </row>
    <row r="95" customFormat="false" ht="11.25" hidden="false" customHeight="false" outlineLevel="0" collapsed="false">
      <c r="A95" s="70" t="s">
        <v>238</v>
      </c>
      <c r="B95" s="72" t="s">
        <v>377</v>
      </c>
      <c r="C95" s="68" t="s">
        <v>325</v>
      </c>
      <c r="D95" s="32" t="s">
        <v>166</v>
      </c>
      <c r="E95" s="32" t="s">
        <v>167</v>
      </c>
      <c r="F95" s="32" t="s">
        <v>172</v>
      </c>
      <c r="G95" s="32" t="s">
        <v>172</v>
      </c>
    </row>
    <row r="96" customFormat="false" ht="11.25" hidden="false" customHeight="false" outlineLevel="0" collapsed="false">
      <c r="A96" s="15" t="s">
        <v>31</v>
      </c>
      <c r="B96" s="26" t="s">
        <v>174</v>
      </c>
      <c r="C96" s="28" t="s">
        <v>286</v>
      </c>
      <c r="D96" s="34" t="s">
        <v>166</v>
      </c>
      <c r="E96" s="34" t="s">
        <v>171</v>
      </c>
      <c r="F96" s="34" t="s">
        <v>172</v>
      </c>
      <c r="G96" s="34" t="s">
        <v>168</v>
      </c>
    </row>
    <row r="97" customFormat="false" ht="12" hidden="false" customHeight="false" outlineLevel="0" collapsed="false">
      <c r="A97" s="15" t="s">
        <v>31</v>
      </c>
      <c r="B97" s="26" t="s">
        <v>175</v>
      </c>
      <c r="C97" s="28" t="s">
        <v>297</v>
      </c>
      <c r="D97" s="74" t="n">
        <v>410175</v>
      </c>
      <c r="E97" s="74" t="s">
        <v>176</v>
      </c>
      <c r="F97" s="74"/>
      <c r="G97" s="74"/>
    </row>
    <row r="98" customFormat="false" ht="11.25" hidden="false" customHeight="false" outlineLevel="0" collapsed="false">
      <c r="A98" s="15" t="s">
        <v>31</v>
      </c>
      <c r="B98" s="26" t="s">
        <v>177</v>
      </c>
      <c r="C98" s="28" t="s">
        <v>297</v>
      </c>
      <c r="D98" s="34" t="s">
        <v>166</v>
      </c>
      <c r="E98" s="34" t="s">
        <v>171</v>
      </c>
      <c r="F98" s="34" t="s">
        <v>172</v>
      </c>
      <c r="G98" s="34" t="s">
        <v>168</v>
      </c>
    </row>
    <row r="99" customFormat="false" ht="11.25" hidden="false" customHeight="false" outlineLevel="0" collapsed="false">
      <c r="A99" s="15" t="s">
        <v>31</v>
      </c>
      <c r="B99" s="26" t="s">
        <v>178</v>
      </c>
      <c r="C99" s="28" t="s">
        <v>297</v>
      </c>
      <c r="D99" s="34" t="s">
        <v>166</v>
      </c>
      <c r="E99" s="34" t="s">
        <v>171</v>
      </c>
      <c r="F99" s="34" t="s">
        <v>172</v>
      </c>
      <c r="G99" s="34" t="s">
        <v>168</v>
      </c>
    </row>
    <row r="100" customFormat="false" ht="11.25" hidden="false" customHeight="false" outlineLevel="0" collapsed="false">
      <c r="A100" s="70" t="s">
        <v>378</v>
      </c>
      <c r="B100" s="30" t="s">
        <v>379</v>
      </c>
      <c r="C100" s="68" t="s">
        <v>357</v>
      </c>
      <c r="D100" s="32" t="s">
        <v>166</v>
      </c>
      <c r="E100" s="32" t="s">
        <v>167</v>
      </c>
      <c r="F100" s="32"/>
      <c r="G100" s="32"/>
    </row>
    <row r="101" customFormat="false" ht="11.25" hidden="false" customHeight="false" outlineLevel="0" collapsed="false">
      <c r="A101" s="70" t="s">
        <v>378</v>
      </c>
      <c r="B101" s="30" t="s">
        <v>380</v>
      </c>
      <c r="C101" s="68" t="s">
        <v>381</v>
      </c>
      <c r="D101" s="32" t="s">
        <v>166</v>
      </c>
      <c r="E101" s="32" t="s">
        <v>167</v>
      </c>
      <c r="F101" s="32"/>
      <c r="G101" s="32"/>
    </row>
    <row r="102" customFormat="false" ht="11.25" hidden="false" customHeight="false" outlineLevel="0" collapsed="false">
      <c r="A102" s="75" t="s">
        <v>18</v>
      </c>
      <c r="B102" s="26" t="s">
        <v>382</v>
      </c>
      <c r="C102" s="28" t="s">
        <v>314</v>
      </c>
      <c r="D102" s="34" t="s">
        <v>166</v>
      </c>
      <c r="E102" s="34" t="s">
        <v>167</v>
      </c>
      <c r="F102" s="28" t="s">
        <v>176</v>
      </c>
      <c r="G102" s="28" t="s">
        <v>176</v>
      </c>
    </row>
    <row r="103" customFormat="false" ht="11.25" hidden="false" customHeight="false" outlineLevel="0" collapsed="false">
      <c r="A103" s="76" t="s">
        <v>115</v>
      </c>
      <c r="B103" s="30" t="s">
        <v>245</v>
      </c>
      <c r="C103" s="68" t="s">
        <v>297</v>
      </c>
      <c r="D103" s="32" t="n">
        <v>407268</v>
      </c>
      <c r="E103" s="68" t="s">
        <v>176</v>
      </c>
      <c r="F103" s="32"/>
      <c r="G103" s="32"/>
    </row>
    <row r="104" customFormat="false" ht="11.25" hidden="false" customHeight="false" outlineLevel="0" collapsed="false">
      <c r="A104" s="35" t="s">
        <v>115</v>
      </c>
      <c r="B104" s="30" t="s">
        <v>383</v>
      </c>
      <c r="C104" s="68" t="s">
        <v>297</v>
      </c>
      <c r="D104" s="32" t="n">
        <v>487849</v>
      </c>
      <c r="E104" s="32"/>
      <c r="F104" s="32"/>
      <c r="G104" s="32"/>
    </row>
    <row r="105" customFormat="false" ht="11.25" hidden="false" customHeight="false" outlineLevel="0" collapsed="false">
      <c r="A105" s="35" t="s">
        <v>115</v>
      </c>
      <c r="B105" s="30" t="s">
        <v>384</v>
      </c>
      <c r="C105" s="68" t="s">
        <v>297</v>
      </c>
      <c r="D105" s="32" t="n">
        <v>408434</v>
      </c>
      <c r="E105" s="32"/>
      <c r="F105" s="32"/>
      <c r="G105" s="32"/>
    </row>
    <row r="106" customFormat="false" ht="11.25" hidden="false" customHeight="false" outlineLevel="0" collapsed="false">
      <c r="A106" s="35" t="s">
        <v>115</v>
      </c>
      <c r="B106" s="30" t="s">
        <v>385</v>
      </c>
      <c r="C106" s="68" t="s">
        <v>297</v>
      </c>
      <c r="D106" s="32" t="n">
        <v>63905</v>
      </c>
      <c r="E106" s="32"/>
      <c r="F106" s="32"/>
      <c r="G106" s="32"/>
    </row>
    <row r="107" customFormat="false" ht="11.25" hidden="false" customHeight="false" outlineLevel="0" collapsed="false">
      <c r="A107" s="35" t="s">
        <v>115</v>
      </c>
      <c r="B107" s="30" t="s">
        <v>386</v>
      </c>
      <c r="C107" s="68" t="s">
        <v>297</v>
      </c>
      <c r="D107" s="32" t="n">
        <v>140766</v>
      </c>
      <c r="E107" s="32"/>
      <c r="F107" s="32"/>
      <c r="G107" s="32"/>
    </row>
    <row r="108" customFormat="false" ht="11.25" hidden="false" customHeight="false" outlineLevel="0" collapsed="false">
      <c r="A108" s="35" t="s">
        <v>115</v>
      </c>
      <c r="B108" s="30" t="s">
        <v>387</v>
      </c>
      <c r="C108" s="68" t="s">
        <v>297</v>
      </c>
      <c r="D108" s="32" t="n">
        <v>84905</v>
      </c>
      <c r="E108" s="32"/>
      <c r="F108" s="32"/>
      <c r="G108" s="32"/>
    </row>
    <row r="109" customFormat="false" ht="11.25" hidden="false" customHeight="false" outlineLevel="0" collapsed="false">
      <c r="A109" s="35" t="s">
        <v>115</v>
      </c>
      <c r="B109" s="30" t="s">
        <v>388</v>
      </c>
      <c r="C109" s="68" t="s">
        <v>297</v>
      </c>
      <c r="D109" s="32" t="n">
        <v>64198</v>
      </c>
      <c r="E109" s="32"/>
      <c r="F109" s="32"/>
      <c r="G109" s="32"/>
    </row>
    <row r="110" customFormat="false" ht="11.25" hidden="false" customHeight="false" outlineLevel="0" collapsed="false">
      <c r="A110" s="35" t="s">
        <v>115</v>
      </c>
      <c r="B110" s="30" t="s">
        <v>389</v>
      </c>
      <c r="C110" s="68" t="s">
        <v>297</v>
      </c>
      <c r="D110" s="32" t="s">
        <v>166</v>
      </c>
      <c r="E110" s="32" t="s">
        <v>167</v>
      </c>
      <c r="F110" s="32" t="s">
        <v>172</v>
      </c>
      <c r="G110" s="32" t="s">
        <v>172</v>
      </c>
    </row>
    <row r="111" customFormat="false" ht="11.25" hidden="false" customHeight="false" outlineLevel="0" collapsed="false">
      <c r="A111" s="35" t="s">
        <v>115</v>
      </c>
      <c r="B111" s="30" t="s">
        <v>390</v>
      </c>
      <c r="C111" s="68" t="s">
        <v>297</v>
      </c>
      <c r="D111" s="32" t="n">
        <v>84893</v>
      </c>
      <c r="E111" s="32"/>
      <c r="F111" s="32"/>
      <c r="G111" s="32"/>
    </row>
    <row r="112" customFormat="false" ht="11.25" hidden="false" customHeight="false" outlineLevel="0" collapsed="false">
      <c r="A112" s="35" t="s">
        <v>115</v>
      </c>
      <c r="B112" s="30" t="s">
        <v>391</v>
      </c>
      <c r="C112" s="68" t="s">
        <v>297</v>
      </c>
      <c r="D112" s="32" t="s">
        <v>166</v>
      </c>
      <c r="E112" s="32" t="s">
        <v>167</v>
      </c>
      <c r="F112" s="32" t="s">
        <v>172</v>
      </c>
      <c r="G112" s="32" t="s">
        <v>172</v>
      </c>
    </row>
    <row r="113" customFormat="false" ht="11.25" hidden="false" customHeight="false" outlineLevel="0" collapsed="false">
      <c r="A113" s="35" t="s">
        <v>115</v>
      </c>
      <c r="B113" s="30" t="s">
        <v>392</v>
      </c>
      <c r="C113" s="68" t="s">
        <v>297</v>
      </c>
      <c r="D113" s="32" t="n">
        <v>92849</v>
      </c>
      <c r="E113" s="68" t="s">
        <v>176</v>
      </c>
      <c r="F113" s="68" t="s">
        <v>176</v>
      </c>
      <c r="G113" s="68" t="s">
        <v>176</v>
      </c>
    </row>
    <row r="114" customFormat="false" ht="11.25" hidden="false" customHeight="false" outlineLevel="0" collapsed="false">
      <c r="A114" s="35" t="s">
        <v>115</v>
      </c>
      <c r="B114" s="30" t="s">
        <v>393</v>
      </c>
      <c r="C114" s="68" t="s">
        <v>297</v>
      </c>
      <c r="D114" s="32" t="n">
        <v>66058</v>
      </c>
      <c r="E114" s="68"/>
      <c r="F114" s="68"/>
      <c r="G114" s="68"/>
    </row>
    <row r="115" customFormat="false" ht="11.25" hidden="false" customHeight="false" outlineLevel="0" collapsed="false">
      <c r="A115" s="71" t="s">
        <v>394</v>
      </c>
      <c r="B115" s="26" t="s">
        <v>395</v>
      </c>
      <c r="C115" s="77" t="s">
        <v>297</v>
      </c>
      <c r="D115" s="34" t="n">
        <v>407278</v>
      </c>
      <c r="E115" s="34"/>
      <c r="F115" s="34"/>
      <c r="G115" s="34"/>
    </row>
    <row r="116" customFormat="false" ht="11.25" hidden="false" customHeight="false" outlineLevel="0" collapsed="false">
      <c r="A116" s="71" t="s">
        <v>394</v>
      </c>
      <c r="B116" s="26" t="s">
        <v>396</v>
      </c>
      <c r="C116" s="77" t="s">
        <v>297</v>
      </c>
      <c r="D116" s="34" t="n">
        <v>407450</v>
      </c>
      <c r="E116" s="34"/>
      <c r="F116" s="34"/>
      <c r="G116" s="34"/>
    </row>
    <row r="117" customFormat="false" ht="11.25" hidden="false" customHeight="false" outlineLevel="0" collapsed="false">
      <c r="A117" s="71" t="s">
        <v>394</v>
      </c>
      <c r="B117" s="26" t="s">
        <v>397</v>
      </c>
      <c r="C117" s="77" t="s">
        <v>297</v>
      </c>
      <c r="D117" s="34" t="n">
        <v>407507</v>
      </c>
      <c r="E117" s="34"/>
      <c r="F117" s="34"/>
      <c r="G117" s="34"/>
    </row>
    <row r="118" customFormat="false" ht="11.25" hidden="false" customHeight="false" outlineLevel="0" collapsed="false">
      <c r="A118" s="71" t="s">
        <v>394</v>
      </c>
      <c r="B118" s="26" t="s">
        <v>398</v>
      </c>
      <c r="C118" s="77" t="s">
        <v>297</v>
      </c>
      <c r="D118" s="34" t="n">
        <v>407509</v>
      </c>
      <c r="E118" s="34"/>
      <c r="F118" s="34"/>
      <c r="G118" s="34"/>
    </row>
    <row r="119" customFormat="false" ht="11.25" hidden="false" customHeight="false" outlineLevel="0" collapsed="false">
      <c r="A119" s="71" t="s">
        <v>399</v>
      </c>
      <c r="B119" s="26" t="s">
        <v>400</v>
      </c>
      <c r="C119" s="77" t="s">
        <v>284</v>
      </c>
      <c r="D119" s="34" t="n">
        <v>407259</v>
      </c>
      <c r="E119" s="34"/>
      <c r="F119" s="34"/>
      <c r="G119" s="34"/>
    </row>
    <row r="120" customFormat="false" ht="11.25" hidden="false" customHeight="false" outlineLevel="0" collapsed="false">
      <c r="A120" s="71" t="s">
        <v>401</v>
      </c>
      <c r="B120" s="26" t="s">
        <v>402</v>
      </c>
      <c r="C120" s="77" t="s">
        <v>297</v>
      </c>
      <c r="D120" s="34" t="n">
        <v>407539</v>
      </c>
      <c r="E120" s="34"/>
      <c r="F120" s="34"/>
      <c r="G120" s="34"/>
    </row>
    <row r="121" customFormat="false" ht="11.25" hidden="false" customHeight="false" outlineLevel="0" collapsed="false">
      <c r="A121" s="71" t="s">
        <v>401</v>
      </c>
      <c r="B121" s="26" t="s">
        <v>403</v>
      </c>
      <c r="C121" s="77" t="s">
        <v>297</v>
      </c>
      <c r="D121" s="34" t="n">
        <v>92754</v>
      </c>
      <c r="E121" s="34"/>
      <c r="F121" s="34"/>
      <c r="G121" s="34"/>
    </row>
    <row r="122" customFormat="false" ht="11.25" hidden="false" customHeight="false" outlineLevel="0" collapsed="false">
      <c r="A122" s="71" t="s">
        <v>401</v>
      </c>
      <c r="B122" s="26" t="s">
        <v>404</v>
      </c>
      <c r="C122" s="77" t="s">
        <v>297</v>
      </c>
      <c r="D122" s="34" t="n">
        <v>92824</v>
      </c>
      <c r="E122" s="34"/>
      <c r="F122" s="34"/>
      <c r="G122" s="34"/>
    </row>
    <row r="123" customFormat="false" ht="11.25" hidden="false" customHeight="false" outlineLevel="0" collapsed="false">
      <c r="A123" s="71" t="s">
        <v>401</v>
      </c>
      <c r="B123" s="26" t="s">
        <v>405</v>
      </c>
      <c r="C123" s="77" t="s">
        <v>297</v>
      </c>
      <c r="D123" s="34" t="n">
        <v>92854</v>
      </c>
      <c r="E123" s="34"/>
      <c r="F123" s="34"/>
      <c r="G123" s="34"/>
    </row>
    <row r="124" customFormat="false" ht="11.25" hidden="false" customHeight="false" outlineLevel="0" collapsed="false">
      <c r="A124" s="71" t="s">
        <v>401</v>
      </c>
      <c r="B124" s="26" t="s">
        <v>406</v>
      </c>
      <c r="C124" s="77" t="s">
        <v>297</v>
      </c>
      <c r="D124" s="34" t="n">
        <v>92855</v>
      </c>
      <c r="E124" s="34"/>
      <c r="F124" s="34"/>
      <c r="G124" s="34"/>
    </row>
    <row r="125" customFormat="false" ht="11.25" hidden="false" customHeight="false" outlineLevel="0" collapsed="false">
      <c r="A125" s="71" t="s">
        <v>401</v>
      </c>
      <c r="B125" s="26" t="s">
        <v>407</v>
      </c>
      <c r="C125" s="77" t="s">
        <v>408</v>
      </c>
      <c r="D125" s="34" t="n">
        <v>92856</v>
      </c>
      <c r="E125" s="34"/>
      <c r="F125" s="34"/>
      <c r="G125" s="34"/>
    </row>
    <row r="126" customFormat="false" ht="11.25" hidden="false" customHeight="false" outlineLevel="0" collapsed="false">
      <c r="A126" s="71" t="s">
        <v>401</v>
      </c>
      <c r="B126" s="26" t="s">
        <v>409</v>
      </c>
      <c r="C126" s="77" t="s">
        <v>325</v>
      </c>
      <c r="D126" s="34" t="n">
        <v>92861</v>
      </c>
      <c r="E126" s="34"/>
      <c r="F126" s="34"/>
      <c r="G126" s="34"/>
    </row>
    <row r="127" customFormat="false" ht="11.25" hidden="false" customHeight="false" outlineLevel="0" collapsed="false">
      <c r="A127" s="71" t="s">
        <v>401</v>
      </c>
      <c r="B127" s="26" t="s">
        <v>410</v>
      </c>
      <c r="C127" s="77" t="s">
        <v>408</v>
      </c>
      <c r="D127" s="34" t="n">
        <v>92864</v>
      </c>
      <c r="E127" s="34"/>
      <c r="F127" s="34"/>
      <c r="G127" s="34"/>
    </row>
    <row r="128" customFormat="false" ht="11.25" hidden="false" customHeight="false" outlineLevel="0" collapsed="false">
      <c r="A128" s="71" t="s">
        <v>401</v>
      </c>
      <c r="B128" s="26" t="s">
        <v>411</v>
      </c>
      <c r="C128" s="77" t="s">
        <v>325</v>
      </c>
      <c r="D128" s="34" t="n">
        <v>92865</v>
      </c>
      <c r="E128" s="34"/>
      <c r="F128" s="34"/>
      <c r="G128" s="34"/>
    </row>
    <row r="129" customFormat="false" ht="11.25" hidden="false" customHeight="false" outlineLevel="0" collapsed="false">
      <c r="A129" s="71" t="s">
        <v>401</v>
      </c>
      <c r="B129" s="26" t="s">
        <v>412</v>
      </c>
      <c r="C129" s="77" t="s">
        <v>408</v>
      </c>
      <c r="D129" s="34" t="n">
        <v>92866</v>
      </c>
      <c r="E129" s="34"/>
      <c r="F129" s="34"/>
      <c r="G129" s="34"/>
    </row>
    <row r="130" customFormat="false" ht="11.25" hidden="false" customHeight="false" outlineLevel="0" collapsed="false">
      <c r="A130" s="71" t="s">
        <v>401</v>
      </c>
      <c r="B130" s="26" t="s">
        <v>413</v>
      </c>
      <c r="C130" s="77" t="s">
        <v>325</v>
      </c>
      <c r="D130" s="34" t="n">
        <v>92867</v>
      </c>
      <c r="E130" s="34"/>
      <c r="F130" s="34"/>
      <c r="G130" s="34"/>
    </row>
    <row r="131" customFormat="false" ht="11.25" hidden="false" customHeight="false" outlineLevel="0" collapsed="false">
      <c r="A131" s="71" t="s">
        <v>401</v>
      </c>
      <c r="B131" s="26" t="s">
        <v>414</v>
      </c>
      <c r="C131" s="77" t="s">
        <v>325</v>
      </c>
      <c r="D131" s="34" t="n">
        <v>92871</v>
      </c>
      <c r="E131" s="34"/>
      <c r="F131" s="34"/>
      <c r="G131" s="34"/>
    </row>
    <row r="132" customFormat="false" ht="11.25" hidden="false" customHeight="false" outlineLevel="0" collapsed="false">
      <c r="A132" s="71" t="s">
        <v>401</v>
      </c>
      <c r="B132" s="26" t="s">
        <v>415</v>
      </c>
      <c r="C132" s="77" t="s">
        <v>408</v>
      </c>
      <c r="D132" s="34" t="n">
        <v>92872</v>
      </c>
      <c r="E132" s="34"/>
      <c r="F132" s="34"/>
      <c r="G132" s="34"/>
    </row>
    <row r="133" customFormat="false" ht="11.25" hidden="false" customHeight="false" outlineLevel="0" collapsed="false">
      <c r="A133" s="71" t="s">
        <v>401</v>
      </c>
      <c r="B133" s="26" t="s">
        <v>416</v>
      </c>
      <c r="C133" s="77" t="s">
        <v>408</v>
      </c>
      <c r="D133" s="34" t="n">
        <v>92873</v>
      </c>
      <c r="E133" s="34"/>
      <c r="F133" s="34"/>
      <c r="G133" s="34"/>
    </row>
    <row r="134" customFormat="false" ht="11.25" hidden="false" customHeight="false" outlineLevel="0" collapsed="false">
      <c r="A134" s="71" t="s">
        <v>401</v>
      </c>
      <c r="B134" s="26" t="s">
        <v>417</v>
      </c>
      <c r="C134" s="77" t="s">
        <v>325</v>
      </c>
      <c r="D134" s="34" t="n">
        <v>92875</v>
      </c>
      <c r="E134" s="34"/>
      <c r="F134" s="34"/>
      <c r="G134" s="34"/>
    </row>
    <row r="135" customFormat="false" ht="11.25" hidden="false" customHeight="false" outlineLevel="0" collapsed="false">
      <c r="A135" s="35" t="s">
        <v>179</v>
      </c>
      <c r="B135" s="30" t="s">
        <v>180</v>
      </c>
      <c r="C135" s="68" t="s">
        <v>297</v>
      </c>
      <c r="D135" s="32" t="n">
        <v>63997</v>
      </c>
      <c r="E135" s="68" t="s">
        <v>176</v>
      </c>
      <c r="F135" s="32"/>
      <c r="G135" s="32"/>
    </row>
    <row r="136" customFormat="false" ht="11.25" hidden="false" customHeight="false" outlineLevel="0" collapsed="false">
      <c r="A136" s="35" t="s">
        <v>179</v>
      </c>
      <c r="B136" s="30" t="s">
        <v>418</v>
      </c>
      <c r="C136" s="68" t="s">
        <v>284</v>
      </c>
      <c r="D136" s="32" t="s">
        <v>166</v>
      </c>
      <c r="E136" s="32" t="s">
        <v>171</v>
      </c>
      <c r="F136" s="32" t="s">
        <v>172</v>
      </c>
      <c r="G136" s="32" t="s">
        <v>173</v>
      </c>
    </row>
    <row r="137" customFormat="false" ht="11.25" hidden="false" customHeight="false" outlineLevel="0" collapsed="false">
      <c r="A137" s="35" t="s">
        <v>179</v>
      </c>
      <c r="B137" s="30" t="s">
        <v>419</v>
      </c>
      <c r="C137" s="68" t="s">
        <v>297</v>
      </c>
      <c r="D137" s="32" t="n">
        <v>405666</v>
      </c>
      <c r="E137" s="68" t="s">
        <v>176</v>
      </c>
      <c r="F137" s="32"/>
      <c r="G137" s="32"/>
    </row>
    <row r="138" customFormat="false" ht="11.25" hidden="false" customHeight="false" outlineLevel="0" collapsed="false">
      <c r="A138" s="35" t="s">
        <v>179</v>
      </c>
      <c r="B138" s="30" t="s">
        <v>420</v>
      </c>
      <c r="C138" s="68" t="s">
        <v>408</v>
      </c>
      <c r="D138" s="32" t="n">
        <v>501001</v>
      </c>
      <c r="E138" s="68" t="s">
        <v>176</v>
      </c>
      <c r="F138" s="32"/>
      <c r="G138" s="32"/>
    </row>
    <row r="139" customFormat="false" ht="11.25" hidden="false" customHeight="false" outlineLevel="0" collapsed="false">
      <c r="A139" s="15" t="s">
        <v>181</v>
      </c>
      <c r="B139" s="26" t="s">
        <v>182</v>
      </c>
      <c r="C139" s="28" t="s">
        <v>314</v>
      </c>
      <c r="D139" s="34" t="s">
        <v>166</v>
      </c>
      <c r="E139" s="34" t="s">
        <v>171</v>
      </c>
      <c r="F139" s="34" t="s">
        <v>172</v>
      </c>
      <c r="G139" s="34" t="s">
        <v>183</v>
      </c>
    </row>
    <row r="140" customFormat="false" ht="11.25" hidden="false" customHeight="false" outlineLevel="0" collapsed="false">
      <c r="A140" s="15" t="s">
        <v>181</v>
      </c>
      <c r="B140" s="26" t="s">
        <v>184</v>
      </c>
      <c r="C140" s="28" t="s">
        <v>284</v>
      </c>
      <c r="D140" s="34" t="n">
        <v>401562</v>
      </c>
      <c r="E140" s="34"/>
      <c r="F140" s="34"/>
      <c r="G140" s="34"/>
    </row>
    <row r="141" customFormat="false" ht="11.25" hidden="false" customHeight="false" outlineLevel="0" collapsed="false">
      <c r="A141" s="15" t="s">
        <v>181</v>
      </c>
      <c r="B141" s="26" t="s">
        <v>421</v>
      </c>
      <c r="C141" s="28" t="s">
        <v>284</v>
      </c>
      <c r="D141" s="34" t="s">
        <v>166</v>
      </c>
      <c r="E141" s="34" t="s">
        <v>171</v>
      </c>
      <c r="F141" s="34" t="s">
        <v>172</v>
      </c>
      <c r="G141" s="34" t="s">
        <v>173</v>
      </c>
    </row>
    <row r="142" customFormat="false" ht="11.25" hidden="false" customHeight="false" outlineLevel="0" collapsed="false">
      <c r="A142" s="15" t="s">
        <v>181</v>
      </c>
      <c r="B142" s="26" t="s">
        <v>185</v>
      </c>
      <c r="C142" s="28" t="s">
        <v>284</v>
      </c>
      <c r="D142" s="34" t="s">
        <v>166</v>
      </c>
      <c r="E142" s="34" t="s">
        <v>171</v>
      </c>
      <c r="F142" s="34" t="s">
        <v>172</v>
      </c>
      <c r="G142" s="34" t="s">
        <v>183</v>
      </c>
    </row>
    <row r="143" customFormat="false" ht="11.25" hidden="false" customHeight="false" outlineLevel="0" collapsed="false">
      <c r="A143" s="15" t="s">
        <v>181</v>
      </c>
      <c r="B143" s="26" t="s">
        <v>186</v>
      </c>
      <c r="C143" s="28" t="s">
        <v>297</v>
      </c>
      <c r="D143" s="34" t="n">
        <v>401887</v>
      </c>
      <c r="E143" s="34"/>
      <c r="F143" s="34"/>
      <c r="G143" s="34"/>
    </row>
    <row r="144" customFormat="false" ht="11.25" hidden="false" customHeight="false" outlineLevel="0" collapsed="false">
      <c r="A144" s="15" t="s">
        <v>181</v>
      </c>
      <c r="B144" s="26" t="s">
        <v>187</v>
      </c>
      <c r="C144" s="28" t="s">
        <v>297</v>
      </c>
      <c r="D144" s="34" t="n">
        <v>407524</v>
      </c>
      <c r="E144" s="34"/>
      <c r="F144" s="34"/>
      <c r="G144" s="34"/>
    </row>
    <row r="145" customFormat="false" ht="11.25" hidden="false" customHeight="false" outlineLevel="0" collapsed="false">
      <c r="A145" s="15" t="s">
        <v>181</v>
      </c>
      <c r="B145" s="26" t="s">
        <v>422</v>
      </c>
      <c r="C145" s="28" t="s">
        <v>297</v>
      </c>
      <c r="D145" s="34" t="s">
        <v>166</v>
      </c>
      <c r="E145" s="34" t="s">
        <v>171</v>
      </c>
      <c r="F145" s="34" t="s">
        <v>172</v>
      </c>
      <c r="G145" s="34" t="s">
        <v>173</v>
      </c>
    </row>
    <row r="146" customFormat="false" ht="11.25" hidden="false" customHeight="false" outlineLevel="0" collapsed="false">
      <c r="A146" s="15" t="s">
        <v>181</v>
      </c>
      <c r="B146" s="26" t="s">
        <v>188</v>
      </c>
      <c r="C146" s="28" t="s">
        <v>297</v>
      </c>
      <c r="D146" s="34" t="s">
        <v>166</v>
      </c>
      <c r="E146" s="34" t="s">
        <v>171</v>
      </c>
      <c r="F146" s="34" t="s">
        <v>172</v>
      </c>
      <c r="G146" s="34" t="s">
        <v>183</v>
      </c>
    </row>
    <row r="147" customFormat="false" ht="11.25" hidden="false" customHeight="false" outlineLevel="0" collapsed="false">
      <c r="A147" s="15" t="s">
        <v>181</v>
      </c>
      <c r="B147" s="26" t="s">
        <v>189</v>
      </c>
      <c r="C147" s="28" t="s">
        <v>297</v>
      </c>
      <c r="D147" s="34" t="s">
        <v>166</v>
      </c>
      <c r="E147" s="34" t="s">
        <v>171</v>
      </c>
      <c r="F147" s="34" t="s">
        <v>172</v>
      </c>
      <c r="G147" s="34" t="s">
        <v>183</v>
      </c>
    </row>
    <row r="148" customFormat="false" ht="11.25" hidden="false" customHeight="false" outlineLevel="0" collapsed="false">
      <c r="A148" s="15" t="s">
        <v>181</v>
      </c>
      <c r="B148" s="26" t="s">
        <v>190</v>
      </c>
      <c r="C148" s="28" t="s">
        <v>297</v>
      </c>
      <c r="D148" s="34" t="n">
        <v>83125</v>
      </c>
      <c r="E148" s="34"/>
      <c r="F148" s="34"/>
      <c r="G148" s="34"/>
    </row>
    <row r="149" customFormat="false" ht="11.25" hidden="false" customHeight="false" outlineLevel="0" collapsed="false">
      <c r="A149" s="15" t="s">
        <v>181</v>
      </c>
      <c r="B149" s="26" t="s">
        <v>423</v>
      </c>
      <c r="C149" s="28" t="s">
        <v>286</v>
      </c>
      <c r="D149" s="34" t="s">
        <v>166</v>
      </c>
      <c r="E149" s="34" t="s">
        <v>171</v>
      </c>
      <c r="F149" s="34" t="s">
        <v>172</v>
      </c>
      <c r="G149" s="34" t="s">
        <v>173</v>
      </c>
    </row>
    <row r="150" customFormat="false" ht="11.25" hidden="false" customHeight="false" outlineLevel="0" collapsed="false">
      <c r="A150" s="15" t="s">
        <v>181</v>
      </c>
      <c r="B150" s="26" t="s">
        <v>191</v>
      </c>
      <c r="C150" s="28" t="s">
        <v>286</v>
      </c>
      <c r="D150" s="34" t="n">
        <v>407505</v>
      </c>
      <c r="E150" s="34"/>
      <c r="F150" s="34"/>
      <c r="G150" s="34"/>
    </row>
    <row r="151" customFormat="false" ht="11.25" hidden="false" customHeight="false" outlineLevel="0" collapsed="false">
      <c r="A151" s="15" t="s">
        <v>181</v>
      </c>
      <c r="B151" s="26" t="s">
        <v>192</v>
      </c>
      <c r="C151" s="28" t="s">
        <v>286</v>
      </c>
      <c r="D151" s="34" t="n">
        <v>410215</v>
      </c>
      <c r="E151" s="34"/>
      <c r="F151" s="34"/>
      <c r="G151" s="34"/>
    </row>
    <row r="152" customFormat="false" ht="11.25" hidden="false" customHeight="false" outlineLevel="0" collapsed="false">
      <c r="A152" s="15" t="s">
        <v>181</v>
      </c>
      <c r="B152" s="26" t="s">
        <v>193</v>
      </c>
      <c r="C152" s="28" t="s">
        <v>286</v>
      </c>
      <c r="D152" s="34" t="n">
        <v>410134</v>
      </c>
      <c r="E152" s="34"/>
      <c r="F152" s="34"/>
      <c r="G152" s="34"/>
    </row>
    <row r="153" customFormat="false" ht="11.25" hidden="false" customHeight="false" outlineLevel="0" collapsed="false">
      <c r="A153" s="76" t="s">
        <v>248</v>
      </c>
      <c r="B153" s="30" t="s">
        <v>249</v>
      </c>
      <c r="C153" s="68" t="s">
        <v>284</v>
      </c>
      <c r="D153" s="32" t="n">
        <v>483422</v>
      </c>
      <c r="E153" s="32"/>
      <c r="F153" s="32"/>
      <c r="G153" s="32"/>
    </row>
    <row r="154" customFormat="false" ht="11.25" hidden="false" customHeight="false" outlineLevel="0" collapsed="false">
      <c r="A154" s="15" t="s">
        <v>214</v>
      </c>
      <c r="B154" s="26" t="s">
        <v>215</v>
      </c>
      <c r="C154" s="28" t="s">
        <v>297</v>
      </c>
      <c r="D154" s="34" t="n">
        <v>146690</v>
      </c>
      <c r="E154" s="34"/>
      <c r="F154" s="34"/>
      <c r="G154" s="34"/>
    </row>
    <row r="155" customFormat="false" ht="11.25" hidden="false" customHeight="false" outlineLevel="0" collapsed="false">
      <c r="A155" s="15" t="s">
        <v>214</v>
      </c>
      <c r="B155" s="39" t="s">
        <v>424</v>
      </c>
      <c r="C155" s="28" t="s">
        <v>297</v>
      </c>
      <c r="D155" s="78" t="n">
        <v>84829</v>
      </c>
      <c r="E155" s="28" t="s">
        <v>176</v>
      </c>
      <c r="F155" s="34"/>
      <c r="G155" s="34"/>
    </row>
    <row r="156" customFormat="false" ht="11.25" hidden="false" customHeight="false" outlineLevel="0" collapsed="false">
      <c r="A156" s="15" t="s">
        <v>214</v>
      </c>
      <c r="B156" s="39" t="s">
        <v>216</v>
      </c>
      <c r="C156" s="28" t="s">
        <v>297</v>
      </c>
      <c r="D156" s="78" t="n">
        <v>84959</v>
      </c>
      <c r="E156" s="28" t="s">
        <v>176</v>
      </c>
      <c r="F156" s="34"/>
      <c r="G156" s="34"/>
    </row>
    <row r="157" customFormat="false" ht="11.25" hidden="false" customHeight="false" outlineLevel="0" collapsed="false">
      <c r="A157" s="15" t="s">
        <v>214</v>
      </c>
      <c r="B157" s="39" t="s">
        <v>425</v>
      </c>
      <c r="C157" s="28" t="s">
        <v>297</v>
      </c>
      <c r="D157" s="78" t="n">
        <v>86165</v>
      </c>
      <c r="E157" s="28" t="s">
        <v>176</v>
      </c>
      <c r="F157" s="34"/>
      <c r="G157" s="34"/>
    </row>
    <row r="158" customFormat="false" ht="11.25" hidden="false" customHeight="false" outlineLevel="0" collapsed="false">
      <c r="A158" s="15" t="s">
        <v>214</v>
      </c>
      <c r="B158" s="39" t="s">
        <v>426</v>
      </c>
      <c r="C158" s="28" t="s">
        <v>297</v>
      </c>
      <c r="D158" s="78" t="n">
        <v>146689</v>
      </c>
      <c r="E158" s="28" t="s">
        <v>176</v>
      </c>
      <c r="F158" s="34"/>
      <c r="G158" s="34"/>
    </row>
    <row r="159" customFormat="false" ht="11.25" hidden="false" customHeight="false" outlineLevel="0" collapsed="false">
      <c r="A159" s="15" t="s">
        <v>214</v>
      </c>
      <c r="B159" s="39" t="s">
        <v>427</v>
      </c>
      <c r="C159" s="28" t="s">
        <v>297</v>
      </c>
      <c r="D159" s="78" t="n">
        <v>117486</v>
      </c>
      <c r="E159" s="28" t="s">
        <v>176</v>
      </c>
      <c r="F159" s="34"/>
      <c r="G159" s="34"/>
    </row>
    <row r="160" customFormat="false" ht="11.25" hidden="false" customHeight="false" outlineLevel="0" collapsed="false">
      <c r="A160" s="15" t="s">
        <v>214</v>
      </c>
      <c r="B160" s="39" t="s">
        <v>217</v>
      </c>
      <c r="C160" s="28" t="s">
        <v>297</v>
      </c>
      <c r="D160" s="78" t="n">
        <v>122302</v>
      </c>
      <c r="E160" s="28" t="s">
        <v>176</v>
      </c>
      <c r="F160" s="34"/>
      <c r="G160" s="34"/>
    </row>
    <row r="161" customFormat="false" ht="11.25" hidden="false" customHeight="false" outlineLevel="0" collapsed="false">
      <c r="A161" s="15" t="s">
        <v>214</v>
      </c>
      <c r="B161" s="39" t="s">
        <v>428</v>
      </c>
      <c r="C161" s="28" t="s">
        <v>325</v>
      </c>
      <c r="D161" s="78" t="n">
        <v>122299</v>
      </c>
      <c r="E161" s="28" t="s">
        <v>176</v>
      </c>
      <c r="F161" s="34"/>
      <c r="G161" s="34"/>
    </row>
    <row r="162" customFormat="false" ht="11.25" hidden="false" customHeight="false" outlineLevel="0" collapsed="false">
      <c r="A162" s="15" t="s">
        <v>214</v>
      </c>
      <c r="B162" s="39" t="s">
        <v>429</v>
      </c>
      <c r="C162" s="28" t="s">
        <v>325</v>
      </c>
      <c r="D162" s="78" t="n">
        <v>122736</v>
      </c>
      <c r="E162" s="28" t="s">
        <v>176</v>
      </c>
      <c r="F162" s="34"/>
      <c r="G162" s="34"/>
    </row>
    <row r="163" customFormat="false" ht="11.25" hidden="false" customHeight="false" outlineLevel="0" collapsed="false">
      <c r="A163" s="15" t="s">
        <v>214</v>
      </c>
      <c r="B163" s="39" t="s">
        <v>430</v>
      </c>
      <c r="C163" s="28" t="s">
        <v>325</v>
      </c>
      <c r="D163" s="78" t="n">
        <v>92848</v>
      </c>
      <c r="E163" s="28" t="s">
        <v>176</v>
      </c>
      <c r="F163" s="34"/>
      <c r="G163" s="34"/>
    </row>
    <row r="164" customFormat="false" ht="11.25" hidden="false" customHeight="false" outlineLevel="0" collapsed="false">
      <c r="A164" s="15" t="s">
        <v>214</v>
      </c>
      <c r="B164" s="39" t="s">
        <v>431</v>
      </c>
      <c r="C164" s="28" t="s">
        <v>297</v>
      </c>
      <c r="D164" s="78" t="n">
        <v>146684</v>
      </c>
      <c r="E164" s="28" t="s">
        <v>176</v>
      </c>
      <c r="F164" s="34"/>
      <c r="G164" s="34"/>
    </row>
    <row r="165" customFormat="false" ht="11.25" hidden="false" customHeight="false" outlineLevel="0" collapsed="false">
      <c r="A165" s="15" t="s">
        <v>214</v>
      </c>
      <c r="B165" s="39" t="s">
        <v>432</v>
      </c>
      <c r="C165" s="28" t="s">
        <v>286</v>
      </c>
      <c r="D165" s="78" t="n">
        <v>84900</v>
      </c>
      <c r="E165" s="28" t="s">
        <v>176</v>
      </c>
      <c r="F165" s="34"/>
      <c r="G165" s="34"/>
    </row>
    <row r="166" customFormat="false" ht="11.25" hidden="false" customHeight="false" outlineLevel="0" collapsed="false">
      <c r="A166" s="15" t="s">
        <v>214</v>
      </c>
      <c r="B166" s="39" t="s">
        <v>433</v>
      </c>
      <c r="C166" s="28" t="s">
        <v>286</v>
      </c>
      <c r="D166" s="78" t="n">
        <v>121114</v>
      </c>
      <c r="E166" s="28" t="s">
        <v>176</v>
      </c>
      <c r="F166" s="34"/>
      <c r="G166" s="34"/>
    </row>
    <row r="167" customFormat="false" ht="11.25" hidden="false" customHeight="false" outlineLevel="0" collapsed="false">
      <c r="A167" s="15" t="s">
        <v>214</v>
      </c>
      <c r="B167" s="39" t="s">
        <v>434</v>
      </c>
      <c r="C167" s="28" t="s">
        <v>327</v>
      </c>
      <c r="D167" s="78" t="n">
        <v>122323</v>
      </c>
      <c r="E167" s="28" t="s">
        <v>176</v>
      </c>
      <c r="F167" s="34"/>
      <c r="G167" s="34"/>
    </row>
    <row r="168" customFormat="false" ht="11.25" hidden="false" customHeight="false" outlineLevel="0" collapsed="false">
      <c r="A168" s="15" t="s">
        <v>214</v>
      </c>
      <c r="B168" s="39" t="s">
        <v>435</v>
      </c>
      <c r="C168" s="28" t="s">
        <v>297</v>
      </c>
      <c r="D168" s="78" t="n">
        <v>84960</v>
      </c>
      <c r="E168" s="28" t="s">
        <v>176</v>
      </c>
      <c r="F168" s="34"/>
      <c r="G168" s="34"/>
    </row>
    <row r="169" customFormat="false" ht="11.25" hidden="false" customHeight="false" outlineLevel="0" collapsed="false">
      <c r="A169" s="15" t="s">
        <v>214</v>
      </c>
      <c r="B169" s="39" t="s">
        <v>436</v>
      </c>
      <c r="C169" s="28" t="s">
        <v>297</v>
      </c>
      <c r="D169" s="78" t="n">
        <v>86160</v>
      </c>
      <c r="E169" s="28" t="s">
        <v>176</v>
      </c>
      <c r="F169" s="34"/>
      <c r="G169" s="34"/>
    </row>
    <row r="170" customFormat="false" ht="11.25" hidden="false" customHeight="false" outlineLevel="0" collapsed="false">
      <c r="A170" s="15" t="s">
        <v>214</v>
      </c>
      <c r="B170" s="39" t="s">
        <v>437</v>
      </c>
      <c r="C170" s="28" t="s">
        <v>327</v>
      </c>
      <c r="D170" s="78" t="n">
        <v>84925</v>
      </c>
      <c r="E170" s="28" t="s">
        <v>176</v>
      </c>
      <c r="F170" s="34"/>
      <c r="G170" s="34"/>
    </row>
    <row r="171" customFormat="false" ht="11.25" hidden="false" customHeight="false" outlineLevel="0" collapsed="false">
      <c r="A171" s="15" t="s">
        <v>214</v>
      </c>
      <c r="B171" s="26" t="s">
        <v>438</v>
      </c>
      <c r="C171" s="28" t="s">
        <v>327</v>
      </c>
      <c r="D171" s="34" t="n">
        <v>84916</v>
      </c>
      <c r="E171" s="28" t="s">
        <v>176</v>
      </c>
      <c r="F171" s="34"/>
      <c r="G171" s="34"/>
    </row>
    <row r="172" customFormat="false" ht="11.25" hidden="false" customHeight="false" outlineLevel="0" collapsed="false">
      <c r="A172" s="70" t="s">
        <v>194</v>
      </c>
      <c r="B172" s="30" t="s">
        <v>195</v>
      </c>
      <c r="C172" s="68" t="s">
        <v>286</v>
      </c>
      <c r="D172" s="32" t="s">
        <v>166</v>
      </c>
      <c r="E172" s="32" t="s">
        <v>171</v>
      </c>
      <c r="F172" s="32" t="s">
        <v>172</v>
      </c>
      <c r="G172" s="32" t="s">
        <v>183</v>
      </c>
    </row>
    <row r="173" customFormat="false" ht="11.25" hidden="false" customHeight="false" outlineLevel="0" collapsed="false">
      <c r="A173" s="70" t="s">
        <v>194</v>
      </c>
      <c r="B173" s="30" t="s">
        <v>196</v>
      </c>
      <c r="C173" s="68" t="s">
        <v>284</v>
      </c>
      <c r="D173" s="32" t="s">
        <v>166</v>
      </c>
      <c r="E173" s="32" t="s">
        <v>171</v>
      </c>
      <c r="F173" s="32" t="s">
        <v>172</v>
      </c>
      <c r="G173" s="32" t="s">
        <v>183</v>
      </c>
    </row>
    <row r="174" customFormat="false" ht="11.25" hidden="false" customHeight="false" outlineLevel="0" collapsed="false">
      <c r="A174" s="71" t="s">
        <v>134</v>
      </c>
      <c r="B174" s="26" t="s">
        <v>439</v>
      </c>
      <c r="C174" s="28" t="s">
        <v>440</v>
      </c>
      <c r="D174" s="34" t="n">
        <v>409208</v>
      </c>
      <c r="E174" s="34"/>
      <c r="F174" s="34"/>
      <c r="G174" s="34"/>
    </row>
    <row r="175" customFormat="false" ht="11.25" hidden="false" customHeight="false" outlineLevel="0" collapsed="false">
      <c r="A175" s="15" t="s">
        <v>134</v>
      </c>
      <c r="B175" s="26" t="s">
        <v>441</v>
      </c>
      <c r="C175" s="28" t="s">
        <v>357</v>
      </c>
      <c r="D175" s="34" t="n">
        <v>409206</v>
      </c>
      <c r="E175" s="34"/>
      <c r="F175" s="34"/>
      <c r="G175" s="34"/>
    </row>
    <row r="176" customFormat="false" ht="11.25" hidden="false" customHeight="false" outlineLevel="0" collapsed="false">
      <c r="A176" s="35" t="s">
        <v>442</v>
      </c>
      <c r="B176" s="30" t="s">
        <v>443</v>
      </c>
      <c r="C176" s="68" t="s">
        <v>297</v>
      </c>
      <c r="D176" s="32" t="n">
        <v>116303</v>
      </c>
      <c r="E176" s="68" t="s">
        <v>176</v>
      </c>
      <c r="F176" s="68" t="s">
        <v>176</v>
      </c>
      <c r="G176" s="68" t="s">
        <v>176</v>
      </c>
    </row>
    <row r="177" customFormat="false" ht="11.25" hidden="false" customHeight="false" outlineLevel="0" collapsed="false">
      <c r="A177" s="35" t="s">
        <v>442</v>
      </c>
      <c r="B177" s="30" t="s">
        <v>444</v>
      </c>
      <c r="C177" s="68" t="s">
        <v>297</v>
      </c>
      <c r="D177" s="32" t="n">
        <v>114990</v>
      </c>
      <c r="E177" s="68" t="s">
        <v>176</v>
      </c>
      <c r="F177" s="68" t="s">
        <v>176</v>
      </c>
      <c r="G177" s="68" t="s">
        <v>176</v>
      </c>
    </row>
    <row r="178" customFormat="false" ht="11.25" hidden="false" customHeight="false" outlineLevel="0" collapsed="false">
      <c r="A178" s="35" t="s">
        <v>442</v>
      </c>
      <c r="B178" s="30" t="s">
        <v>445</v>
      </c>
      <c r="C178" s="68" t="s">
        <v>297</v>
      </c>
      <c r="D178" s="32" t="n">
        <v>77028</v>
      </c>
      <c r="E178" s="68" t="s">
        <v>176</v>
      </c>
      <c r="F178" s="68" t="s">
        <v>176</v>
      </c>
      <c r="G178" s="68" t="s">
        <v>176</v>
      </c>
    </row>
    <row r="179" customFormat="false" ht="11.25" hidden="false" customHeight="false" outlineLevel="0" collapsed="false">
      <c r="A179" s="15" t="s">
        <v>446</v>
      </c>
      <c r="B179" s="26" t="s">
        <v>447</v>
      </c>
      <c r="C179" s="28" t="s">
        <v>284</v>
      </c>
      <c r="D179" s="14" t="n">
        <v>146727</v>
      </c>
      <c r="E179" s="34"/>
      <c r="F179" s="34"/>
      <c r="G179" s="34"/>
    </row>
    <row r="180" customFormat="false" ht="11.25" hidden="false" customHeight="false" outlineLevel="0" collapsed="false">
      <c r="A180" s="15" t="s">
        <v>446</v>
      </c>
      <c r="B180" s="26" t="s">
        <v>448</v>
      </c>
      <c r="C180" s="28" t="s">
        <v>286</v>
      </c>
      <c r="D180" s="14" t="n">
        <v>146728</v>
      </c>
      <c r="E180" s="34"/>
      <c r="F180" s="34"/>
      <c r="G180" s="34"/>
    </row>
    <row r="181" customFormat="false" ht="11.25" hidden="false" customHeight="false" outlineLevel="0" collapsed="false">
      <c r="A181" s="15" t="s">
        <v>446</v>
      </c>
      <c r="B181" s="26" t="s">
        <v>449</v>
      </c>
      <c r="C181" s="28" t="s">
        <v>284</v>
      </c>
      <c r="D181" s="14" t="n">
        <v>146729</v>
      </c>
      <c r="E181" s="34"/>
      <c r="F181" s="34"/>
      <c r="G181" s="34"/>
    </row>
    <row r="182" customFormat="false" ht="11.25" hidden="false" customHeight="false" outlineLevel="0" collapsed="false">
      <c r="A182" s="15" t="s">
        <v>446</v>
      </c>
      <c r="B182" s="26" t="s">
        <v>201</v>
      </c>
      <c r="C182" s="28" t="s">
        <v>297</v>
      </c>
      <c r="D182" s="14" t="n">
        <v>84317</v>
      </c>
      <c r="E182" s="34"/>
      <c r="F182" s="34"/>
      <c r="G182" s="34"/>
    </row>
    <row r="183" customFormat="false" ht="11.25" hidden="false" customHeight="false" outlineLevel="0" collapsed="false">
      <c r="A183" s="15" t="s">
        <v>446</v>
      </c>
      <c r="B183" s="26" t="s">
        <v>450</v>
      </c>
      <c r="C183" s="28" t="s">
        <v>297</v>
      </c>
      <c r="D183" s="14" t="n">
        <v>483352</v>
      </c>
      <c r="E183" s="34"/>
      <c r="F183" s="34"/>
      <c r="G183" s="34"/>
    </row>
    <row r="184" customFormat="false" ht="11.25" hidden="false" customHeight="false" outlineLevel="0" collapsed="false">
      <c r="A184" s="15" t="s">
        <v>446</v>
      </c>
      <c r="B184" s="26" t="s">
        <v>451</v>
      </c>
      <c r="C184" s="28" t="s">
        <v>286</v>
      </c>
      <c r="D184" s="14" t="n">
        <v>38793</v>
      </c>
      <c r="E184" s="34"/>
      <c r="F184" s="34"/>
      <c r="G184" s="34"/>
    </row>
    <row r="185" customFormat="false" ht="11.25" hidden="false" customHeight="false" outlineLevel="0" collapsed="false">
      <c r="A185" s="15" t="s">
        <v>446</v>
      </c>
      <c r="B185" s="26" t="s">
        <v>452</v>
      </c>
      <c r="C185" s="28" t="s">
        <v>286</v>
      </c>
      <c r="D185" s="14" t="n">
        <v>401272</v>
      </c>
      <c r="E185" s="34"/>
      <c r="F185" s="34"/>
      <c r="G185" s="34"/>
    </row>
    <row r="186" customFormat="false" ht="11.25" hidden="false" customHeight="false" outlineLevel="0" collapsed="false">
      <c r="A186" s="15" t="s">
        <v>446</v>
      </c>
      <c r="B186" s="26" t="s">
        <v>453</v>
      </c>
      <c r="C186" s="28" t="s">
        <v>286</v>
      </c>
      <c r="D186" s="14" t="n">
        <v>66123</v>
      </c>
      <c r="E186" s="34"/>
      <c r="F186" s="34"/>
      <c r="G186" s="34"/>
    </row>
    <row r="187" customFormat="false" ht="11.25" hidden="false" customHeight="false" outlineLevel="0" collapsed="false">
      <c r="A187" s="15" t="s">
        <v>446</v>
      </c>
      <c r="B187" s="26" t="s">
        <v>454</v>
      </c>
      <c r="C187" s="28" t="s">
        <v>297</v>
      </c>
      <c r="D187" s="14" t="n">
        <v>76917</v>
      </c>
      <c r="E187" s="34"/>
      <c r="F187" s="34"/>
      <c r="G187" s="34"/>
    </row>
    <row r="188" customFormat="false" ht="11.25" hidden="false" customHeight="false" outlineLevel="0" collapsed="false">
      <c r="A188" s="15" t="s">
        <v>446</v>
      </c>
      <c r="B188" s="26" t="s">
        <v>455</v>
      </c>
      <c r="C188" s="28" t="s">
        <v>297</v>
      </c>
      <c r="D188" s="14" t="n">
        <v>400808</v>
      </c>
      <c r="E188" s="34"/>
      <c r="F188" s="34"/>
      <c r="G188" s="34"/>
    </row>
    <row r="189" customFormat="false" ht="11.25" hidden="false" customHeight="false" outlineLevel="0" collapsed="false">
      <c r="A189" s="15" t="s">
        <v>446</v>
      </c>
      <c r="B189" s="26" t="s">
        <v>456</v>
      </c>
      <c r="C189" s="28" t="s">
        <v>297</v>
      </c>
      <c r="D189" s="14" t="n">
        <v>146730</v>
      </c>
      <c r="E189" s="34"/>
      <c r="F189" s="34"/>
      <c r="G189" s="34"/>
    </row>
    <row r="190" customFormat="false" ht="11.25" hidden="false" customHeight="false" outlineLevel="0" collapsed="false">
      <c r="A190" s="35" t="s">
        <v>457</v>
      </c>
      <c r="B190" s="30" t="s">
        <v>458</v>
      </c>
      <c r="C190" s="68" t="s">
        <v>357</v>
      </c>
      <c r="D190" s="32" t="n">
        <v>479473</v>
      </c>
      <c r="E190" s="32"/>
      <c r="F190" s="32"/>
      <c r="G190" s="32"/>
    </row>
    <row r="191" customFormat="false" ht="11.25" hidden="false" customHeight="false" outlineLevel="0" collapsed="false">
      <c r="A191" s="35" t="s">
        <v>457</v>
      </c>
      <c r="B191" s="30" t="s">
        <v>459</v>
      </c>
      <c r="C191" s="68" t="s">
        <v>440</v>
      </c>
      <c r="D191" s="32" t="n">
        <v>408466</v>
      </c>
      <c r="E191" s="32"/>
      <c r="F191" s="32"/>
      <c r="G191" s="32"/>
    </row>
    <row r="192" customFormat="false" ht="11.25" hidden="false" customHeight="false" outlineLevel="0" collapsed="false">
      <c r="A192" s="35" t="s">
        <v>457</v>
      </c>
      <c r="B192" s="30" t="s">
        <v>460</v>
      </c>
      <c r="C192" s="68" t="s">
        <v>357</v>
      </c>
      <c r="D192" s="32" t="n">
        <v>488205</v>
      </c>
      <c r="E192" s="32"/>
      <c r="F192" s="32"/>
      <c r="G192" s="32"/>
    </row>
    <row r="193" customFormat="false" ht="11.25" hidden="false" customHeight="false" outlineLevel="0" collapsed="false">
      <c r="A193" s="35" t="s">
        <v>457</v>
      </c>
      <c r="B193" s="30" t="s">
        <v>461</v>
      </c>
      <c r="C193" s="68" t="s">
        <v>357</v>
      </c>
      <c r="D193" s="32" t="n">
        <v>479693</v>
      </c>
      <c r="E193" s="32"/>
      <c r="F193" s="32"/>
      <c r="G193" s="32"/>
    </row>
    <row r="194" customFormat="false" ht="11.25" hidden="false" customHeight="false" outlineLevel="0" collapsed="false">
      <c r="A194" s="15" t="s">
        <v>11</v>
      </c>
      <c r="B194" s="26" t="s">
        <v>250</v>
      </c>
      <c r="C194" s="28" t="s">
        <v>314</v>
      </c>
      <c r="D194" s="34" t="n">
        <v>409787</v>
      </c>
      <c r="E194" s="34"/>
      <c r="F194" s="34"/>
      <c r="G194" s="34"/>
    </row>
    <row r="195" customFormat="false" ht="11.25" hidden="false" customHeight="false" outlineLevel="0" collapsed="false">
      <c r="A195" s="15" t="s">
        <v>11</v>
      </c>
      <c r="B195" s="26" t="s">
        <v>462</v>
      </c>
      <c r="C195" s="28" t="s">
        <v>357</v>
      </c>
      <c r="D195" s="34" t="n">
        <v>401471</v>
      </c>
      <c r="E195" s="34"/>
      <c r="F195" s="34"/>
      <c r="G195" s="34"/>
    </row>
    <row r="196" customFormat="false" ht="11.25" hidden="false" customHeight="false" outlineLevel="0" collapsed="false">
      <c r="A196" s="15" t="s">
        <v>11</v>
      </c>
      <c r="B196" s="26" t="s">
        <v>463</v>
      </c>
      <c r="C196" s="28" t="s">
        <v>381</v>
      </c>
      <c r="D196" s="34" t="n">
        <v>409488</v>
      </c>
      <c r="E196" s="34"/>
      <c r="F196" s="34"/>
      <c r="G196" s="34"/>
    </row>
    <row r="197" customFormat="false" ht="11.25" hidden="false" customHeight="false" outlineLevel="0" collapsed="false">
      <c r="A197" s="35" t="s">
        <v>197</v>
      </c>
      <c r="B197" s="30" t="s">
        <v>198</v>
      </c>
      <c r="C197" s="68" t="s">
        <v>297</v>
      </c>
      <c r="D197" s="32" t="n">
        <v>76923</v>
      </c>
      <c r="E197" s="32"/>
      <c r="F197" s="32"/>
      <c r="G197" s="32"/>
    </row>
    <row r="198" customFormat="false" ht="11.25" hidden="false" customHeight="false" outlineLevel="0" collapsed="false">
      <c r="A198" s="35" t="s">
        <v>197</v>
      </c>
      <c r="B198" s="30" t="s">
        <v>199</v>
      </c>
      <c r="C198" s="68" t="s">
        <v>297</v>
      </c>
      <c r="D198" s="32" t="s">
        <v>166</v>
      </c>
      <c r="E198" s="32" t="s">
        <v>171</v>
      </c>
      <c r="F198" s="32" t="s">
        <v>172</v>
      </c>
      <c r="G198" s="32" t="s">
        <v>168</v>
      </c>
    </row>
    <row r="199" customFormat="false" ht="11.25" hidden="false" customHeight="false" outlineLevel="0" collapsed="false">
      <c r="A199" s="35" t="s">
        <v>197</v>
      </c>
      <c r="B199" s="30" t="s">
        <v>200</v>
      </c>
      <c r="C199" s="68" t="s">
        <v>297</v>
      </c>
      <c r="D199" s="32" t="n">
        <v>79419</v>
      </c>
      <c r="E199" s="32"/>
      <c r="F199" s="32"/>
      <c r="G199" s="32"/>
    </row>
    <row r="200" customFormat="false" ht="11.25" hidden="false" customHeight="false" outlineLevel="0" collapsed="false">
      <c r="A200" s="35" t="s">
        <v>197</v>
      </c>
      <c r="B200" s="30" t="s">
        <v>464</v>
      </c>
      <c r="C200" s="68" t="s">
        <v>297</v>
      </c>
      <c r="D200" s="32" t="n">
        <v>84815</v>
      </c>
      <c r="E200" s="32"/>
      <c r="F200" s="32"/>
      <c r="G200" s="32"/>
    </row>
    <row r="201" customFormat="false" ht="11.25" hidden="false" customHeight="false" outlineLevel="0" collapsed="false">
      <c r="A201" s="15" t="s">
        <v>465</v>
      </c>
      <c r="B201" s="79" t="s">
        <v>466</v>
      </c>
      <c r="C201" s="80" t="s">
        <v>297</v>
      </c>
      <c r="D201" s="81" t="s">
        <v>166</v>
      </c>
      <c r="E201" s="81" t="s">
        <v>171</v>
      </c>
      <c r="F201" s="81" t="s">
        <v>172</v>
      </c>
      <c r="G201" s="81" t="s">
        <v>173</v>
      </c>
    </row>
    <row r="202" customFormat="false" ht="11.25" hidden="false" customHeight="false" outlineLevel="0" collapsed="false">
      <c r="A202" s="15" t="s">
        <v>465</v>
      </c>
      <c r="B202" s="79" t="s">
        <v>467</v>
      </c>
      <c r="C202" s="80" t="s">
        <v>297</v>
      </c>
      <c r="D202" s="81" t="s">
        <v>166</v>
      </c>
      <c r="E202" s="81" t="s">
        <v>171</v>
      </c>
      <c r="F202" s="81" t="s">
        <v>172</v>
      </c>
      <c r="G202" s="81" t="s">
        <v>173</v>
      </c>
    </row>
    <row r="203" customFormat="false" ht="11.25" hidden="false" customHeight="false" outlineLevel="0" collapsed="false">
      <c r="A203" s="15" t="s">
        <v>465</v>
      </c>
      <c r="B203" s="79" t="s">
        <v>468</v>
      </c>
      <c r="C203" s="80" t="s">
        <v>297</v>
      </c>
      <c r="D203" s="81" t="s">
        <v>166</v>
      </c>
      <c r="E203" s="81" t="s">
        <v>171</v>
      </c>
      <c r="F203" s="81" t="s">
        <v>172</v>
      </c>
      <c r="G203" s="81" t="s">
        <v>173</v>
      </c>
    </row>
    <row r="204" customFormat="false" ht="11.25" hidden="false" customHeight="false" outlineLevel="0" collapsed="false">
      <c r="A204" s="15" t="s">
        <v>465</v>
      </c>
      <c r="B204" s="79" t="s">
        <v>469</v>
      </c>
      <c r="C204" s="80" t="s">
        <v>297</v>
      </c>
      <c r="D204" s="81" t="s">
        <v>166</v>
      </c>
      <c r="E204" s="81" t="s">
        <v>171</v>
      </c>
      <c r="F204" s="81" t="s">
        <v>172</v>
      </c>
      <c r="G204" s="81" t="s">
        <v>173</v>
      </c>
    </row>
    <row r="205" customFormat="false" ht="11.25" hidden="false" customHeight="false" outlineLevel="0" collapsed="false">
      <c r="A205" s="15" t="s">
        <v>465</v>
      </c>
      <c r="B205" s="79" t="s">
        <v>470</v>
      </c>
      <c r="C205" s="80" t="s">
        <v>297</v>
      </c>
      <c r="D205" s="81" t="n">
        <v>63969</v>
      </c>
      <c r="E205" s="81"/>
      <c r="F205" s="81"/>
      <c r="G205" s="81"/>
    </row>
    <row r="206" customFormat="false" ht="11.25" hidden="false" customHeight="false" outlineLevel="0" collapsed="false">
      <c r="A206" s="35" t="s">
        <v>95</v>
      </c>
      <c r="B206" s="30" t="s">
        <v>471</v>
      </c>
      <c r="C206" s="68" t="s">
        <v>284</v>
      </c>
      <c r="D206" s="32" t="n">
        <v>38805</v>
      </c>
      <c r="E206" s="32"/>
      <c r="F206" s="32"/>
      <c r="G206" s="32"/>
    </row>
    <row r="207" customFormat="false" ht="11.25" hidden="false" customHeight="false" outlineLevel="0" collapsed="false">
      <c r="A207" s="35" t="s">
        <v>95</v>
      </c>
      <c r="B207" s="30" t="s">
        <v>472</v>
      </c>
      <c r="C207" s="68" t="s">
        <v>284</v>
      </c>
      <c r="D207" s="32" t="n">
        <v>410158</v>
      </c>
      <c r="E207" s="32"/>
      <c r="F207" s="32"/>
      <c r="G207" s="32"/>
    </row>
    <row r="208" customFormat="false" ht="11.25" hidden="false" customHeight="false" outlineLevel="0" collapsed="false">
      <c r="A208" s="35" t="s">
        <v>95</v>
      </c>
      <c r="B208" s="30" t="s">
        <v>473</v>
      </c>
      <c r="C208" s="68" t="s">
        <v>284</v>
      </c>
      <c r="D208" s="32" t="s">
        <v>166</v>
      </c>
      <c r="E208" s="32" t="s">
        <v>167</v>
      </c>
      <c r="F208" s="32" t="s">
        <v>172</v>
      </c>
      <c r="G208" s="32" t="s">
        <v>172</v>
      </c>
    </row>
    <row r="209" customFormat="false" ht="11.25" hidden="false" customHeight="false" outlineLevel="0" collapsed="false">
      <c r="A209" s="35" t="s">
        <v>95</v>
      </c>
      <c r="B209" s="30" t="s">
        <v>474</v>
      </c>
      <c r="C209" s="68" t="s">
        <v>297</v>
      </c>
      <c r="D209" s="32" t="n">
        <v>402170</v>
      </c>
      <c r="E209" s="68" t="s">
        <v>176</v>
      </c>
      <c r="F209" s="68" t="s">
        <v>176</v>
      </c>
      <c r="G209" s="68" t="s">
        <v>176</v>
      </c>
    </row>
    <row r="210" customFormat="false" ht="11.25" hidden="false" customHeight="false" outlineLevel="0" collapsed="false">
      <c r="A210" s="35" t="s">
        <v>95</v>
      </c>
      <c r="B210" s="30" t="s">
        <v>475</v>
      </c>
      <c r="C210" s="68" t="s">
        <v>286</v>
      </c>
      <c r="D210" s="32" t="s">
        <v>166</v>
      </c>
      <c r="E210" s="32" t="s">
        <v>167</v>
      </c>
      <c r="F210" s="32" t="s">
        <v>172</v>
      </c>
      <c r="G210" s="32" t="s">
        <v>172</v>
      </c>
    </row>
    <row r="211" customFormat="false" ht="11.25" hidden="false" customHeight="false" outlineLevel="0" collapsed="false">
      <c r="A211" s="35" t="s">
        <v>95</v>
      </c>
      <c r="B211" s="30" t="s">
        <v>476</v>
      </c>
      <c r="C211" s="68" t="s">
        <v>301</v>
      </c>
      <c r="D211" s="32" t="n">
        <v>408458</v>
      </c>
      <c r="E211" s="32"/>
      <c r="F211" s="32"/>
      <c r="G211" s="32"/>
    </row>
    <row r="212" customFormat="false" ht="11.25" hidden="false" customHeight="false" outlineLevel="0" collapsed="false">
      <c r="A212" s="35" t="s">
        <v>477</v>
      </c>
      <c r="B212" s="30" t="s">
        <v>478</v>
      </c>
      <c r="C212" s="68" t="s">
        <v>284</v>
      </c>
      <c r="D212" s="32" t="n">
        <v>407264</v>
      </c>
      <c r="E212" s="32"/>
      <c r="F212" s="32"/>
      <c r="G212" s="32"/>
    </row>
    <row r="213" customFormat="false" ht="11.25" hidden="false" customHeight="false" outlineLevel="0" collapsed="false">
      <c r="A213" s="15" t="s">
        <v>479</v>
      </c>
      <c r="B213" s="26" t="s">
        <v>480</v>
      </c>
      <c r="C213" s="28" t="s">
        <v>297</v>
      </c>
      <c r="D213" s="34" t="n">
        <v>76883</v>
      </c>
      <c r="E213" s="28" t="s">
        <v>176</v>
      </c>
      <c r="F213" s="28" t="s">
        <v>176</v>
      </c>
      <c r="G213" s="28" t="s">
        <v>176</v>
      </c>
    </row>
    <row r="214" customFormat="false" ht="11.25" hidden="false" customHeight="false" outlineLevel="0" collapsed="false">
      <c r="A214" s="15" t="s">
        <v>479</v>
      </c>
      <c r="B214" s="26" t="s">
        <v>481</v>
      </c>
      <c r="C214" s="28" t="s">
        <v>297</v>
      </c>
      <c r="D214" s="34" t="n">
        <v>117464</v>
      </c>
      <c r="E214" s="28" t="s">
        <v>176</v>
      </c>
      <c r="F214" s="28" t="s">
        <v>176</v>
      </c>
      <c r="G214" s="28" t="s">
        <v>176</v>
      </c>
    </row>
    <row r="215" customFormat="false" ht="11.25" hidden="false" customHeight="false" outlineLevel="0" collapsed="false">
      <c r="A215" s="15" t="s">
        <v>479</v>
      </c>
      <c r="B215" s="26" t="s">
        <v>482</v>
      </c>
      <c r="C215" s="28" t="s">
        <v>297</v>
      </c>
      <c r="D215" s="34" t="s">
        <v>166</v>
      </c>
      <c r="E215" s="34" t="s">
        <v>171</v>
      </c>
      <c r="F215" s="34" t="s">
        <v>172</v>
      </c>
      <c r="G215" s="34" t="s">
        <v>173</v>
      </c>
    </row>
    <row r="216" customFormat="false" ht="11.25" hidden="false" customHeight="false" outlineLevel="0" collapsed="false">
      <c r="A216" s="15" t="s">
        <v>479</v>
      </c>
      <c r="B216" s="26" t="s">
        <v>483</v>
      </c>
      <c r="C216" s="82" t="s">
        <v>325</v>
      </c>
      <c r="D216" s="34" t="s">
        <v>166</v>
      </c>
      <c r="E216" s="34" t="s">
        <v>171</v>
      </c>
      <c r="F216" s="34" t="s">
        <v>172</v>
      </c>
      <c r="G216" s="34" t="s">
        <v>173</v>
      </c>
    </row>
    <row r="217" customFormat="false" ht="11.25" hidden="false" customHeight="false" outlineLevel="0" collapsed="false">
      <c r="A217" s="15" t="s">
        <v>479</v>
      </c>
      <c r="B217" s="26" t="s">
        <v>484</v>
      </c>
      <c r="C217" s="82" t="s">
        <v>327</v>
      </c>
      <c r="D217" s="34" t="s">
        <v>166</v>
      </c>
      <c r="E217" s="34" t="s">
        <v>171</v>
      </c>
      <c r="F217" s="34" t="s">
        <v>172</v>
      </c>
      <c r="G217" s="34" t="s">
        <v>173</v>
      </c>
    </row>
    <row r="218" customFormat="false" ht="11.25" hidden="false" customHeight="false" outlineLevel="0" collapsed="false">
      <c r="A218" s="15" t="s">
        <v>479</v>
      </c>
      <c r="B218" s="26" t="s">
        <v>485</v>
      </c>
      <c r="C218" s="28" t="s">
        <v>297</v>
      </c>
      <c r="D218" s="34" t="s">
        <v>166</v>
      </c>
      <c r="E218" s="34" t="s">
        <v>167</v>
      </c>
      <c r="F218" s="34" t="s">
        <v>172</v>
      </c>
      <c r="G218" s="34" t="s">
        <v>172</v>
      </c>
    </row>
    <row r="219" customFormat="false" ht="11.25" hidden="false" customHeight="false" outlineLevel="0" collapsed="false">
      <c r="A219" s="15" t="s">
        <v>479</v>
      </c>
      <c r="B219" s="26" t="s">
        <v>486</v>
      </c>
      <c r="C219" s="82" t="s">
        <v>327</v>
      </c>
      <c r="D219" s="34" t="n">
        <v>113485</v>
      </c>
      <c r="E219" s="28" t="s">
        <v>176</v>
      </c>
      <c r="F219" s="28" t="s">
        <v>176</v>
      </c>
      <c r="G219" s="28" t="s">
        <v>176</v>
      </c>
    </row>
    <row r="220" customFormat="false" ht="11.25" hidden="false" customHeight="false" outlineLevel="0" collapsed="false">
      <c r="A220" s="15" t="s">
        <v>479</v>
      </c>
      <c r="B220" s="26" t="s">
        <v>487</v>
      </c>
      <c r="C220" s="82" t="s">
        <v>327</v>
      </c>
      <c r="D220" s="34" t="s">
        <v>166</v>
      </c>
      <c r="E220" s="34" t="s">
        <v>167</v>
      </c>
      <c r="F220" s="34" t="s">
        <v>172</v>
      </c>
      <c r="G220" s="34" t="s">
        <v>172</v>
      </c>
    </row>
    <row r="221" customFormat="false" ht="11.25" hidden="false" customHeight="false" outlineLevel="0" collapsed="false">
      <c r="A221" s="15" t="s">
        <v>479</v>
      </c>
      <c r="B221" s="26" t="s">
        <v>488</v>
      </c>
      <c r="C221" s="28" t="s">
        <v>297</v>
      </c>
      <c r="D221" s="34" t="s">
        <v>166</v>
      </c>
      <c r="E221" s="34" t="s">
        <v>167</v>
      </c>
      <c r="F221" s="34" t="s">
        <v>172</v>
      </c>
      <c r="G221" s="34" t="s">
        <v>172</v>
      </c>
    </row>
    <row r="222" customFormat="false" ht="11.25" hidden="false" customHeight="false" outlineLevel="0" collapsed="false">
      <c r="A222" s="15" t="s">
        <v>479</v>
      </c>
      <c r="B222" s="26" t="s">
        <v>489</v>
      </c>
      <c r="C222" s="28" t="s">
        <v>297</v>
      </c>
      <c r="D222" s="34" t="s">
        <v>166</v>
      </c>
      <c r="E222" s="34" t="s">
        <v>167</v>
      </c>
      <c r="F222" s="34" t="s">
        <v>172</v>
      </c>
      <c r="G222" s="34" t="s">
        <v>172</v>
      </c>
    </row>
    <row r="223" customFormat="false" ht="11.25" hidden="false" customHeight="false" outlineLevel="0" collapsed="false">
      <c r="A223" s="15" t="s">
        <v>479</v>
      </c>
      <c r="B223" s="26" t="s">
        <v>490</v>
      </c>
      <c r="C223" s="28" t="s">
        <v>297</v>
      </c>
      <c r="D223" s="34" t="s">
        <v>166</v>
      </c>
      <c r="E223" s="34" t="s">
        <v>167</v>
      </c>
      <c r="F223" s="34" t="s">
        <v>172</v>
      </c>
      <c r="G223" s="34" t="s">
        <v>172</v>
      </c>
    </row>
    <row r="224" customFormat="false" ht="11.25" hidden="false" customHeight="false" outlineLevel="0" collapsed="false">
      <c r="A224" s="15" t="s">
        <v>479</v>
      </c>
      <c r="B224" s="26" t="s">
        <v>491</v>
      </c>
      <c r="C224" s="82" t="s">
        <v>325</v>
      </c>
      <c r="D224" s="34" t="s">
        <v>166</v>
      </c>
      <c r="E224" s="34" t="s">
        <v>167</v>
      </c>
      <c r="F224" s="34" t="s">
        <v>172</v>
      </c>
      <c r="G224" s="34" t="s">
        <v>172</v>
      </c>
    </row>
    <row r="225" customFormat="false" ht="11.25" hidden="false" customHeight="false" outlineLevel="0" collapsed="false">
      <c r="A225" s="15" t="s">
        <v>479</v>
      </c>
      <c r="B225" s="26" t="s">
        <v>492</v>
      </c>
      <c r="C225" s="82" t="s">
        <v>327</v>
      </c>
      <c r="D225" s="34" t="s">
        <v>166</v>
      </c>
      <c r="E225" s="34" t="s">
        <v>167</v>
      </c>
      <c r="F225" s="34" t="s">
        <v>172</v>
      </c>
      <c r="G225" s="34" t="s">
        <v>172</v>
      </c>
    </row>
    <row r="226" customFormat="false" ht="11.25" hidden="false" customHeight="false" outlineLevel="0" collapsed="false">
      <c r="A226" s="15" t="s">
        <v>479</v>
      </c>
      <c r="B226" s="26" t="s">
        <v>493</v>
      </c>
      <c r="C226" s="82" t="s">
        <v>327</v>
      </c>
      <c r="D226" s="34" t="s">
        <v>166</v>
      </c>
      <c r="E226" s="34" t="s">
        <v>167</v>
      </c>
      <c r="F226" s="34" t="s">
        <v>172</v>
      </c>
      <c r="G226" s="34" t="s">
        <v>172</v>
      </c>
    </row>
    <row r="227" customFormat="false" ht="11.25" hidden="false" customHeight="false" outlineLevel="0" collapsed="false">
      <c r="A227" s="15" t="s">
        <v>479</v>
      </c>
      <c r="B227" s="26" t="s">
        <v>494</v>
      </c>
      <c r="C227" s="82" t="s">
        <v>325</v>
      </c>
      <c r="D227" s="34" t="s">
        <v>166</v>
      </c>
      <c r="E227" s="34" t="s">
        <v>167</v>
      </c>
      <c r="F227" s="34" t="s">
        <v>172</v>
      </c>
      <c r="G227" s="34" t="s">
        <v>172</v>
      </c>
    </row>
    <row r="228" customFormat="false" ht="11.25" hidden="false" customHeight="false" outlineLevel="0" collapsed="false">
      <c r="A228" s="35" t="s">
        <v>495</v>
      </c>
      <c r="B228" s="30" t="s">
        <v>496</v>
      </c>
      <c r="C228" s="68" t="s">
        <v>297</v>
      </c>
      <c r="D228" s="32" t="n">
        <v>410162</v>
      </c>
      <c r="E228" s="32"/>
      <c r="F228" s="32"/>
      <c r="G228" s="32"/>
    </row>
    <row r="229" customFormat="false" ht="11.25" hidden="false" customHeight="false" outlineLevel="0" collapsed="false">
      <c r="A229" s="35" t="s">
        <v>495</v>
      </c>
      <c r="B229" s="30" t="s">
        <v>497</v>
      </c>
      <c r="C229" s="68" t="s">
        <v>284</v>
      </c>
      <c r="D229" s="32" t="n">
        <v>409869</v>
      </c>
      <c r="E229" s="32"/>
      <c r="F229" s="32"/>
      <c r="G229" s="32"/>
    </row>
    <row r="230" customFormat="false" ht="11.25" hidden="false" customHeight="false" outlineLevel="0" collapsed="false">
      <c r="A230" s="35" t="s">
        <v>495</v>
      </c>
      <c r="B230" s="30" t="s">
        <v>498</v>
      </c>
      <c r="C230" s="68" t="s">
        <v>297</v>
      </c>
      <c r="D230" s="32" t="s">
        <v>166</v>
      </c>
      <c r="E230" s="32" t="s">
        <v>171</v>
      </c>
      <c r="F230" s="32" t="s">
        <v>172</v>
      </c>
      <c r="G230" s="32" t="s">
        <v>173</v>
      </c>
    </row>
    <row r="231" customFormat="false" ht="11.25" hidden="false" customHeight="false" outlineLevel="0" collapsed="false">
      <c r="A231" s="15" t="s">
        <v>499</v>
      </c>
      <c r="B231" s="26" t="s">
        <v>500</v>
      </c>
      <c r="C231" s="28" t="s">
        <v>357</v>
      </c>
      <c r="D231" s="34" t="s">
        <v>166</v>
      </c>
      <c r="E231" s="34" t="s">
        <v>167</v>
      </c>
      <c r="F231" s="34" t="s">
        <v>172</v>
      </c>
      <c r="G231" s="34" t="s">
        <v>172</v>
      </c>
    </row>
    <row r="232" customFormat="false" ht="11.25" hidden="false" customHeight="false" outlineLevel="0" collapsed="false">
      <c r="A232" s="15" t="s">
        <v>499</v>
      </c>
      <c r="B232" s="26" t="s">
        <v>501</v>
      </c>
      <c r="C232" s="28" t="s">
        <v>502</v>
      </c>
      <c r="D232" s="34" t="s">
        <v>166</v>
      </c>
      <c r="E232" s="34" t="s">
        <v>167</v>
      </c>
      <c r="F232" s="34" t="s">
        <v>172</v>
      </c>
      <c r="G232" s="34" t="s">
        <v>172</v>
      </c>
    </row>
    <row r="233" customFormat="false" ht="11.25" hidden="false" customHeight="false" outlineLevel="0" collapsed="false">
      <c r="A233" s="15" t="s">
        <v>499</v>
      </c>
      <c r="B233" s="26" t="s">
        <v>503</v>
      </c>
      <c r="C233" s="28" t="s">
        <v>314</v>
      </c>
      <c r="D233" s="34" t="s">
        <v>166</v>
      </c>
      <c r="E233" s="34" t="s">
        <v>171</v>
      </c>
      <c r="F233" s="34" t="s">
        <v>172</v>
      </c>
      <c r="G233" s="34" t="s">
        <v>173</v>
      </c>
    </row>
    <row r="234" customFormat="false" ht="11.25" hidden="false" customHeight="false" outlineLevel="0" collapsed="false">
      <c r="A234" s="15" t="s">
        <v>499</v>
      </c>
      <c r="B234" s="26" t="s">
        <v>504</v>
      </c>
      <c r="C234" s="28" t="s">
        <v>357</v>
      </c>
      <c r="D234" s="34" t="s">
        <v>166</v>
      </c>
      <c r="E234" s="34" t="s">
        <v>171</v>
      </c>
      <c r="F234" s="34" t="s">
        <v>172</v>
      </c>
      <c r="G234" s="34" t="s">
        <v>173</v>
      </c>
    </row>
    <row r="235" customFormat="false" ht="11.25" hidden="false" customHeight="false" outlineLevel="0" collapsed="false">
      <c r="A235" s="15" t="s">
        <v>499</v>
      </c>
      <c r="B235" s="26" t="s">
        <v>505</v>
      </c>
      <c r="C235" s="28" t="s">
        <v>284</v>
      </c>
      <c r="D235" s="34" t="s">
        <v>166</v>
      </c>
      <c r="E235" s="34" t="s">
        <v>171</v>
      </c>
      <c r="F235" s="34" t="s">
        <v>172</v>
      </c>
      <c r="G235" s="34" t="s">
        <v>173</v>
      </c>
    </row>
    <row r="236" customFormat="false" ht="11.25" hidden="false" customHeight="false" outlineLevel="0" collapsed="false">
      <c r="A236" s="15" t="s">
        <v>251</v>
      </c>
      <c r="B236" s="26" t="s">
        <v>506</v>
      </c>
      <c r="C236" s="28" t="s">
        <v>297</v>
      </c>
      <c r="D236" s="34" t="n">
        <v>483384</v>
      </c>
      <c r="E236" s="28" t="s">
        <v>176</v>
      </c>
      <c r="F236" s="28" t="s">
        <v>176</v>
      </c>
      <c r="G236" s="28" t="s">
        <v>176</v>
      </c>
    </row>
    <row r="237" customFormat="false" ht="11.25" hidden="false" customHeight="false" outlineLevel="0" collapsed="false">
      <c r="A237" s="15" t="s">
        <v>251</v>
      </c>
      <c r="B237" s="26" t="s">
        <v>507</v>
      </c>
      <c r="C237" s="28" t="s">
        <v>314</v>
      </c>
      <c r="D237" s="34" t="n">
        <v>140168</v>
      </c>
      <c r="E237" s="28" t="s">
        <v>176</v>
      </c>
      <c r="F237" s="28" t="s">
        <v>176</v>
      </c>
      <c r="G237" s="28" t="s">
        <v>176</v>
      </c>
    </row>
    <row r="238" customFormat="false" ht="11.25" hidden="false" customHeight="false" outlineLevel="0" collapsed="false">
      <c r="A238" s="15" t="s">
        <v>251</v>
      </c>
      <c r="B238" s="26" t="s">
        <v>508</v>
      </c>
      <c r="C238" s="28" t="s">
        <v>284</v>
      </c>
      <c r="D238" s="34" t="n">
        <v>140170</v>
      </c>
      <c r="E238" s="28" t="s">
        <v>176</v>
      </c>
      <c r="F238" s="28" t="s">
        <v>176</v>
      </c>
      <c r="G238" s="28" t="s">
        <v>176</v>
      </c>
    </row>
    <row r="239" customFormat="false" ht="11.25" hidden="false" customHeight="false" outlineLevel="0" collapsed="false">
      <c r="A239" s="15" t="s">
        <v>251</v>
      </c>
      <c r="B239" s="26" t="s">
        <v>509</v>
      </c>
      <c r="C239" s="28" t="s">
        <v>314</v>
      </c>
      <c r="D239" s="34" t="n">
        <v>410152</v>
      </c>
      <c r="E239" s="28" t="s">
        <v>176</v>
      </c>
      <c r="F239" s="28" t="s">
        <v>176</v>
      </c>
      <c r="G239" s="28" t="s">
        <v>176</v>
      </c>
    </row>
    <row r="240" customFormat="false" ht="11.25" hidden="false" customHeight="false" outlineLevel="0" collapsed="false">
      <c r="A240" s="15" t="s">
        <v>251</v>
      </c>
      <c r="B240" s="26" t="s">
        <v>510</v>
      </c>
      <c r="C240" s="28" t="s">
        <v>297</v>
      </c>
      <c r="D240" s="34" t="n">
        <v>38799</v>
      </c>
      <c r="E240" s="28" t="s">
        <v>176</v>
      </c>
      <c r="F240" s="28" t="s">
        <v>176</v>
      </c>
      <c r="G240" s="28" t="s">
        <v>176</v>
      </c>
    </row>
    <row r="241" customFormat="false" ht="11.25" hidden="false" customHeight="false" outlineLevel="0" collapsed="false">
      <c r="A241" s="15" t="s">
        <v>251</v>
      </c>
      <c r="B241" s="26" t="s">
        <v>511</v>
      </c>
      <c r="C241" s="28" t="s">
        <v>297</v>
      </c>
      <c r="D241" s="34" t="n">
        <v>478441</v>
      </c>
      <c r="E241" s="28" t="s">
        <v>176</v>
      </c>
      <c r="F241" s="28" t="s">
        <v>176</v>
      </c>
      <c r="G241" s="34"/>
    </row>
    <row r="242" customFormat="false" ht="11.25" hidden="false" customHeight="false" outlineLevel="0" collapsed="false">
      <c r="A242" s="15" t="s">
        <v>251</v>
      </c>
      <c r="B242" s="26" t="s">
        <v>512</v>
      </c>
      <c r="C242" s="28" t="s">
        <v>314</v>
      </c>
      <c r="D242" s="34" t="n">
        <v>140159</v>
      </c>
      <c r="E242" s="28" t="s">
        <v>176</v>
      </c>
      <c r="F242" s="28" t="s">
        <v>176</v>
      </c>
      <c r="G242" s="28" t="s">
        <v>176</v>
      </c>
    </row>
    <row r="243" customFormat="false" ht="11.25" hidden="false" customHeight="false" outlineLevel="0" collapsed="false">
      <c r="A243" s="15" t="s">
        <v>251</v>
      </c>
      <c r="B243" s="26" t="s">
        <v>513</v>
      </c>
      <c r="C243" s="28" t="s">
        <v>297</v>
      </c>
      <c r="D243" s="34" t="n">
        <v>409837</v>
      </c>
      <c r="E243" s="28" t="s">
        <v>176</v>
      </c>
      <c r="F243" s="28" t="s">
        <v>176</v>
      </c>
      <c r="G243" s="28" t="s">
        <v>176</v>
      </c>
    </row>
    <row r="244" customFormat="false" ht="11.25" hidden="false" customHeight="false" outlineLevel="0" collapsed="false">
      <c r="A244" s="15" t="s">
        <v>251</v>
      </c>
      <c r="B244" s="26" t="s">
        <v>514</v>
      </c>
      <c r="C244" s="28" t="s">
        <v>284</v>
      </c>
      <c r="D244" s="34" t="n">
        <v>140158</v>
      </c>
      <c r="E244" s="28" t="s">
        <v>176</v>
      </c>
      <c r="F244" s="28" t="s">
        <v>176</v>
      </c>
      <c r="G244" s="28" t="s">
        <v>176</v>
      </c>
    </row>
    <row r="245" customFormat="false" ht="11.25" hidden="false" customHeight="false" outlineLevel="0" collapsed="false">
      <c r="A245" s="15" t="s">
        <v>251</v>
      </c>
      <c r="B245" s="26" t="s">
        <v>252</v>
      </c>
      <c r="C245" s="28" t="s">
        <v>284</v>
      </c>
      <c r="D245" s="34" t="n">
        <v>140164</v>
      </c>
      <c r="E245" s="28" t="s">
        <v>176</v>
      </c>
      <c r="F245" s="28" t="s">
        <v>176</v>
      </c>
      <c r="G245" s="28" t="s">
        <v>176</v>
      </c>
    </row>
    <row r="246" customFormat="false" ht="11.25" hidden="false" customHeight="false" outlineLevel="0" collapsed="false">
      <c r="A246" s="35" t="s">
        <v>55</v>
      </c>
      <c r="B246" s="30" t="s">
        <v>515</v>
      </c>
      <c r="C246" s="68" t="s">
        <v>408</v>
      </c>
      <c r="D246" s="32" t="n">
        <v>116313</v>
      </c>
      <c r="E246" s="32"/>
      <c r="F246" s="32"/>
      <c r="G246" s="32"/>
    </row>
    <row r="247" customFormat="false" ht="11.25" hidden="false" customHeight="false" outlineLevel="0" collapsed="false">
      <c r="A247" s="35" t="s">
        <v>55</v>
      </c>
      <c r="B247" s="30" t="s">
        <v>516</v>
      </c>
      <c r="C247" s="68" t="s">
        <v>408</v>
      </c>
      <c r="D247" s="32" t="n">
        <v>116317</v>
      </c>
      <c r="E247" s="32"/>
      <c r="F247" s="32"/>
      <c r="G247" s="32"/>
    </row>
    <row r="248" customFormat="false" ht="11.25" hidden="false" customHeight="false" outlineLevel="0" collapsed="false">
      <c r="A248" s="35" t="s">
        <v>55</v>
      </c>
      <c r="B248" s="30" t="s">
        <v>517</v>
      </c>
      <c r="C248" s="68" t="s">
        <v>408</v>
      </c>
      <c r="D248" s="32" t="n">
        <v>116320</v>
      </c>
      <c r="E248" s="32"/>
      <c r="F248" s="32"/>
      <c r="G248" s="32"/>
    </row>
    <row r="249" customFormat="false" ht="11.25" hidden="false" customHeight="false" outlineLevel="0" collapsed="false">
      <c r="A249" s="35" t="s">
        <v>55</v>
      </c>
      <c r="B249" s="30" t="s">
        <v>518</v>
      </c>
      <c r="C249" s="68" t="s">
        <v>408</v>
      </c>
      <c r="D249" s="32" t="n">
        <v>114991</v>
      </c>
      <c r="E249" s="32"/>
      <c r="F249" s="32"/>
      <c r="G249" s="32"/>
    </row>
    <row r="250" customFormat="false" ht="11.25" hidden="false" customHeight="false" outlineLevel="0" collapsed="false">
      <c r="A250" s="35" t="s">
        <v>55</v>
      </c>
      <c r="B250" s="30" t="s">
        <v>519</v>
      </c>
      <c r="C250" s="68" t="s">
        <v>408</v>
      </c>
      <c r="D250" s="32" t="n">
        <v>408446</v>
      </c>
      <c r="E250" s="32"/>
      <c r="F250" s="32"/>
      <c r="G250" s="32"/>
    </row>
    <row r="251" customFormat="false" ht="11.25" hidden="false" customHeight="false" outlineLevel="0" collapsed="false">
      <c r="A251" s="35" t="s">
        <v>55</v>
      </c>
      <c r="B251" s="30" t="s">
        <v>520</v>
      </c>
      <c r="C251" s="68" t="s">
        <v>408</v>
      </c>
      <c r="D251" s="32" t="n">
        <v>116329</v>
      </c>
      <c r="E251" s="32"/>
      <c r="F251" s="32"/>
      <c r="G251" s="32"/>
    </row>
    <row r="252" customFormat="false" ht="11.25" hidden="false" customHeight="false" outlineLevel="0" collapsed="false">
      <c r="A252" s="35" t="s">
        <v>55</v>
      </c>
      <c r="B252" s="30" t="s">
        <v>521</v>
      </c>
      <c r="C252" s="68" t="s">
        <v>408</v>
      </c>
      <c r="D252" s="32" t="n">
        <v>116327</v>
      </c>
      <c r="E252" s="32"/>
      <c r="F252" s="32"/>
      <c r="G252" s="32"/>
    </row>
    <row r="253" customFormat="false" ht="11.25" hidden="false" customHeight="false" outlineLevel="0" collapsed="false">
      <c r="A253" s="15" t="s">
        <v>32</v>
      </c>
      <c r="B253" s="26" t="s">
        <v>522</v>
      </c>
      <c r="C253" s="28" t="s">
        <v>297</v>
      </c>
      <c r="D253" s="34" t="n">
        <v>68216</v>
      </c>
      <c r="E253" s="34"/>
      <c r="F253" s="34"/>
      <c r="G253" s="34"/>
    </row>
    <row r="254" customFormat="false" ht="11.25" hidden="false" customHeight="false" outlineLevel="0" collapsed="false">
      <c r="A254" s="15" t="s">
        <v>32</v>
      </c>
      <c r="B254" s="26" t="s">
        <v>523</v>
      </c>
      <c r="C254" s="28" t="s">
        <v>297</v>
      </c>
      <c r="D254" s="34" t="n">
        <v>68217</v>
      </c>
      <c r="E254" s="34"/>
      <c r="F254" s="34"/>
      <c r="G254" s="34"/>
    </row>
    <row r="255" customFormat="false" ht="11.25" hidden="false" customHeight="false" outlineLevel="0" collapsed="false">
      <c r="A255" s="15" t="s">
        <v>32</v>
      </c>
      <c r="B255" s="26" t="s">
        <v>524</v>
      </c>
      <c r="C255" s="28" t="s">
        <v>297</v>
      </c>
      <c r="D255" s="34" t="n">
        <v>68218</v>
      </c>
      <c r="E255" s="34"/>
      <c r="F255" s="34"/>
      <c r="G255" s="34"/>
    </row>
    <row r="256" customFormat="false" ht="11.25" hidden="false" customHeight="false" outlineLevel="0" collapsed="false">
      <c r="A256" s="15" t="s">
        <v>32</v>
      </c>
      <c r="B256" s="26" t="s">
        <v>525</v>
      </c>
      <c r="C256" s="28" t="s">
        <v>297</v>
      </c>
      <c r="D256" s="34" t="n">
        <v>68221</v>
      </c>
      <c r="E256" s="34"/>
      <c r="F256" s="34"/>
      <c r="G256" s="34"/>
    </row>
    <row r="257" customFormat="false" ht="11.25" hidden="false" customHeight="false" outlineLevel="0" collapsed="false">
      <c r="A257" s="15" t="s">
        <v>32</v>
      </c>
      <c r="B257" s="26" t="s">
        <v>526</v>
      </c>
      <c r="C257" s="28" t="s">
        <v>297</v>
      </c>
      <c r="D257" s="34" t="n">
        <v>69224</v>
      </c>
      <c r="E257" s="34"/>
      <c r="F257" s="34"/>
      <c r="G257" s="34"/>
    </row>
    <row r="258" customFormat="false" ht="11.25" hidden="false" customHeight="false" outlineLevel="0" collapsed="false">
      <c r="A258" s="15" t="s">
        <v>32</v>
      </c>
      <c r="B258" s="26" t="s">
        <v>527</v>
      </c>
      <c r="C258" s="28" t="s">
        <v>297</v>
      </c>
      <c r="D258" s="34" t="n">
        <v>68220</v>
      </c>
      <c r="E258" s="34"/>
      <c r="F258" s="34"/>
      <c r="G258" s="34"/>
    </row>
    <row r="259" customFormat="false" ht="11.25" hidden="false" customHeight="false" outlineLevel="0" collapsed="false">
      <c r="A259" s="15" t="s">
        <v>32</v>
      </c>
      <c r="B259" s="26" t="s">
        <v>528</v>
      </c>
      <c r="C259" s="28" t="s">
        <v>297</v>
      </c>
      <c r="D259" s="34" t="n">
        <v>68219</v>
      </c>
      <c r="E259" s="34"/>
      <c r="F259" s="34"/>
      <c r="G259" s="34"/>
    </row>
    <row r="260" customFormat="false" ht="11.25" hidden="false" customHeight="false" outlineLevel="0" collapsed="false">
      <c r="A260" s="35" t="s">
        <v>23</v>
      </c>
      <c r="B260" s="30" t="s">
        <v>253</v>
      </c>
      <c r="C260" s="68" t="s">
        <v>297</v>
      </c>
      <c r="D260" s="32" t="n">
        <v>116311</v>
      </c>
      <c r="E260" s="32"/>
      <c r="F260" s="32"/>
      <c r="G260" s="32"/>
    </row>
    <row r="261" customFormat="false" ht="11.25" hidden="false" customHeight="false" outlineLevel="0" collapsed="false">
      <c r="A261" s="35" t="s">
        <v>23</v>
      </c>
      <c r="B261" s="30" t="s">
        <v>254</v>
      </c>
      <c r="C261" s="68" t="s">
        <v>284</v>
      </c>
      <c r="D261" s="32" t="n">
        <v>409857</v>
      </c>
      <c r="E261" s="32"/>
      <c r="F261" s="32"/>
      <c r="G261" s="32"/>
    </row>
    <row r="262" customFormat="false" ht="11.25" hidden="false" customHeight="false" outlineLevel="0" collapsed="false">
      <c r="A262" s="35" t="s">
        <v>23</v>
      </c>
      <c r="B262" s="30" t="s">
        <v>255</v>
      </c>
      <c r="C262" s="68" t="s">
        <v>284</v>
      </c>
      <c r="D262" s="32" t="n">
        <v>401654</v>
      </c>
      <c r="E262" s="32"/>
      <c r="F262" s="32"/>
      <c r="G262" s="32"/>
    </row>
    <row r="263" customFormat="false" ht="11.25" hidden="false" customHeight="false" outlineLevel="0" collapsed="false">
      <c r="A263" s="35" t="s">
        <v>23</v>
      </c>
      <c r="B263" s="30" t="s">
        <v>529</v>
      </c>
      <c r="C263" s="68" t="s">
        <v>314</v>
      </c>
      <c r="D263" s="32" t="n">
        <v>408440</v>
      </c>
      <c r="E263" s="32"/>
      <c r="F263" s="32"/>
      <c r="G263" s="32"/>
    </row>
    <row r="264" customFormat="false" ht="11.25" hidden="false" customHeight="false" outlineLevel="0" collapsed="false">
      <c r="A264" s="35" t="s">
        <v>23</v>
      </c>
      <c r="B264" s="30" t="s">
        <v>256</v>
      </c>
      <c r="C264" s="68" t="s">
        <v>284</v>
      </c>
      <c r="D264" s="32" t="n">
        <v>116309</v>
      </c>
      <c r="E264" s="32"/>
      <c r="F264" s="32"/>
      <c r="G264" s="32"/>
    </row>
    <row r="265" customFormat="false" ht="11.25" hidden="false" customHeight="false" outlineLevel="0" collapsed="false">
      <c r="A265" s="35" t="s">
        <v>23</v>
      </c>
      <c r="B265" s="30" t="s">
        <v>530</v>
      </c>
      <c r="C265" s="68" t="s">
        <v>531</v>
      </c>
      <c r="D265" s="32" t="n">
        <v>116312</v>
      </c>
      <c r="E265" s="32"/>
      <c r="F265" s="32"/>
      <c r="G265" s="32"/>
    </row>
    <row r="266" customFormat="false" ht="11.25" hidden="false" customHeight="false" outlineLevel="0" collapsed="false">
      <c r="A266" s="35" t="s">
        <v>23</v>
      </c>
      <c r="B266" s="83" t="s">
        <v>258</v>
      </c>
      <c r="C266" s="68" t="s">
        <v>284</v>
      </c>
      <c r="D266" s="32" t="n">
        <v>407255</v>
      </c>
      <c r="E266" s="32"/>
      <c r="F266" s="32"/>
      <c r="G266" s="32"/>
    </row>
    <row r="267" customFormat="false" ht="11.25" hidden="false" customHeight="false" outlineLevel="0" collapsed="false">
      <c r="A267" s="35" t="s">
        <v>23</v>
      </c>
      <c r="B267" s="30" t="s">
        <v>259</v>
      </c>
      <c r="C267" s="68" t="s">
        <v>286</v>
      </c>
      <c r="D267" s="32" t="n">
        <v>116314</v>
      </c>
      <c r="E267" s="32"/>
      <c r="F267" s="32"/>
      <c r="G267" s="32"/>
    </row>
    <row r="268" customFormat="false" ht="11.25" hidden="false" customHeight="false" outlineLevel="0" collapsed="false">
      <c r="A268" s="15" t="s">
        <v>532</v>
      </c>
      <c r="B268" s="26" t="s">
        <v>533</v>
      </c>
      <c r="C268" s="28" t="s">
        <v>297</v>
      </c>
      <c r="D268" s="34" t="n">
        <v>76892</v>
      </c>
      <c r="E268" s="28" t="s">
        <v>176</v>
      </c>
      <c r="F268" s="28" t="s">
        <v>176</v>
      </c>
      <c r="G268" s="28" t="s">
        <v>176</v>
      </c>
    </row>
    <row r="269" customFormat="false" ht="11.25" hidden="false" customHeight="false" outlineLevel="0" collapsed="false">
      <c r="A269" s="35" t="s">
        <v>534</v>
      </c>
      <c r="B269" s="30" t="s">
        <v>535</v>
      </c>
      <c r="C269" s="68" t="s">
        <v>284</v>
      </c>
      <c r="D269" s="32" t="s">
        <v>166</v>
      </c>
      <c r="E269" s="32" t="s">
        <v>167</v>
      </c>
      <c r="F269" s="32"/>
      <c r="G269" s="32"/>
    </row>
    <row r="270" customFormat="false" ht="11.25" hidden="false" customHeight="false" outlineLevel="0" collapsed="false">
      <c r="A270" s="15" t="s">
        <v>536</v>
      </c>
      <c r="B270" s="26" t="s">
        <v>537</v>
      </c>
      <c r="C270" s="28" t="s">
        <v>297</v>
      </c>
      <c r="D270" s="34" t="s">
        <v>166</v>
      </c>
      <c r="E270" s="34"/>
      <c r="F270" s="34"/>
      <c r="G270" s="34"/>
    </row>
    <row r="271" customFormat="false" ht="11.25" hidden="false" customHeight="false" outlineLevel="0" collapsed="false">
      <c r="A271" s="15" t="s">
        <v>536</v>
      </c>
      <c r="B271" s="26" t="s">
        <v>538</v>
      </c>
      <c r="C271" s="28" t="s">
        <v>297</v>
      </c>
      <c r="D271" s="34" t="s">
        <v>166</v>
      </c>
      <c r="E271" s="34"/>
      <c r="F271" s="34"/>
      <c r="G271" s="34"/>
    </row>
    <row r="272" customFormat="false" ht="11.25" hidden="false" customHeight="false" outlineLevel="0" collapsed="false">
      <c r="A272" s="15" t="s">
        <v>536</v>
      </c>
      <c r="B272" s="26" t="s">
        <v>539</v>
      </c>
      <c r="C272" s="28" t="s">
        <v>297</v>
      </c>
      <c r="D272" s="34" t="s">
        <v>166</v>
      </c>
      <c r="E272" s="34"/>
      <c r="F272" s="34"/>
      <c r="G272" s="34"/>
    </row>
    <row r="273" customFormat="false" ht="11.25" hidden="false" customHeight="false" outlineLevel="0" collapsed="false">
      <c r="A273" s="15" t="s">
        <v>536</v>
      </c>
      <c r="B273" s="26" t="s">
        <v>540</v>
      </c>
      <c r="C273" s="28" t="s">
        <v>286</v>
      </c>
      <c r="D273" s="34" t="s">
        <v>166</v>
      </c>
      <c r="E273" s="34"/>
      <c r="F273" s="34"/>
      <c r="G273" s="34"/>
    </row>
    <row r="274" customFormat="false" ht="11.25" hidden="false" customHeight="false" outlineLevel="0" collapsed="false">
      <c r="A274" s="15" t="s">
        <v>536</v>
      </c>
      <c r="B274" s="26" t="s">
        <v>541</v>
      </c>
      <c r="C274" s="28" t="s">
        <v>286</v>
      </c>
      <c r="D274" s="34" t="s">
        <v>166</v>
      </c>
      <c r="E274" s="34"/>
      <c r="F274" s="34"/>
      <c r="G274" s="34"/>
    </row>
    <row r="275" customFormat="false" ht="11.25" hidden="false" customHeight="false" outlineLevel="0" collapsed="false">
      <c r="A275" s="15" t="s">
        <v>536</v>
      </c>
      <c r="B275" s="26" t="s">
        <v>542</v>
      </c>
      <c r="C275" s="28" t="s">
        <v>531</v>
      </c>
      <c r="D275" s="34" t="s">
        <v>166</v>
      </c>
      <c r="E275" s="34"/>
      <c r="F275" s="34"/>
      <c r="G275" s="34"/>
    </row>
    <row r="276" customFormat="false" ht="11.25" hidden="false" customHeight="false" outlineLevel="0" collapsed="false">
      <c r="A276" s="35" t="s">
        <v>543</v>
      </c>
      <c r="B276" s="84" t="s">
        <v>544</v>
      </c>
      <c r="C276" s="68" t="s">
        <v>286</v>
      </c>
      <c r="D276" s="32" t="n">
        <v>483354</v>
      </c>
      <c r="E276" s="32"/>
      <c r="F276" s="32"/>
      <c r="G276" s="32"/>
    </row>
    <row r="277" customFormat="false" ht="11.25" hidden="false" customHeight="false" outlineLevel="0" collapsed="false">
      <c r="A277" s="35" t="s">
        <v>543</v>
      </c>
      <c r="B277" s="84" t="s">
        <v>545</v>
      </c>
      <c r="C277" s="68" t="s">
        <v>286</v>
      </c>
      <c r="D277" s="32" t="n">
        <v>64158</v>
      </c>
      <c r="E277" s="32"/>
      <c r="F277" s="32"/>
      <c r="G277" s="32"/>
    </row>
    <row r="278" customFormat="false" ht="11.25" hidden="false" customHeight="false" outlineLevel="0" collapsed="false">
      <c r="A278" s="35" t="s">
        <v>543</v>
      </c>
      <c r="B278" s="84" t="s">
        <v>546</v>
      </c>
      <c r="C278" s="68" t="s">
        <v>286</v>
      </c>
      <c r="D278" s="32" t="n">
        <v>64200</v>
      </c>
      <c r="E278" s="32"/>
      <c r="F278" s="32"/>
      <c r="G278" s="32"/>
    </row>
    <row r="279" customFormat="false" ht="11.25" hidden="false" customHeight="false" outlineLevel="0" collapsed="false">
      <c r="A279" s="35" t="s">
        <v>543</v>
      </c>
      <c r="B279" s="84" t="s">
        <v>547</v>
      </c>
      <c r="C279" s="68" t="s">
        <v>297</v>
      </c>
      <c r="D279" s="32" t="n">
        <v>38814</v>
      </c>
      <c r="E279" s="32"/>
      <c r="F279" s="32"/>
      <c r="G279" s="32"/>
    </row>
    <row r="280" customFormat="false" ht="11.25" hidden="false" customHeight="false" outlineLevel="0" collapsed="false">
      <c r="A280" s="35" t="s">
        <v>543</v>
      </c>
      <c r="B280" s="84" t="s">
        <v>548</v>
      </c>
      <c r="C280" s="68" t="s">
        <v>297</v>
      </c>
      <c r="D280" s="32" t="s">
        <v>166</v>
      </c>
      <c r="E280" s="32" t="s">
        <v>167</v>
      </c>
      <c r="F280" s="32" t="s">
        <v>172</v>
      </c>
      <c r="G280" s="32" t="s">
        <v>172</v>
      </c>
    </row>
    <row r="281" customFormat="false" ht="11.25" hidden="false" customHeight="false" outlineLevel="0" collapsed="false">
      <c r="A281" s="35" t="s">
        <v>543</v>
      </c>
      <c r="B281" s="84" t="s">
        <v>549</v>
      </c>
      <c r="C281" s="68" t="s">
        <v>297</v>
      </c>
      <c r="D281" s="32" t="s">
        <v>166</v>
      </c>
      <c r="E281" s="32" t="s">
        <v>167</v>
      </c>
      <c r="F281" s="32" t="s">
        <v>172</v>
      </c>
      <c r="G281" s="32" t="s">
        <v>172</v>
      </c>
    </row>
    <row r="282" customFormat="false" ht="11.25" hidden="false" customHeight="false" outlineLevel="0" collapsed="false">
      <c r="A282" s="35" t="s">
        <v>543</v>
      </c>
      <c r="B282" s="84" t="s">
        <v>550</v>
      </c>
      <c r="C282" s="68" t="s">
        <v>297</v>
      </c>
      <c r="D282" s="32" t="s">
        <v>166</v>
      </c>
      <c r="E282" s="32" t="s">
        <v>167</v>
      </c>
      <c r="F282" s="32" t="s">
        <v>172</v>
      </c>
      <c r="G282" s="32" t="s">
        <v>172</v>
      </c>
    </row>
    <row r="283" customFormat="false" ht="11.25" hidden="false" customHeight="false" outlineLevel="0" collapsed="false">
      <c r="A283" s="35" t="s">
        <v>543</v>
      </c>
      <c r="B283" s="84" t="s">
        <v>551</v>
      </c>
      <c r="C283" s="68" t="s">
        <v>297</v>
      </c>
      <c r="D283" s="32" t="n">
        <v>84298</v>
      </c>
      <c r="E283" s="32"/>
      <c r="F283" s="32"/>
      <c r="G283" s="32"/>
    </row>
    <row r="284" customFormat="false" ht="11.25" hidden="false" customHeight="false" outlineLevel="0" collapsed="false">
      <c r="A284" s="35" t="s">
        <v>543</v>
      </c>
      <c r="B284" s="84" t="s">
        <v>552</v>
      </c>
      <c r="C284" s="68" t="s">
        <v>297</v>
      </c>
      <c r="D284" s="32" t="s">
        <v>166</v>
      </c>
      <c r="E284" s="32" t="s">
        <v>167</v>
      </c>
      <c r="F284" s="32" t="s">
        <v>172</v>
      </c>
      <c r="G284" s="32" t="s">
        <v>172</v>
      </c>
    </row>
    <row r="285" customFormat="false" ht="11.25" hidden="false" customHeight="false" outlineLevel="0" collapsed="false">
      <c r="A285" s="35" t="s">
        <v>543</v>
      </c>
      <c r="B285" s="84" t="s">
        <v>553</v>
      </c>
      <c r="C285" s="68" t="s">
        <v>297</v>
      </c>
      <c r="D285" s="32" t="s">
        <v>166</v>
      </c>
      <c r="E285" s="32" t="s">
        <v>167</v>
      </c>
      <c r="F285" s="32" t="s">
        <v>172</v>
      </c>
      <c r="G285" s="32" t="s">
        <v>172</v>
      </c>
    </row>
    <row r="286" customFormat="false" ht="11.25" hidden="false" customHeight="false" outlineLevel="0" collapsed="false">
      <c r="A286" s="35" t="s">
        <v>543</v>
      </c>
      <c r="B286" s="84" t="s">
        <v>554</v>
      </c>
      <c r="C286" s="68" t="s">
        <v>286</v>
      </c>
      <c r="D286" s="32" t="n">
        <v>83038</v>
      </c>
      <c r="E286" s="32"/>
      <c r="F286" s="32"/>
      <c r="G286" s="32"/>
    </row>
    <row r="287" customFormat="false" ht="11.25" hidden="false" customHeight="false" outlineLevel="0" collapsed="false">
      <c r="A287" s="35" t="s">
        <v>543</v>
      </c>
      <c r="B287" s="84" t="s">
        <v>555</v>
      </c>
      <c r="C287" s="68" t="s">
        <v>297</v>
      </c>
      <c r="D287" s="32" t="n">
        <v>66052</v>
      </c>
      <c r="E287" s="32"/>
      <c r="F287" s="32"/>
      <c r="G287" s="32"/>
    </row>
    <row r="288" customFormat="false" ht="11.25" hidden="false" customHeight="false" outlineLevel="0" collapsed="false">
      <c r="A288" s="35" t="s">
        <v>543</v>
      </c>
      <c r="B288" s="84" t="s">
        <v>556</v>
      </c>
      <c r="C288" s="68" t="s">
        <v>297</v>
      </c>
      <c r="D288" s="32" t="n">
        <v>64089</v>
      </c>
      <c r="E288" s="32"/>
      <c r="F288" s="32"/>
      <c r="G288" s="32"/>
    </row>
    <row r="289" customFormat="false" ht="11.25" hidden="false" customHeight="false" outlineLevel="0" collapsed="false">
      <c r="A289" s="15" t="s">
        <v>557</v>
      </c>
      <c r="B289" s="26" t="s">
        <v>558</v>
      </c>
      <c r="C289" s="28" t="s">
        <v>297</v>
      </c>
      <c r="D289" s="34" t="n">
        <v>410154</v>
      </c>
      <c r="E289" s="34"/>
      <c r="F289" s="34"/>
      <c r="G289" s="34"/>
    </row>
    <row r="290" customFormat="false" ht="11.25" hidden="false" customHeight="false" outlineLevel="0" collapsed="false">
      <c r="A290" s="15" t="s">
        <v>557</v>
      </c>
      <c r="B290" s="26" t="s">
        <v>559</v>
      </c>
      <c r="C290" s="28" t="s">
        <v>297</v>
      </c>
      <c r="D290" s="34" t="n">
        <v>77044</v>
      </c>
      <c r="E290" s="34"/>
      <c r="F290" s="34"/>
      <c r="G290" s="34"/>
    </row>
    <row r="291" customFormat="false" ht="11.25" hidden="false" customHeight="false" outlineLevel="0" collapsed="false">
      <c r="A291" s="15" t="s">
        <v>557</v>
      </c>
      <c r="B291" s="26" t="s">
        <v>560</v>
      </c>
      <c r="C291" s="28" t="s">
        <v>286</v>
      </c>
      <c r="D291" s="34" t="n">
        <v>63893</v>
      </c>
      <c r="E291" s="34"/>
      <c r="F291" s="34"/>
      <c r="G291" s="34"/>
    </row>
    <row r="292" customFormat="false" ht="11.25" hidden="false" customHeight="false" outlineLevel="0" collapsed="false">
      <c r="A292" s="35" t="s">
        <v>561</v>
      </c>
      <c r="B292" s="30" t="s">
        <v>562</v>
      </c>
      <c r="C292" s="68" t="s">
        <v>297</v>
      </c>
      <c r="D292" s="32" t="n">
        <v>409791</v>
      </c>
      <c r="E292" s="32"/>
      <c r="F292" s="32"/>
      <c r="G292" s="32"/>
    </row>
    <row r="293" customFormat="false" ht="11.25" hidden="false" customHeight="false" outlineLevel="0" collapsed="false">
      <c r="A293" s="35" t="s">
        <v>561</v>
      </c>
      <c r="B293" s="30" t="s">
        <v>563</v>
      </c>
      <c r="C293" s="68" t="s">
        <v>297</v>
      </c>
      <c r="D293" s="32" t="n">
        <v>406017</v>
      </c>
      <c r="E293" s="32"/>
      <c r="F293" s="32"/>
      <c r="G293" s="32"/>
    </row>
    <row r="294" customFormat="false" ht="11.25" hidden="false" customHeight="false" outlineLevel="0" collapsed="false">
      <c r="A294" s="35" t="s">
        <v>561</v>
      </c>
      <c r="B294" s="30" t="s">
        <v>564</v>
      </c>
      <c r="C294" s="68" t="s">
        <v>286</v>
      </c>
      <c r="D294" s="32" t="n">
        <v>487854</v>
      </c>
      <c r="E294" s="32"/>
      <c r="F294" s="32"/>
      <c r="G294" s="32"/>
    </row>
    <row r="295" customFormat="false" ht="11.25" hidden="false" customHeight="false" outlineLevel="0" collapsed="false">
      <c r="A295" s="35" t="s">
        <v>561</v>
      </c>
      <c r="B295" s="30" t="s">
        <v>565</v>
      </c>
      <c r="C295" s="68" t="s">
        <v>297</v>
      </c>
      <c r="D295" s="32" t="n">
        <v>487853</v>
      </c>
      <c r="E295" s="32"/>
      <c r="F295" s="32"/>
      <c r="G295" s="32"/>
    </row>
    <row r="296" customFormat="false" ht="11.25" hidden="false" customHeight="false" outlineLevel="0" collapsed="false">
      <c r="A296" s="35" t="s">
        <v>561</v>
      </c>
      <c r="B296" s="30" t="s">
        <v>566</v>
      </c>
      <c r="C296" s="68" t="s">
        <v>297</v>
      </c>
      <c r="D296" s="32" t="n">
        <v>79269</v>
      </c>
      <c r="E296" s="32"/>
      <c r="F296" s="32"/>
      <c r="G296" s="32"/>
    </row>
    <row r="297" customFormat="false" ht="11.25" hidden="false" customHeight="false" outlineLevel="0" collapsed="false">
      <c r="A297" s="35" t="s">
        <v>561</v>
      </c>
      <c r="B297" s="30" t="s">
        <v>567</v>
      </c>
      <c r="C297" s="68" t="s">
        <v>297</v>
      </c>
      <c r="D297" s="32" t="n">
        <v>76900</v>
      </c>
      <c r="E297" s="32"/>
      <c r="F297" s="32"/>
      <c r="G297" s="32"/>
    </row>
    <row r="298" customFormat="false" ht="11.25" hidden="false" customHeight="false" outlineLevel="0" collapsed="false">
      <c r="A298" s="35" t="s">
        <v>561</v>
      </c>
      <c r="B298" s="30" t="s">
        <v>568</v>
      </c>
      <c r="C298" s="68" t="s">
        <v>297</v>
      </c>
      <c r="D298" s="32" t="n">
        <v>92836</v>
      </c>
      <c r="E298" s="32"/>
      <c r="F298" s="32"/>
      <c r="G298" s="32"/>
    </row>
    <row r="299" customFormat="false" ht="11.25" hidden="false" customHeight="false" outlineLevel="0" collapsed="false">
      <c r="A299" s="35" t="s">
        <v>561</v>
      </c>
      <c r="B299" s="30" t="s">
        <v>569</v>
      </c>
      <c r="C299" s="68" t="s">
        <v>297</v>
      </c>
      <c r="D299" s="32" t="n">
        <v>488130</v>
      </c>
      <c r="E299" s="32"/>
      <c r="F299" s="32"/>
      <c r="G299" s="32"/>
    </row>
    <row r="300" customFormat="false" ht="11.25" hidden="false" customHeight="false" outlineLevel="0" collapsed="false">
      <c r="A300" s="15" t="s">
        <v>20</v>
      </c>
      <c r="B300" s="26" t="s">
        <v>570</v>
      </c>
      <c r="C300" s="28" t="s">
        <v>357</v>
      </c>
      <c r="D300" s="34" t="n">
        <v>146820</v>
      </c>
      <c r="E300" s="28" t="s">
        <v>176</v>
      </c>
      <c r="F300" s="28" t="s">
        <v>176</v>
      </c>
      <c r="G300" s="28" t="s">
        <v>176</v>
      </c>
    </row>
    <row r="301" customFormat="false" ht="11.25" hidden="false" customHeight="false" outlineLevel="0" collapsed="false">
      <c r="A301" s="15" t="s">
        <v>20</v>
      </c>
      <c r="B301" s="26" t="s">
        <v>571</v>
      </c>
      <c r="C301" s="28" t="s">
        <v>357</v>
      </c>
      <c r="D301" s="34" t="n">
        <v>146819</v>
      </c>
      <c r="E301" s="28" t="s">
        <v>176</v>
      </c>
      <c r="F301" s="28" t="s">
        <v>176</v>
      </c>
      <c r="G301" s="28" t="s">
        <v>176</v>
      </c>
    </row>
    <row r="302" customFormat="false" ht="11.25" hidden="false" customHeight="false" outlineLevel="0" collapsed="false">
      <c r="A302" s="15" t="s">
        <v>20</v>
      </c>
      <c r="B302" s="26" t="s">
        <v>572</v>
      </c>
      <c r="C302" s="28" t="s">
        <v>357</v>
      </c>
      <c r="D302" s="34" t="n">
        <v>146818</v>
      </c>
      <c r="E302" s="28" t="s">
        <v>176</v>
      </c>
      <c r="F302" s="28" t="s">
        <v>176</v>
      </c>
      <c r="G302" s="28" t="s">
        <v>176</v>
      </c>
    </row>
    <row r="303" customFormat="false" ht="11.25" hidden="false" customHeight="false" outlineLevel="0" collapsed="false">
      <c r="A303" s="15" t="s">
        <v>20</v>
      </c>
      <c r="B303" s="26" t="s">
        <v>260</v>
      </c>
      <c r="C303" s="28" t="s">
        <v>440</v>
      </c>
      <c r="D303" s="34" t="n">
        <v>146817</v>
      </c>
      <c r="E303" s="28" t="s">
        <v>176</v>
      </c>
      <c r="F303" s="28" t="s">
        <v>176</v>
      </c>
      <c r="G303" s="28" t="s">
        <v>176</v>
      </c>
    </row>
    <row r="304" customFormat="false" ht="11.25" hidden="false" customHeight="false" outlineLevel="0" collapsed="false">
      <c r="A304" s="15" t="s">
        <v>20</v>
      </c>
      <c r="B304" s="26" t="s">
        <v>261</v>
      </c>
      <c r="C304" s="28" t="s">
        <v>284</v>
      </c>
      <c r="D304" s="34" t="n">
        <v>146816</v>
      </c>
      <c r="E304" s="28" t="s">
        <v>176</v>
      </c>
      <c r="F304" s="28" t="s">
        <v>176</v>
      </c>
      <c r="G304" s="28" t="s">
        <v>176</v>
      </c>
    </row>
    <row r="305" customFormat="false" ht="11.25" hidden="false" customHeight="false" outlineLevel="0" collapsed="false">
      <c r="A305" s="15" t="s">
        <v>20</v>
      </c>
      <c r="B305" s="26" t="s">
        <v>262</v>
      </c>
      <c r="C305" s="28" t="s">
        <v>297</v>
      </c>
      <c r="D305" s="34" t="n">
        <v>146815</v>
      </c>
      <c r="E305" s="28" t="s">
        <v>176</v>
      </c>
      <c r="F305" s="28" t="s">
        <v>176</v>
      </c>
      <c r="G305" s="28" t="s">
        <v>176</v>
      </c>
    </row>
    <row r="306" customFormat="false" ht="11.25" hidden="false" customHeight="false" outlineLevel="0" collapsed="false">
      <c r="A306" s="35" t="s">
        <v>263</v>
      </c>
      <c r="B306" s="30" t="s">
        <v>573</v>
      </c>
      <c r="C306" s="68" t="s">
        <v>297</v>
      </c>
      <c r="D306" s="32" t="s">
        <v>166</v>
      </c>
      <c r="E306" s="32" t="s">
        <v>171</v>
      </c>
      <c r="F306" s="32" t="s">
        <v>172</v>
      </c>
      <c r="G306" s="32" t="s">
        <v>173</v>
      </c>
    </row>
    <row r="307" customFormat="false" ht="11.25" hidden="false" customHeight="false" outlineLevel="0" collapsed="false">
      <c r="A307" s="35" t="s">
        <v>263</v>
      </c>
      <c r="B307" s="30" t="s">
        <v>574</v>
      </c>
      <c r="C307" s="68" t="s">
        <v>297</v>
      </c>
      <c r="D307" s="32" t="s">
        <v>166</v>
      </c>
      <c r="E307" s="32" t="s">
        <v>167</v>
      </c>
      <c r="F307" s="32" t="s">
        <v>172</v>
      </c>
      <c r="G307" s="32" t="s">
        <v>172</v>
      </c>
    </row>
    <row r="308" customFormat="false" ht="11.25" hidden="false" customHeight="false" outlineLevel="0" collapsed="false">
      <c r="A308" s="35" t="s">
        <v>263</v>
      </c>
      <c r="B308" s="30" t="s">
        <v>575</v>
      </c>
      <c r="C308" s="68" t="s">
        <v>297</v>
      </c>
      <c r="D308" s="32" t="s">
        <v>166</v>
      </c>
      <c r="E308" s="32" t="s">
        <v>167</v>
      </c>
      <c r="F308" s="32" t="s">
        <v>172</v>
      </c>
      <c r="G308" s="32" t="s">
        <v>172</v>
      </c>
    </row>
    <row r="309" customFormat="false" ht="11.25" hidden="false" customHeight="false" outlineLevel="0" collapsed="false">
      <c r="A309" s="15" t="s">
        <v>97</v>
      </c>
      <c r="B309" s="26" t="s">
        <v>576</v>
      </c>
      <c r="C309" s="28" t="s">
        <v>284</v>
      </c>
      <c r="D309" s="34" t="n">
        <v>409822</v>
      </c>
      <c r="E309" s="28" t="s">
        <v>176</v>
      </c>
      <c r="F309" s="34"/>
      <c r="G309" s="34"/>
    </row>
    <row r="310" customFormat="false" ht="11.25" hidden="false" customHeight="false" outlineLevel="0" collapsed="false">
      <c r="A310" s="15" t="s">
        <v>97</v>
      </c>
      <c r="B310" s="26" t="s">
        <v>577</v>
      </c>
      <c r="C310" s="28" t="s">
        <v>284</v>
      </c>
      <c r="D310" s="34" t="n">
        <v>82570</v>
      </c>
      <c r="E310" s="28" t="s">
        <v>176</v>
      </c>
      <c r="F310" s="34"/>
      <c r="G310" s="34"/>
    </row>
    <row r="311" customFormat="false" ht="11.25" hidden="false" customHeight="false" outlineLevel="0" collapsed="false">
      <c r="A311" s="15" t="s">
        <v>97</v>
      </c>
      <c r="B311" s="26" t="s">
        <v>266</v>
      </c>
      <c r="C311" s="28" t="s">
        <v>314</v>
      </c>
      <c r="D311" s="34" t="n">
        <v>483411</v>
      </c>
      <c r="E311" s="28" t="s">
        <v>176</v>
      </c>
      <c r="F311" s="34"/>
      <c r="G311" s="34"/>
    </row>
    <row r="312" customFormat="false" ht="11.25" hidden="false" customHeight="false" outlineLevel="0" collapsed="false">
      <c r="A312" s="15" t="s">
        <v>97</v>
      </c>
      <c r="B312" s="26" t="s">
        <v>267</v>
      </c>
      <c r="C312" s="28" t="s">
        <v>440</v>
      </c>
      <c r="D312" s="34" t="n">
        <v>488196</v>
      </c>
      <c r="E312" s="28" t="s">
        <v>176</v>
      </c>
      <c r="F312" s="34"/>
      <c r="G312" s="34"/>
    </row>
    <row r="313" customFormat="false" ht="11.25" hidden="false" customHeight="false" outlineLevel="0" collapsed="false">
      <c r="A313" s="15" t="s">
        <v>97</v>
      </c>
      <c r="B313" s="26" t="s">
        <v>204</v>
      </c>
      <c r="C313" s="28" t="s">
        <v>314</v>
      </c>
      <c r="D313" s="34" t="n">
        <v>409862</v>
      </c>
      <c r="E313" s="28" t="s">
        <v>176</v>
      </c>
      <c r="F313" s="34"/>
      <c r="G313" s="34"/>
    </row>
    <row r="314" customFormat="false" ht="11.25" hidden="false" customHeight="false" outlineLevel="0" collapsed="false">
      <c r="A314" s="15" t="s">
        <v>97</v>
      </c>
      <c r="B314" s="26" t="s">
        <v>268</v>
      </c>
      <c r="C314" s="28" t="s">
        <v>357</v>
      </c>
      <c r="D314" s="34" t="n">
        <v>483407</v>
      </c>
      <c r="E314" s="28" t="s">
        <v>176</v>
      </c>
      <c r="F314" s="34"/>
      <c r="G314" s="34"/>
    </row>
    <row r="315" customFormat="false" ht="11.25" hidden="false" customHeight="false" outlineLevel="0" collapsed="false">
      <c r="A315" s="15" t="s">
        <v>97</v>
      </c>
      <c r="B315" s="26" t="s">
        <v>578</v>
      </c>
      <c r="C315" s="28" t="s">
        <v>291</v>
      </c>
      <c r="D315" s="34" t="s">
        <v>166</v>
      </c>
      <c r="E315" s="34" t="s">
        <v>167</v>
      </c>
      <c r="F315" s="34" t="s">
        <v>172</v>
      </c>
      <c r="G315" s="34" t="s">
        <v>172</v>
      </c>
    </row>
    <row r="316" customFormat="false" ht="11.25" hidden="false" customHeight="false" outlineLevel="0" collapsed="false">
      <c r="A316" s="35" t="s">
        <v>65</v>
      </c>
      <c r="B316" s="30" t="s">
        <v>579</v>
      </c>
      <c r="C316" s="68" t="s">
        <v>297</v>
      </c>
      <c r="D316" s="32" t="n">
        <v>116315</v>
      </c>
      <c r="E316" s="68" t="s">
        <v>176</v>
      </c>
      <c r="F316" s="68" t="s">
        <v>176</v>
      </c>
      <c r="G316" s="68" t="s">
        <v>176</v>
      </c>
    </row>
    <row r="317" customFormat="false" ht="11.25" hidden="false" customHeight="false" outlineLevel="0" collapsed="false">
      <c r="A317" s="35" t="s">
        <v>65</v>
      </c>
      <c r="B317" s="30" t="s">
        <v>580</v>
      </c>
      <c r="C317" s="68" t="s">
        <v>286</v>
      </c>
      <c r="D317" s="32" t="n">
        <v>116322</v>
      </c>
      <c r="E317" s="68" t="s">
        <v>176</v>
      </c>
      <c r="F317" s="68" t="s">
        <v>176</v>
      </c>
      <c r="G317" s="68" t="s">
        <v>176</v>
      </c>
    </row>
    <row r="318" customFormat="false" ht="11.25" hidden="false" customHeight="false" outlineLevel="0" collapsed="false">
      <c r="A318" s="35" t="s">
        <v>65</v>
      </c>
      <c r="B318" s="30" t="s">
        <v>581</v>
      </c>
      <c r="C318" s="68" t="s">
        <v>286</v>
      </c>
      <c r="D318" s="32" t="n">
        <v>140822</v>
      </c>
      <c r="E318" s="68" t="s">
        <v>176</v>
      </c>
      <c r="F318" s="68" t="s">
        <v>176</v>
      </c>
      <c r="G318" s="68" t="s">
        <v>176</v>
      </c>
    </row>
    <row r="319" customFormat="false" ht="11.25" hidden="false" customHeight="false" outlineLevel="0" collapsed="false">
      <c r="A319" s="35" t="s">
        <v>65</v>
      </c>
      <c r="B319" s="30" t="s">
        <v>582</v>
      </c>
      <c r="C319" s="68" t="s">
        <v>325</v>
      </c>
      <c r="D319" s="32" t="n">
        <v>140823</v>
      </c>
      <c r="E319" s="68" t="s">
        <v>176</v>
      </c>
      <c r="F319" s="68" t="s">
        <v>176</v>
      </c>
      <c r="G319" s="68" t="s">
        <v>176</v>
      </c>
    </row>
    <row r="320" customFormat="false" ht="11.25" hidden="false" customHeight="false" outlineLevel="0" collapsed="false">
      <c r="A320" s="35" t="s">
        <v>65</v>
      </c>
      <c r="B320" s="30" t="s">
        <v>583</v>
      </c>
      <c r="C320" s="68" t="s">
        <v>325</v>
      </c>
      <c r="D320" s="32" t="n">
        <v>140871</v>
      </c>
      <c r="E320" s="68" t="s">
        <v>176</v>
      </c>
      <c r="F320" s="68" t="s">
        <v>176</v>
      </c>
      <c r="G320" s="68" t="s">
        <v>176</v>
      </c>
    </row>
    <row r="321" customFormat="false" ht="11.25" hidden="false" customHeight="false" outlineLevel="0" collapsed="false">
      <c r="A321" s="35" t="s">
        <v>65</v>
      </c>
      <c r="B321" s="30" t="s">
        <v>584</v>
      </c>
      <c r="C321" s="68" t="s">
        <v>325</v>
      </c>
      <c r="D321" s="32" t="n">
        <v>140870</v>
      </c>
      <c r="E321" s="68" t="s">
        <v>176</v>
      </c>
      <c r="F321" s="68" t="s">
        <v>176</v>
      </c>
      <c r="G321" s="68" t="s">
        <v>176</v>
      </c>
    </row>
    <row r="322" customFormat="false" ht="11.25" hidden="false" customHeight="false" outlineLevel="0" collapsed="false">
      <c r="A322" s="35" t="s">
        <v>65</v>
      </c>
      <c r="B322" s="30" t="s">
        <v>585</v>
      </c>
      <c r="C322" s="68" t="s">
        <v>297</v>
      </c>
      <c r="D322" s="32" t="n">
        <v>115003</v>
      </c>
      <c r="E322" s="68" t="s">
        <v>176</v>
      </c>
      <c r="F322" s="68" t="s">
        <v>176</v>
      </c>
      <c r="G322" s="68" t="s">
        <v>176</v>
      </c>
    </row>
    <row r="323" customFormat="false" ht="11.25" hidden="false" customHeight="false" outlineLevel="0" collapsed="false">
      <c r="A323" s="35" t="s">
        <v>37</v>
      </c>
      <c r="B323" s="30" t="s">
        <v>586</v>
      </c>
      <c r="C323" s="68" t="s">
        <v>357</v>
      </c>
      <c r="D323" s="32" t="n">
        <v>146716</v>
      </c>
      <c r="E323" s="68" t="s">
        <v>176</v>
      </c>
      <c r="F323" s="32"/>
      <c r="G323" s="32"/>
    </row>
    <row r="324" customFormat="false" ht="11.25" hidden="false" customHeight="false" outlineLevel="0" collapsed="false">
      <c r="A324" s="15" t="s">
        <v>37</v>
      </c>
      <c r="B324" s="26" t="s">
        <v>269</v>
      </c>
      <c r="C324" s="28" t="s">
        <v>357</v>
      </c>
      <c r="D324" s="34" t="s">
        <v>166</v>
      </c>
      <c r="E324" s="34" t="s">
        <v>171</v>
      </c>
      <c r="F324" s="34" t="s">
        <v>172</v>
      </c>
      <c r="G324" s="34" t="s">
        <v>183</v>
      </c>
    </row>
    <row r="325" customFormat="false" ht="11.25" hidden="false" customHeight="false" outlineLevel="0" collapsed="false">
      <c r="A325" s="15" t="s">
        <v>37</v>
      </c>
      <c r="B325" s="26" t="s">
        <v>270</v>
      </c>
      <c r="C325" s="28" t="s">
        <v>440</v>
      </c>
      <c r="D325" s="34" t="n">
        <v>407281</v>
      </c>
      <c r="E325" s="28" t="s">
        <v>176</v>
      </c>
      <c r="F325" s="34"/>
      <c r="G325" s="34"/>
    </row>
    <row r="326" customFormat="false" ht="11.25" hidden="false" customHeight="false" outlineLevel="0" collapsed="false">
      <c r="A326" s="15" t="s">
        <v>37</v>
      </c>
      <c r="B326" s="26" t="s">
        <v>587</v>
      </c>
      <c r="C326" s="28" t="s">
        <v>301</v>
      </c>
      <c r="D326" s="34" t="n">
        <v>146719</v>
      </c>
      <c r="E326" s="28" t="s">
        <v>176</v>
      </c>
      <c r="F326" s="34"/>
      <c r="G326" s="34"/>
    </row>
    <row r="327" customFormat="false" ht="11.25" hidden="false" customHeight="false" outlineLevel="0" collapsed="false">
      <c r="A327" s="15" t="s">
        <v>37</v>
      </c>
      <c r="B327" s="26" t="s">
        <v>588</v>
      </c>
      <c r="C327" s="28" t="s">
        <v>314</v>
      </c>
      <c r="D327" s="34" t="s">
        <v>166</v>
      </c>
      <c r="E327" s="34" t="s">
        <v>167</v>
      </c>
      <c r="F327" s="34"/>
      <c r="G327" s="34"/>
    </row>
    <row r="328" customFormat="false" ht="11.25" hidden="false" customHeight="false" outlineLevel="0" collapsed="false">
      <c r="A328" s="15" t="s">
        <v>37</v>
      </c>
      <c r="B328" s="26" t="s">
        <v>271</v>
      </c>
      <c r="C328" s="28" t="s">
        <v>284</v>
      </c>
      <c r="D328" s="34" t="n">
        <v>411454</v>
      </c>
      <c r="E328" s="28" t="s">
        <v>176</v>
      </c>
      <c r="F328" s="34"/>
      <c r="G328" s="34"/>
    </row>
    <row r="329" customFormat="false" ht="11.25" hidden="false" customHeight="false" outlineLevel="0" collapsed="false">
      <c r="A329" s="15" t="s">
        <v>37</v>
      </c>
      <c r="B329" s="26" t="s">
        <v>589</v>
      </c>
      <c r="C329" s="28" t="s">
        <v>297</v>
      </c>
      <c r="D329" s="34" t="n">
        <v>146720</v>
      </c>
      <c r="E329" s="28" t="s">
        <v>176</v>
      </c>
      <c r="F329" s="34"/>
      <c r="G329" s="34"/>
    </row>
    <row r="330" customFormat="false" ht="11.25" hidden="false" customHeight="false" outlineLevel="0" collapsed="false">
      <c r="A330" s="35" t="s">
        <v>590</v>
      </c>
      <c r="B330" s="30" t="s">
        <v>591</v>
      </c>
      <c r="C330" s="68" t="s">
        <v>297</v>
      </c>
      <c r="D330" s="32" t="n">
        <v>140753</v>
      </c>
      <c r="E330" s="68" t="s">
        <v>176</v>
      </c>
      <c r="F330" s="32"/>
      <c r="G330" s="32"/>
    </row>
    <row r="331" customFormat="false" ht="11.25" hidden="false" customHeight="false" outlineLevel="0" collapsed="false">
      <c r="A331" s="35" t="s">
        <v>590</v>
      </c>
      <c r="B331" s="30" t="s">
        <v>592</v>
      </c>
      <c r="C331" s="68" t="s">
        <v>297</v>
      </c>
      <c r="D331" s="32" t="n">
        <v>140754</v>
      </c>
      <c r="E331" s="32"/>
      <c r="F331" s="32"/>
      <c r="G331" s="32"/>
    </row>
    <row r="332" customFormat="false" ht="11.25" hidden="false" customHeight="false" outlineLevel="0" collapsed="false">
      <c r="A332" s="35" t="s">
        <v>590</v>
      </c>
      <c r="B332" s="30" t="s">
        <v>593</v>
      </c>
      <c r="C332" s="68" t="s">
        <v>297</v>
      </c>
      <c r="D332" s="32" t="n">
        <v>140755</v>
      </c>
      <c r="E332" s="32"/>
      <c r="F332" s="32"/>
      <c r="G332" s="32"/>
    </row>
    <row r="333" customFormat="false" ht="11.25" hidden="false" customHeight="false" outlineLevel="0" collapsed="false">
      <c r="A333" s="35" t="s">
        <v>590</v>
      </c>
      <c r="B333" s="30" t="s">
        <v>594</v>
      </c>
      <c r="C333" s="85" t="s">
        <v>297</v>
      </c>
      <c r="D333" s="32" t="n">
        <v>140756</v>
      </c>
      <c r="E333" s="32"/>
      <c r="F333" s="32"/>
      <c r="G333" s="32"/>
    </row>
    <row r="334" customFormat="false" ht="11.25" hidden="false" customHeight="false" outlineLevel="0" collapsed="false">
      <c r="A334" s="35" t="s">
        <v>590</v>
      </c>
      <c r="B334" s="30" t="s">
        <v>595</v>
      </c>
      <c r="C334" s="68" t="s">
        <v>297</v>
      </c>
      <c r="D334" s="32" t="n">
        <v>140757</v>
      </c>
      <c r="E334" s="32"/>
      <c r="F334" s="32"/>
      <c r="G334" s="32"/>
    </row>
    <row r="335" customFormat="false" ht="11.25" hidden="false" customHeight="false" outlineLevel="0" collapsed="false">
      <c r="A335" s="35" t="s">
        <v>590</v>
      </c>
      <c r="B335" s="30" t="s">
        <v>596</v>
      </c>
      <c r="C335" s="68" t="s">
        <v>286</v>
      </c>
      <c r="D335" s="32" t="n">
        <v>140758</v>
      </c>
      <c r="E335" s="32"/>
      <c r="F335" s="32"/>
      <c r="G335" s="32"/>
    </row>
    <row r="336" customFormat="false" ht="11.25" hidden="false" customHeight="false" outlineLevel="0" collapsed="false">
      <c r="A336" s="35" t="s">
        <v>590</v>
      </c>
      <c r="B336" s="30" t="s">
        <v>597</v>
      </c>
      <c r="C336" s="68" t="s">
        <v>286</v>
      </c>
      <c r="D336" s="32" t="n">
        <v>140759</v>
      </c>
      <c r="E336" s="32"/>
      <c r="F336" s="32"/>
      <c r="G336" s="32"/>
    </row>
    <row r="337" customFormat="false" ht="11.25" hidden="false" customHeight="false" outlineLevel="0" collapsed="false">
      <c r="A337" s="35" t="s">
        <v>590</v>
      </c>
      <c r="B337" s="30" t="s">
        <v>598</v>
      </c>
      <c r="C337" s="68" t="s">
        <v>286</v>
      </c>
      <c r="D337" s="32" t="n">
        <v>140760</v>
      </c>
      <c r="E337" s="32"/>
      <c r="F337" s="32"/>
      <c r="G337" s="32"/>
    </row>
    <row r="338" customFormat="false" ht="11.25" hidden="false" customHeight="false" outlineLevel="0" collapsed="false">
      <c r="A338" s="35" t="s">
        <v>590</v>
      </c>
      <c r="B338" s="30" t="s">
        <v>599</v>
      </c>
      <c r="C338" s="68" t="s">
        <v>286</v>
      </c>
      <c r="D338" s="32" t="n">
        <v>140761</v>
      </c>
      <c r="E338" s="32"/>
      <c r="F338" s="32"/>
      <c r="G338" s="32"/>
    </row>
    <row r="339" customFormat="false" ht="11.25" hidden="false" customHeight="false" outlineLevel="0" collapsed="false">
      <c r="A339" s="35" t="s">
        <v>590</v>
      </c>
      <c r="B339" s="30" t="s">
        <v>600</v>
      </c>
      <c r="C339" s="68" t="s">
        <v>286</v>
      </c>
      <c r="D339" s="32" t="n">
        <v>140762</v>
      </c>
      <c r="E339" s="32"/>
      <c r="F339" s="32"/>
      <c r="G339" s="32"/>
    </row>
    <row r="340" customFormat="false" ht="11.25" hidden="false" customHeight="false" outlineLevel="0" collapsed="false">
      <c r="A340" s="35" t="s">
        <v>590</v>
      </c>
      <c r="B340" s="30" t="s">
        <v>601</v>
      </c>
      <c r="C340" s="68" t="s">
        <v>297</v>
      </c>
      <c r="D340" s="32" t="n">
        <v>140763</v>
      </c>
      <c r="E340" s="32"/>
      <c r="F340" s="32"/>
      <c r="G340" s="32"/>
    </row>
    <row r="341" customFormat="false" ht="11.25" hidden="false" customHeight="false" outlineLevel="0" collapsed="false">
      <c r="A341" s="35" t="s">
        <v>590</v>
      </c>
      <c r="B341" s="30" t="s">
        <v>602</v>
      </c>
      <c r="C341" s="68" t="s">
        <v>297</v>
      </c>
      <c r="D341" s="32" t="n">
        <v>140764</v>
      </c>
      <c r="E341" s="32"/>
      <c r="F341" s="32"/>
      <c r="G341" s="32"/>
    </row>
    <row r="342" customFormat="false" ht="11.25" hidden="false" customHeight="false" outlineLevel="0" collapsed="false">
      <c r="A342" s="15" t="s">
        <v>205</v>
      </c>
      <c r="B342" s="26" t="s">
        <v>603</v>
      </c>
      <c r="C342" s="28" t="s">
        <v>297</v>
      </c>
      <c r="D342" s="34" t="s">
        <v>166</v>
      </c>
      <c r="E342" s="34" t="s">
        <v>171</v>
      </c>
      <c r="F342" s="34" t="s">
        <v>172</v>
      </c>
      <c r="G342" s="34" t="s">
        <v>173</v>
      </c>
    </row>
    <row r="343" customFormat="false" ht="11.25" hidden="false" customHeight="false" outlineLevel="0" collapsed="false">
      <c r="A343" s="15" t="s">
        <v>205</v>
      </c>
      <c r="B343" s="26" t="s">
        <v>604</v>
      </c>
      <c r="C343" s="28" t="s">
        <v>297</v>
      </c>
      <c r="D343" s="34" t="n">
        <v>488352</v>
      </c>
      <c r="E343" s="34"/>
      <c r="F343" s="34"/>
      <c r="G343" s="34"/>
    </row>
    <row r="344" customFormat="false" ht="11.25" hidden="false" customHeight="false" outlineLevel="0" collapsed="false">
      <c r="A344" s="15" t="s">
        <v>205</v>
      </c>
      <c r="B344" s="26" t="s">
        <v>207</v>
      </c>
      <c r="C344" s="28" t="s">
        <v>297</v>
      </c>
      <c r="D344" s="34" t="n">
        <v>408453</v>
      </c>
      <c r="E344" s="34"/>
      <c r="F344" s="34"/>
      <c r="G344" s="34"/>
    </row>
    <row r="345" customFormat="false" ht="11.25" hidden="false" customHeight="false" outlineLevel="0" collapsed="false">
      <c r="A345" s="15" t="s">
        <v>205</v>
      </c>
      <c r="B345" s="26" t="s">
        <v>208</v>
      </c>
      <c r="C345" s="28" t="s">
        <v>297</v>
      </c>
      <c r="D345" s="34" t="n">
        <v>409818</v>
      </c>
      <c r="E345" s="34"/>
      <c r="F345" s="34"/>
      <c r="G345" s="34"/>
    </row>
    <row r="346" customFormat="false" ht="11.25" hidden="false" customHeight="false" outlineLevel="0" collapsed="false">
      <c r="A346" s="15" t="s">
        <v>205</v>
      </c>
      <c r="B346" s="26" t="s">
        <v>605</v>
      </c>
      <c r="C346" s="28" t="s">
        <v>297</v>
      </c>
      <c r="D346" s="34" t="s">
        <v>166</v>
      </c>
      <c r="E346" s="34" t="s">
        <v>171</v>
      </c>
      <c r="F346" s="34" t="s">
        <v>172</v>
      </c>
      <c r="G346" s="34" t="s">
        <v>173</v>
      </c>
    </row>
    <row r="347" customFormat="false" ht="11.25" hidden="false" customHeight="false" outlineLevel="0" collapsed="false">
      <c r="A347" s="15" t="s">
        <v>205</v>
      </c>
      <c r="B347" s="26" t="s">
        <v>606</v>
      </c>
      <c r="C347" s="28" t="s">
        <v>297</v>
      </c>
      <c r="D347" s="34" t="n">
        <v>79449</v>
      </c>
      <c r="E347" s="34"/>
      <c r="F347" s="34"/>
      <c r="G347" s="34"/>
    </row>
    <row r="348" customFormat="false" ht="11.25" hidden="false" customHeight="false" outlineLevel="0" collapsed="false">
      <c r="A348" s="15" t="s">
        <v>205</v>
      </c>
      <c r="B348" s="26" t="s">
        <v>607</v>
      </c>
      <c r="C348" s="28" t="s">
        <v>297</v>
      </c>
      <c r="D348" s="34" t="n">
        <v>76907</v>
      </c>
      <c r="E348" s="34"/>
      <c r="F348" s="34"/>
      <c r="G348" s="34"/>
    </row>
    <row r="349" customFormat="false" ht="11.25" hidden="false" customHeight="false" outlineLevel="0" collapsed="false">
      <c r="A349" s="15" t="s">
        <v>205</v>
      </c>
      <c r="B349" s="26" t="s">
        <v>608</v>
      </c>
      <c r="C349" s="28" t="s">
        <v>297</v>
      </c>
      <c r="D349" s="34" t="n">
        <v>77038</v>
      </c>
      <c r="E349" s="34"/>
      <c r="F349" s="34"/>
      <c r="G349" s="34"/>
    </row>
    <row r="350" customFormat="false" ht="11.25" hidden="false" customHeight="false" outlineLevel="0" collapsed="false">
      <c r="A350" s="15" t="s">
        <v>205</v>
      </c>
      <c r="B350" s="26" t="s">
        <v>609</v>
      </c>
      <c r="C350" s="28" t="s">
        <v>297</v>
      </c>
      <c r="D350" s="34" t="s">
        <v>166</v>
      </c>
      <c r="E350" s="34" t="s">
        <v>171</v>
      </c>
      <c r="F350" s="34" t="s">
        <v>172</v>
      </c>
      <c r="G350" s="34" t="s">
        <v>173</v>
      </c>
    </row>
    <row r="351" customFormat="false" ht="11.25" hidden="false" customHeight="false" outlineLevel="0" collapsed="false">
      <c r="A351" s="15" t="s">
        <v>205</v>
      </c>
      <c r="B351" s="26" t="s">
        <v>610</v>
      </c>
      <c r="C351" s="28" t="s">
        <v>297</v>
      </c>
      <c r="D351" s="34" t="s">
        <v>166</v>
      </c>
      <c r="E351" s="34" t="s">
        <v>171</v>
      </c>
      <c r="F351" s="34" t="s">
        <v>172</v>
      </c>
      <c r="G351" s="34" t="s">
        <v>173</v>
      </c>
    </row>
    <row r="352" customFormat="false" ht="11.25" hidden="false" customHeight="false" outlineLevel="0" collapsed="false">
      <c r="A352" s="15" t="s">
        <v>205</v>
      </c>
      <c r="B352" s="26" t="s">
        <v>611</v>
      </c>
      <c r="C352" s="28" t="s">
        <v>284</v>
      </c>
      <c r="D352" s="34" t="n">
        <v>409798</v>
      </c>
      <c r="E352" s="34"/>
      <c r="F352" s="34"/>
      <c r="G352" s="34"/>
    </row>
    <row r="353" customFormat="false" ht="11.25" hidden="false" customHeight="false" outlineLevel="0" collapsed="false">
      <c r="A353" s="15" t="s">
        <v>205</v>
      </c>
      <c r="B353" s="26" t="s">
        <v>209</v>
      </c>
      <c r="C353" s="28" t="s">
        <v>314</v>
      </c>
      <c r="D353" s="34" t="n">
        <v>409832</v>
      </c>
      <c r="E353" s="34"/>
      <c r="F353" s="34"/>
      <c r="G353" s="34"/>
    </row>
    <row r="354" customFormat="false" ht="11.25" hidden="false" customHeight="false" outlineLevel="0" collapsed="false">
      <c r="A354" s="15" t="s">
        <v>205</v>
      </c>
      <c r="B354" s="26" t="s">
        <v>273</v>
      </c>
      <c r="C354" s="28" t="s">
        <v>314</v>
      </c>
      <c r="D354" s="34" t="n">
        <v>483417</v>
      </c>
      <c r="E354" s="34"/>
      <c r="F354" s="34"/>
      <c r="G354" s="34"/>
    </row>
    <row r="355" customFormat="false" ht="11.25" hidden="false" customHeight="false" outlineLevel="0" collapsed="false">
      <c r="A355" s="15" t="s">
        <v>205</v>
      </c>
      <c r="B355" s="26" t="s">
        <v>612</v>
      </c>
      <c r="C355" s="28" t="s">
        <v>314</v>
      </c>
      <c r="D355" s="34" t="n">
        <v>410697</v>
      </c>
      <c r="E355" s="34"/>
      <c r="F355" s="34"/>
      <c r="G355" s="34"/>
    </row>
    <row r="356" customFormat="false" ht="11.25" hidden="false" customHeight="false" outlineLevel="0" collapsed="false">
      <c r="A356" s="15" t="s">
        <v>205</v>
      </c>
      <c r="B356" s="26" t="s">
        <v>613</v>
      </c>
      <c r="C356" s="28" t="s">
        <v>314</v>
      </c>
      <c r="D356" s="34" t="s">
        <v>166</v>
      </c>
      <c r="E356" s="34" t="s">
        <v>171</v>
      </c>
      <c r="F356" s="34" t="s">
        <v>172</v>
      </c>
      <c r="G356" s="34" t="s">
        <v>173</v>
      </c>
    </row>
    <row r="357" customFormat="false" ht="11.25" hidden="false" customHeight="false" outlineLevel="0" collapsed="false">
      <c r="A357" s="15" t="s">
        <v>205</v>
      </c>
      <c r="B357" s="26" t="s">
        <v>614</v>
      </c>
      <c r="C357" s="28" t="s">
        <v>314</v>
      </c>
      <c r="D357" s="34" t="s">
        <v>166</v>
      </c>
      <c r="E357" s="34" t="s">
        <v>171</v>
      </c>
      <c r="F357" s="34" t="s">
        <v>172</v>
      </c>
      <c r="G357" s="34" t="s">
        <v>173</v>
      </c>
    </row>
    <row r="358" customFormat="false" ht="11.25" hidden="false" customHeight="false" outlineLevel="0" collapsed="false">
      <c r="A358" s="15" t="s">
        <v>205</v>
      </c>
      <c r="B358" s="26" t="s">
        <v>274</v>
      </c>
      <c r="C358" s="28" t="s">
        <v>314</v>
      </c>
      <c r="D358" s="34" t="n">
        <v>409800</v>
      </c>
      <c r="E358" s="34"/>
      <c r="F358" s="34"/>
      <c r="G358" s="34"/>
    </row>
    <row r="359" customFormat="false" ht="11.25" hidden="false" customHeight="false" outlineLevel="0" collapsed="false">
      <c r="A359" s="15" t="s">
        <v>205</v>
      </c>
      <c r="B359" s="26" t="s">
        <v>615</v>
      </c>
      <c r="C359" s="28" t="s">
        <v>357</v>
      </c>
      <c r="D359" s="34" t="s">
        <v>166</v>
      </c>
      <c r="E359" s="34" t="s">
        <v>171</v>
      </c>
      <c r="F359" s="34" t="s">
        <v>172</v>
      </c>
      <c r="G359" s="34" t="s">
        <v>173</v>
      </c>
    </row>
    <row r="360" customFormat="false" ht="11.25" hidden="false" customHeight="false" outlineLevel="0" collapsed="false">
      <c r="A360" s="15" t="s">
        <v>205</v>
      </c>
      <c r="B360" s="26" t="s">
        <v>616</v>
      </c>
      <c r="C360" s="28" t="s">
        <v>357</v>
      </c>
      <c r="D360" s="34" t="n">
        <v>483410</v>
      </c>
      <c r="E360" s="34"/>
      <c r="F360" s="34"/>
      <c r="G360" s="34"/>
    </row>
    <row r="361" customFormat="false" ht="11.25" hidden="false" customHeight="false" outlineLevel="0" collapsed="false">
      <c r="A361" s="35" t="s">
        <v>617</v>
      </c>
      <c r="B361" s="30" t="s">
        <v>618</v>
      </c>
      <c r="C361" s="68" t="s">
        <v>284</v>
      </c>
      <c r="D361" s="32" t="n">
        <v>140820</v>
      </c>
      <c r="E361" s="68" t="s">
        <v>176</v>
      </c>
      <c r="F361" s="68" t="s">
        <v>176</v>
      </c>
      <c r="G361" s="68" t="s">
        <v>176</v>
      </c>
    </row>
    <row r="362" customFormat="false" ht="11.25" hidden="false" customHeight="false" outlineLevel="0" collapsed="false">
      <c r="A362" s="35" t="s">
        <v>617</v>
      </c>
      <c r="B362" s="30" t="s">
        <v>619</v>
      </c>
      <c r="C362" s="68" t="s">
        <v>297</v>
      </c>
      <c r="D362" s="32" t="n">
        <v>487892</v>
      </c>
      <c r="E362" s="68" t="s">
        <v>176</v>
      </c>
      <c r="F362" s="68" t="s">
        <v>176</v>
      </c>
      <c r="G362" s="68" t="s">
        <v>176</v>
      </c>
    </row>
    <row r="363" customFormat="false" ht="11.25" hidden="false" customHeight="false" outlineLevel="0" collapsed="false">
      <c r="A363" s="35" t="s">
        <v>617</v>
      </c>
      <c r="B363" s="30" t="s">
        <v>620</v>
      </c>
      <c r="C363" s="68" t="s">
        <v>297</v>
      </c>
      <c r="D363" s="32" t="n">
        <v>410164</v>
      </c>
      <c r="E363" s="68" t="s">
        <v>176</v>
      </c>
      <c r="F363" s="68" t="s">
        <v>176</v>
      </c>
      <c r="G363" s="68" t="s">
        <v>176</v>
      </c>
    </row>
    <row r="364" customFormat="false" ht="11.25" hidden="false" customHeight="false" outlineLevel="0" collapsed="false">
      <c r="A364" s="35" t="s">
        <v>617</v>
      </c>
      <c r="B364" s="30" t="s">
        <v>621</v>
      </c>
      <c r="C364" s="68" t="s">
        <v>284</v>
      </c>
      <c r="D364" s="32" t="n">
        <v>409808</v>
      </c>
      <c r="E364" s="68" t="s">
        <v>176</v>
      </c>
      <c r="F364" s="68" t="s">
        <v>176</v>
      </c>
      <c r="G364" s="68" t="s">
        <v>176</v>
      </c>
    </row>
    <row r="365" customFormat="false" ht="11.25" hidden="false" customHeight="false" outlineLevel="0" collapsed="false">
      <c r="A365" s="35" t="s">
        <v>617</v>
      </c>
      <c r="B365" s="30" t="s">
        <v>622</v>
      </c>
      <c r="C365" s="68" t="s">
        <v>284</v>
      </c>
      <c r="D365" s="32" t="n">
        <v>409812</v>
      </c>
      <c r="E365" s="68" t="s">
        <v>176</v>
      </c>
      <c r="F365" s="68" t="s">
        <v>176</v>
      </c>
      <c r="G365" s="68" t="s">
        <v>176</v>
      </c>
    </row>
    <row r="366" customFormat="false" ht="11.25" hidden="false" customHeight="false" outlineLevel="0" collapsed="false">
      <c r="A366" s="35" t="s">
        <v>617</v>
      </c>
      <c r="B366" s="30" t="s">
        <v>623</v>
      </c>
      <c r="C366" s="68" t="s">
        <v>297</v>
      </c>
      <c r="D366" s="32" t="n">
        <v>409849</v>
      </c>
      <c r="E366" s="68" t="s">
        <v>176</v>
      </c>
      <c r="F366" s="68" t="s">
        <v>176</v>
      </c>
      <c r="G366" s="68" t="s">
        <v>176</v>
      </c>
    </row>
    <row r="367" customFormat="false" ht="11.25" hidden="false" customHeight="false" outlineLevel="0" collapsed="false">
      <c r="A367" s="35" t="s">
        <v>617</v>
      </c>
      <c r="B367" s="30" t="s">
        <v>624</v>
      </c>
      <c r="C367" s="68" t="s">
        <v>284</v>
      </c>
      <c r="D367" s="32" t="n">
        <v>408420</v>
      </c>
      <c r="E367" s="68" t="s">
        <v>176</v>
      </c>
      <c r="F367" s="68" t="s">
        <v>176</v>
      </c>
      <c r="G367" s="68" t="s">
        <v>176</v>
      </c>
    </row>
    <row r="368" customFormat="false" ht="11.25" hidden="false" customHeight="false" outlineLevel="0" collapsed="false">
      <c r="A368" s="35" t="s">
        <v>617</v>
      </c>
      <c r="B368" s="30" t="s">
        <v>625</v>
      </c>
      <c r="C368" s="68" t="s">
        <v>284</v>
      </c>
      <c r="D368" s="32" t="s">
        <v>166</v>
      </c>
      <c r="E368" s="32" t="s">
        <v>167</v>
      </c>
      <c r="F368" s="32" t="s">
        <v>172</v>
      </c>
      <c r="G368" s="32" t="s">
        <v>172</v>
      </c>
    </row>
    <row r="369" customFormat="false" ht="11.25" hidden="false" customHeight="false" outlineLevel="0" collapsed="false">
      <c r="A369" s="35" t="s">
        <v>617</v>
      </c>
      <c r="B369" s="30" t="s">
        <v>626</v>
      </c>
      <c r="C369" s="68" t="s">
        <v>284</v>
      </c>
      <c r="D369" s="32" t="n">
        <v>139725</v>
      </c>
      <c r="E369" s="68" t="s">
        <v>176</v>
      </c>
      <c r="F369" s="68" t="s">
        <v>176</v>
      </c>
      <c r="G369" s="68" t="s">
        <v>176</v>
      </c>
    </row>
    <row r="370" customFormat="false" ht="11.25" hidden="false" customHeight="false" outlineLevel="0" collapsed="false">
      <c r="A370" s="35" t="s">
        <v>617</v>
      </c>
      <c r="B370" s="30" t="s">
        <v>627</v>
      </c>
      <c r="C370" s="68" t="s">
        <v>297</v>
      </c>
      <c r="D370" s="32" t="s">
        <v>166</v>
      </c>
      <c r="E370" s="32" t="s">
        <v>167</v>
      </c>
      <c r="F370" s="32" t="s">
        <v>172</v>
      </c>
      <c r="G370" s="32" t="s">
        <v>172</v>
      </c>
    </row>
    <row r="371" customFormat="false" ht="11.25" hidden="false" customHeight="false" outlineLevel="0" collapsed="false">
      <c r="A371" s="35" t="s">
        <v>617</v>
      </c>
      <c r="B371" s="30" t="s">
        <v>628</v>
      </c>
      <c r="C371" s="68" t="s">
        <v>284</v>
      </c>
      <c r="D371" s="32" t="n">
        <v>76598</v>
      </c>
      <c r="E371" s="68" t="s">
        <v>176</v>
      </c>
      <c r="F371" s="68" t="s">
        <v>176</v>
      </c>
      <c r="G371" s="68" t="s">
        <v>176</v>
      </c>
    </row>
    <row r="372" customFormat="false" ht="11.25" hidden="false" customHeight="false" outlineLevel="0" collapsed="false">
      <c r="A372" s="15" t="s">
        <v>629</v>
      </c>
      <c r="B372" s="26" t="s">
        <v>630</v>
      </c>
      <c r="C372" s="28" t="s">
        <v>297</v>
      </c>
      <c r="D372" s="34" t="s">
        <v>166</v>
      </c>
      <c r="E372" s="34" t="s">
        <v>171</v>
      </c>
      <c r="F372" s="34" t="s">
        <v>172</v>
      </c>
      <c r="G372" s="34" t="s">
        <v>173</v>
      </c>
    </row>
    <row r="373" customFormat="false" ht="11.25" hidden="false" customHeight="false" outlineLevel="0" collapsed="false">
      <c r="A373" s="15" t="s">
        <v>629</v>
      </c>
      <c r="B373" s="26" t="s">
        <v>631</v>
      </c>
      <c r="C373" s="28" t="s">
        <v>297</v>
      </c>
      <c r="D373" s="34" t="s">
        <v>166</v>
      </c>
      <c r="E373" s="34" t="s">
        <v>171</v>
      </c>
      <c r="F373" s="34" t="s">
        <v>172</v>
      </c>
      <c r="G373" s="34" t="s">
        <v>173</v>
      </c>
    </row>
    <row r="374" customFormat="false" ht="11.25" hidden="false" customHeight="false" outlineLevel="0" collapsed="false">
      <c r="A374" s="15" t="s">
        <v>629</v>
      </c>
      <c r="B374" s="26" t="s">
        <v>632</v>
      </c>
      <c r="C374" s="28" t="s">
        <v>297</v>
      </c>
      <c r="D374" s="34" t="s">
        <v>166</v>
      </c>
      <c r="E374" s="34" t="s">
        <v>171</v>
      </c>
      <c r="F374" s="34" t="s">
        <v>172</v>
      </c>
      <c r="G374" s="34" t="s">
        <v>173</v>
      </c>
    </row>
    <row r="375" customFormat="false" ht="11.25" hidden="false" customHeight="false" outlineLevel="0" collapsed="false">
      <c r="A375" s="15" t="s">
        <v>629</v>
      </c>
      <c r="B375" s="26" t="s">
        <v>633</v>
      </c>
      <c r="C375" s="28" t="s">
        <v>297</v>
      </c>
      <c r="D375" s="34" t="s">
        <v>166</v>
      </c>
      <c r="E375" s="34" t="s">
        <v>171</v>
      </c>
      <c r="F375" s="34" t="s">
        <v>172</v>
      </c>
      <c r="G375" s="34" t="s">
        <v>173</v>
      </c>
    </row>
    <row r="376" customFormat="false" ht="11.25" hidden="false" customHeight="false" outlineLevel="0" collapsed="false">
      <c r="A376" s="15" t="s">
        <v>629</v>
      </c>
      <c r="B376" s="26" t="s">
        <v>634</v>
      </c>
      <c r="C376" s="28" t="s">
        <v>325</v>
      </c>
      <c r="D376" s="34" t="s">
        <v>166</v>
      </c>
      <c r="E376" s="34" t="s">
        <v>171</v>
      </c>
      <c r="F376" s="34" t="s">
        <v>172</v>
      </c>
      <c r="G376" s="34" t="s">
        <v>173</v>
      </c>
    </row>
    <row r="377" customFormat="false" ht="11.25" hidden="false" customHeight="false" outlineLevel="0" collapsed="false">
      <c r="A377" s="35" t="s">
        <v>51</v>
      </c>
      <c r="B377" s="30" t="s">
        <v>635</v>
      </c>
      <c r="C377" s="68" t="s">
        <v>314</v>
      </c>
      <c r="D377" s="32" t="n">
        <v>406113</v>
      </c>
      <c r="E377" s="32"/>
      <c r="F377" s="32"/>
      <c r="G377" s="32"/>
    </row>
    <row r="378" customFormat="false" ht="11.25" hidden="false" customHeight="false" outlineLevel="0" collapsed="false">
      <c r="A378" s="35" t="s">
        <v>51</v>
      </c>
      <c r="B378" s="30" t="s">
        <v>275</v>
      </c>
      <c r="C378" s="68" t="s">
        <v>297</v>
      </c>
      <c r="D378" s="32" t="n">
        <v>401576</v>
      </c>
      <c r="E378" s="32"/>
      <c r="F378" s="32"/>
      <c r="G378" s="32"/>
    </row>
    <row r="379" customFormat="false" ht="11.25" hidden="false" customHeight="false" outlineLevel="0" collapsed="false">
      <c r="A379" s="35" t="s">
        <v>51</v>
      </c>
      <c r="B379" s="30" t="s">
        <v>276</v>
      </c>
      <c r="C379" s="68" t="s">
        <v>314</v>
      </c>
      <c r="D379" s="32" t="n">
        <v>479632</v>
      </c>
      <c r="E379" s="32"/>
      <c r="F379" s="32"/>
      <c r="G379" s="32"/>
    </row>
    <row r="380" customFormat="false" ht="11.25" hidden="false" customHeight="false" outlineLevel="0" collapsed="false">
      <c r="A380" s="35" t="s">
        <v>51</v>
      </c>
      <c r="B380" s="30" t="s">
        <v>636</v>
      </c>
      <c r="C380" s="68" t="s">
        <v>297</v>
      </c>
      <c r="D380" s="32" t="n">
        <v>410195</v>
      </c>
      <c r="E380" s="32"/>
      <c r="F380" s="32"/>
      <c r="G380" s="32"/>
    </row>
    <row r="381" customFormat="false" ht="11.25" hidden="false" customHeight="false" outlineLevel="0" collapsed="false">
      <c r="A381" s="15" t="s">
        <v>637</v>
      </c>
      <c r="B381" s="20" t="s">
        <v>638</v>
      </c>
      <c r="C381" s="86" t="s">
        <v>325</v>
      </c>
      <c r="D381" s="86" t="n">
        <v>82567</v>
      </c>
      <c r="E381" s="86"/>
      <c r="F381" s="86"/>
      <c r="G381" s="86"/>
    </row>
    <row r="382" customFormat="false" ht="11.25" hidden="false" customHeight="false" outlineLevel="0" collapsed="false">
      <c r="A382" s="15" t="s">
        <v>637</v>
      </c>
      <c r="B382" s="20" t="s">
        <v>639</v>
      </c>
      <c r="C382" s="86" t="s">
        <v>325</v>
      </c>
      <c r="D382" s="86" t="n">
        <v>92891</v>
      </c>
      <c r="E382" s="86"/>
      <c r="F382" s="86"/>
      <c r="G382" s="86"/>
    </row>
    <row r="383" customFormat="false" ht="11.25" hidden="false" customHeight="false" outlineLevel="0" collapsed="false">
      <c r="A383" s="15" t="s">
        <v>637</v>
      </c>
      <c r="B383" s="20" t="s">
        <v>640</v>
      </c>
      <c r="C383" s="86" t="s">
        <v>297</v>
      </c>
      <c r="D383" s="86" t="n">
        <v>92890</v>
      </c>
      <c r="E383" s="86"/>
      <c r="F383" s="86"/>
      <c r="G383" s="86"/>
    </row>
    <row r="384" customFormat="false" ht="11.25" hidden="false" customHeight="false" outlineLevel="0" collapsed="false">
      <c r="A384" s="15" t="s">
        <v>637</v>
      </c>
      <c r="B384" s="20" t="s">
        <v>641</v>
      </c>
      <c r="C384" s="86" t="s">
        <v>297</v>
      </c>
      <c r="D384" s="86" t="n">
        <v>82548</v>
      </c>
      <c r="E384" s="86"/>
      <c r="F384" s="86"/>
      <c r="G384" s="86"/>
    </row>
    <row r="385" customFormat="false" ht="11.25" hidden="false" customHeight="false" outlineLevel="0" collapsed="false">
      <c r="A385" s="15" t="s">
        <v>637</v>
      </c>
      <c r="B385" s="20" t="s">
        <v>642</v>
      </c>
      <c r="C385" s="86" t="s">
        <v>297</v>
      </c>
      <c r="D385" s="86" t="n">
        <v>82574</v>
      </c>
      <c r="E385" s="86"/>
      <c r="F385" s="86"/>
      <c r="G385" s="86"/>
    </row>
    <row r="386" customFormat="false" ht="11.25" hidden="false" customHeight="false" outlineLevel="0" collapsed="false">
      <c r="A386" s="15" t="s">
        <v>637</v>
      </c>
      <c r="B386" s="20" t="s">
        <v>643</v>
      </c>
      <c r="C386" s="86" t="s">
        <v>297</v>
      </c>
      <c r="D386" s="86" t="n">
        <v>82565</v>
      </c>
      <c r="E386" s="86"/>
      <c r="F386" s="86"/>
      <c r="G386" s="86"/>
    </row>
    <row r="387" customFormat="false" ht="11.25" hidden="false" customHeight="false" outlineLevel="0" collapsed="false">
      <c r="A387" s="15" t="s">
        <v>637</v>
      </c>
      <c r="B387" s="20" t="s">
        <v>644</v>
      </c>
      <c r="C387" s="86" t="s">
        <v>297</v>
      </c>
      <c r="D387" s="86" t="n">
        <v>82558</v>
      </c>
      <c r="E387" s="86"/>
      <c r="F387" s="86"/>
      <c r="G387" s="86"/>
    </row>
    <row r="388" customFormat="false" ht="11.25" hidden="false" customHeight="false" outlineLevel="0" collapsed="false">
      <c r="A388" s="15" t="s">
        <v>637</v>
      </c>
      <c r="B388" s="20" t="s">
        <v>645</v>
      </c>
      <c r="C388" s="86" t="s">
        <v>297</v>
      </c>
      <c r="D388" s="86" t="n">
        <v>82546</v>
      </c>
      <c r="E388" s="86"/>
      <c r="F388" s="86"/>
      <c r="G388" s="86"/>
    </row>
    <row r="389" customFormat="false" ht="11.25" hidden="false" customHeight="false" outlineLevel="0" collapsed="false">
      <c r="A389" s="15" t="s">
        <v>637</v>
      </c>
      <c r="B389" s="20" t="s">
        <v>646</v>
      </c>
      <c r="C389" s="86" t="s">
        <v>297</v>
      </c>
      <c r="D389" s="86" t="n">
        <v>82545</v>
      </c>
      <c r="E389" s="86"/>
      <c r="F389" s="86"/>
      <c r="G389" s="86"/>
    </row>
    <row r="390" customFormat="false" ht="11.25" hidden="false" customHeight="false" outlineLevel="0" collapsed="false">
      <c r="A390" s="15" t="s">
        <v>637</v>
      </c>
      <c r="B390" s="20" t="s">
        <v>647</v>
      </c>
      <c r="C390" s="86" t="s">
        <v>297</v>
      </c>
      <c r="D390" s="86" t="n">
        <v>82559</v>
      </c>
      <c r="E390" s="86"/>
      <c r="F390" s="86"/>
      <c r="G390" s="86"/>
    </row>
    <row r="391" customFormat="false" ht="11.25" hidden="false" customHeight="false" outlineLevel="0" collapsed="false">
      <c r="A391" s="35" t="s">
        <v>210</v>
      </c>
      <c r="B391" s="30" t="s">
        <v>648</v>
      </c>
      <c r="C391" s="68" t="s">
        <v>297</v>
      </c>
      <c r="D391" s="32" t="n">
        <v>63900</v>
      </c>
      <c r="E391" s="32"/>
      <c r="F391" s="32"/>
      <c r="G391" s="32"/>
    </row>
    <row r="392" customFormat="false" ht="11.25" hidden="false" customHeight="false" outlineLevel="0" collapsed="false">
      <c r="A392" s="35" t="s">
        <v>210</v>
      </c>
      <c r="B392" s="30" t="s">
        <v>649</v>
      </c>
      <c r="C392" s="68" t="s">
        <v>297</v>
      </c>
      <c r="D392" s="32" t="s">
        <v>166</v>
      </c>
      <c r="E392" s="32" t="s">
        <v>171</v>
      </c>
      <c r="F392" s="32" t="s">
        <v>172</v>
      </c>
      <c r="G392" s="32" t="s">
        <v>173</v>
      </c>
    </row>
    <row r="393" customFormat="false" ht="11.25" hidden="false" customHeight="false" outlineLevel="0" collapsed="false">
      <c r="A393" s="35" t="s">
        <v>210</v>
      </c>
      <c r="B393" s="30" t="s">
        <v>650</v>
      </c>
      <c r="C393" s="68" t="s">
        <v>297</v>
      </c>
      <c r="D393" s="32" t="n">
        <v>92803</v>
      </c>
      <c r="E393" s="32"/>
      <c r="F393" s="32"/>
      <c r="G393" s="32"/>
    </row>
    <row r="394" customFormat="false" ht="11.25" hidden="false" customHeight="false" outlineLevel="0" collapsed="false">
      <c r="A394" s="35" t="s">
        <v>210</v>
      </c>
      <c r="B394" s="30" t="s">
        <v>651</v>
      </c>
      <c r="C394" s="68" t="s">
        <v>297</v>
      </c>
      <c r="D394" s="32" t="n">
        <v>92717</v>
      </c>
      <c r="E394" s="32"/>
      <c r="F394" s="32"/>
      <c r="G394" s="32"/>
    </row>
    <row r="395" customFormat="false" ht="11.25" hidden="false" customHeight="false" outlineLevel="0" collapsed="false">
      <c r="A395" s="35" t="s">
        <v>210</v>
      </c>
      <c r="B395" s="30" t="s">
        <v>652</v>
      </c>
      <c r="C395" s="68" t="s">
        <v>297</v>
      </c>
      <c r="D395" s="32" t="n">
        <v>92733</v>
      </c>
      <c r="E395" s="32"/>
      <c r="F395" s="32"/>
      <c r="G395" s="32"/>
    </row>
    <row r="396" customFormat="false" ht="11.25" hidden="false" customHeight="false" outlineLevel="0" collapsed="false">
      <c r="A396" s="35" t="s">
        <v>210</v>
      </c>
      <c r="B396" s="30" t="s">
        <v>653</v>
      </c>
      <c r="C396" s="68" t="s">
        <v>297</v>
      </c>
      <c r="D396" s="32" t="n">
        <v>76904</v>
      </c>
      <c r="E396" s="32"/>
      <c r="F396" s="32"/>
      <c r="G396" s="32"/>
    </row>
    <row r="397" customFormat="false" ht="11.25" hidden="false" customHeight="false" outlineLevel="0" collapsed="false">
      <c r="A397" s="35" t="s">
        <v>210</v>
      </c>
      <c r="B397" s="30" t="s">
        <v>654</v>
      </c>
      <c r="C397" s="68" t="s">
        <v>297</v>
      </c>
      <c r="D397" s="32" t="n">
        <v>90872</v>
      </c>
      <c r="E397" s="32"/>
      <c r="F397" s="32"/>
      <c r="G397" s="32"/>
    </row>
    <row r="398" customFormat="false" ht="11.25" hidden="false" customHeight="false" outlineLevel="0" collapsed="false">
      <c r="A398" s="35" t="s">
        <v>210</v>
      </c>
      <c r="B398" s="30" t="s">
        <v>655</v>
      </c>
      <c r="C398" s="68" t="s">
        <v>297</v>
      </c>
      <c r="D398" s="32" t="n">
        <v>92737</v>
      </c>
      <c r="E398" s="32"/>
      <c r="F398" s="32"/>
      <c r="G398" s="32"/>
    </row>
    <row r="399" customFormat="false" ht="11.25" hidden="false" customHeight="false" outlineLevel="0" collapsed="false">
      <c r="A399" s="35" t="s">
        <v>210</v>
      </c>
      <c r="B399" s="30" t="s">
        <v>656</v>
      </c>
      <c r="C399" s="68" t="s">
        <v>297</v>
      </c>
      <c r="D399" s="32" t="n">
        <v>92713</v>
      </c>
      <c r="E399" s="32"/>
      <c r="F399" s="32"/>
      <c r="G399" s="32"/>
    </row>
    <row r="400" customFormat="false" ht="11.25" hidden="false" customHeight="false" outlineLevel="0" collapsed="false">
      <c r="A400" s="35" t="s">
        <v>210</v>
      </c>
      <c r="B400" s="30" t="s">
        <v>279</v>
      </c>
      <c r="C400" s="68" t="s">
        <v>297</v>
      </c>
      <c r="D400" s="32" t="n">
        <v>92727</v>
      </c>
      <c r="E400" s="32"/>
      <c r="F400" s="32"/>
      <c r="G400" s="32"/>
    </row>
    <row r="401" customFormat="false" ht="11.25" hidden="false" customHeight="false" outlineLevel="0" collapsed="false">
      <c r="A401" s="35" t="s">
        <v>210</v>
      </c>
      <c r="B401" s="30" t="s">
        <v>657</v>
      </c>
      <c r="C401" s="68" t="s">
        <v>297</v>
      </c>
      <c r="D401" s="32" t="n">
        <v>92715</v>
      </c>
      <c r="E401" s="32"/>
      <c r="F401" s="32"/>
      <c r="G401" s="32"/>
    </row>
    <row r="402" customFormat="false" ht="11.25" hidden="false" customHeight="false" outlineLevel="0" collapsed="false">
      <c r="A402" s="35" t="s">
        <v>210</v>
      </c>
      <c r="B402" s="30" t="s">
        <v>658</v>
      </c>
      <c r="C402" s="68" t="s">
        <v>286</v>
      </c>
      <c r="D402" s="32" t="n">
        <v>92779</v>
      </c>
      <c r="E402" s="32"/>
      <c r="F402" s="32"/>
      <c r="G402" s="32"/>
    </row>
    <row r="403" customFormat="false" ht="11.25" hidden="false" customHeight="false" outlineLevel="0" collapsed="false">
      <c r="A403" s="35" t="s">
        <v>210</v>
      </c>
      <c r="B403" s="30" t="s">
        <v>659</v>
      </c>
      <c r="C403" s="68" t="s">
        <v>297</v>
      </c>
      <c r="D403" s="32" t="n">
        <v>82522</v>
      </c>
      <c r="E403" s="32"/>
      <c r="F403" s="32"/>
      <c r="G403" s="32"/>
    </row>
    <row r="404" customFormat="false" ht="11.25" hidden="false" customHeight="false" outlineLevel="0" collapsed="false">
      <c r="A404" s="35" t="s">
        <v>210</v>
      </c>
      <c r="B404" s="30" t="s">
        <v>660</v>
      </c>
      <c r="C404" s="68" t="s">
        <v>297</v>
      </c>
      <c r="D404" s="32" t="n">
        <v>92773</v>
      </c>
      <c r="E404" s="32"/>
      <c r="F404" s="32"/>
      <c r="G404" s="32"/>
    </row>
    <row r="405" customFormat="false" ht="11.25" hidden="false" customHeight="false" outlineLevel="0" collapsed="false">
      <c r="A405" s="35" t="s">
        <v>210</v>
      </c>
      <c r="B405" s="30" t="s">
        <v>661</v>
      </c>
      <c r="C405" s="68" t="s">
        <v>297</v>
      </c>
      <c r="D405" s="32" t="n">
        <v>92794</v>
      </c>
      <c r="E405" s="32"/>
      <c r="F405" s="32"/>
      <c r="G405" s="32"/>
    </row>
    <row r="406" customFormat="false" ht="11.25" hidden="false" customHeight="false" outlineLevel="0" collapsed="false">
      <c r="A406" s="35" t="s">
        <v>210</v>
      </c>
      <c r="B406" s="30" t="s">
        <v>662</v>
      </c>
      <c r="C406" s="68" t="s">
        <v>297</v>
      </c>
      <c r="D406" s="32" t="s">
        <v>166</v>
      </c>
      <c r="E406" s="32" t="s">
        <v>171</v>
      </c>
      <c r="F406" s="32" t="s">
        <v>172</v>
      </c>
      <c r="G406" s="32" t="s">
        <v>173</v>
      </c>
    </row>
    <row r="407" customFormat="false" ht="11.25" hidden="false" customHeight="false" outlineLevel="0" collapsed="false">
      <c r="A407" s="35" t="s">
        <v>210</v>
      </c>
      <c r="B407" s="30" t="s">
        <v>663</v>
      </c>
      <c r="C407" s="68" t="s">
        <v>297</v>
      </c>
      <c r="D407" s="32" t="n">
        <v>92743</v>
      </c>
      <c r="E407" s="68"/>
      <c r="F407" s="68"/>
      <c r="G407" s="68"/>
    </row>
    <row r="408" customFormat="false" ht="11.25" hidden="false" customHeight="false" outlineLevel="0" collapsed="false">
      <c r="A408" s="35" t="s">
        <v>210</v>
      </c>
      <c r="B408" s="30" t="s">
        <v>280</v>
      </c>
      <c r="C408" s="68" t="s">
        <v>297</v>
      </c>
      <c r="D408" s="32" t="n">
        <v>92739</v>
      </c>
      <c r="E408" s="68"/>
      <c r="F408" s="68"/>
      <c r="G408" s="68"/>
    </row>
    <row r="409" customFormat="false" ht="11.25" hidden="false" customHeight="false" outlineLevel="0" collapsed="false">
      <c r="A409" s="35" t="s">
        <v>210</v>
      </c>
      <c r="B409" s="30" t="s">
        <v>664</v>
      </c>
      <c r="C409" s="68" t="s">
        <v>297</v>
      </c>
      <c r="D409" s="32" t="n">
        <v>139728</v>
      </c>
      <c r="E409" s="32"/>
      <c r="F409" s="32"/>
      <c r="G409" s="32"/>
    </row>
    <row r="410" customFormat="false" ht="11.25" hidden="false" customHeight="false" outlineLevel="0" collapsed="false">
      <c r="A410" s="35" t="s">
        <v>210</v>
      </c>
      <c r="B410" s="30" t="s">
        <v>665</v>
      </c>
      <c r="C410" s="68" t="s">
        <v>297</v>
      </c>
      <c r="D410" s="32" t="n">
        <v>139769</v>
      </c>
      <c r="E410" s="32"/>
      <c r="F410" s="32"/>
      <c r="G410" s="32"/>
    </row>
    <row r="411" customFormat="false" ht="11.25" hidden="false" customHeight="false" outlineLevel="0" collapsed="false">
      <c r="A411" s="35" t="s">
        <v>210</v>
      </c>
      <c r="B411" s="30" t="s">
        <v>666</v>
      </c>
      <c r="C411" s="68" t="s">
        <v>297</v>
      </c>
      <c r="D411" s="32" t="n">
        <v>92798</v>
      </c>
      <c r="E411" s="32"/>
      <c r="F411" s="32"/>
      <c r="G411" s="32"/>
    </row>
    <row r="412" customFormat="false" ht="11.25" hidden="false" customHeight="false" outlineLevel="0" collapsed="false">
      <c r="A412" s="35" t="s">
        <v>210</v>
      </c>
      <c r="B412" s="30" t="s">
        <v>667</v>
      </c>
      <c r="C412" s="68" t="s">
        <v>297</v>
      </c>
      <c r="D412" s="32" t="n">
        <v>92805</v>
      </c>
      <c r="E412" s="32"/>
      <c r="F412" s="32"/>
      <c r="G412" s="32"/>
    </row>
    <row r="413" customFormat="false" ht="11.25" hidden="false" customHeight="false" outlineLevel="0" collapsed="false">
      <c r="A413" s="35" t="s">
        <v>210</v>
      </c>
      <c r="B413" s="30" t="s">
        <v>668</v>
      </c>
      <c r="C413" s="68" t="s">
        <v>297</v>
      </c>
      <c r="D413" s="32" t="n">
        <v>92716</v>
      </c>
      <c r="E413" s="32"/>
      <c r="F413" s="32"/>
      <c r="G413" s="32"/>
    </row>
    <row r="414" customFormat="false" ht="11.25" hidden="false" customHeight="false" outlineLevel="0" collapsed="false">
      <c r="A414" s="35" t="s">
        <v>210</v>
      </c>
      <c r="B414" s="30" t="s">
        <v>669</v>
      </c>
      <c r="C414" s="68" t="s">
        <v>297</v>
      </c>
      <c r="D414" s="32" t="n">
        <v>139727</v>
      </c>
      <c r="E414" s="32"/>
      <c r="F414" s="32"/>
      <c r="G414" s="32"/>
    </row>
    <row r="415" customFormat="false" ht="11.25" hidden="false" customHeight="false" outlineLevel="0" collapsed="false">
      <c r="A415" s="35" t="s">
        <v>210</v>
      </c>
      <c r="B415" s="30" t="s">
        <v>670</v>
      </c>
      <c r="C415" s="68" t="s">
        <v>297</v>
      </c>
      <c r="D415" s="32" t="n">
        <v>139760</v>
      </c>
      <c r="E415" s="32"/>
      <c r="F415" s="32"/>
      <c r="G415" s="32"/>
    </row>
    <row r="416" customFormat="false" ht="11.25" hidden="false" customHeight="false" outlineLevel="0" collapsed="false">
      <c r="A416" s="35" t="s">
        <v>210</v>
      </c>
      <c r="B416" s="30" t="s">
        <v>671</v>
      </c>
      <c r="C416" s="68" t="s">
        <v>297</v>
      </c>
      <c r="D416" s="32" t="n">
        <v>139726</v>
      </c>
      <c r="E416" s="32"/>
      <c r="F416" s="32"/>
      <c r="G416" s="32"/>
    </row>
    <row r="417" customFormat="false" ht="11.25" hidden="false" customHeight="false" outlineLevel="0" collapsed="false">
      <c r="A417" s="35" t="s">
        <v>210</v>
      </c>
      <c r="B417" s="30" t="s">
        <v>672</v>
      </c>
      <c r="C417" s="68" t="s">
        <v>297</v>
      </c>
      <c r="D417" s="32" t="n">
        <v>139730</v>
      </c>
      <c r="E417" s="32"/>
      <c r="F417" s="32"/>
      <c r="G417" s="32"/>
    </row>
    <row r="418" customFormat="false" ht="11.25" hidden="false" customHeight="false" outlineLevel="0" collapsed="false">
      <c r="A418" s="35" t="s">
        <v>210</v>
      </c>
      <c r="B418" s="30" t="s">
        <v>673</v>
      </c>
      <c r="C418" s="68" t="s">
        <v>297</v>
      </c>
      <c r="D418" s="32" t="s">
        <v>166</v>
      </c>
      <c r="E418" s="32" t="s">
        <v>171</v>
      </c>
      <c r="F418" s="32" t="s">
        <v>172</v>
      </c>
      <c r="G418" s="32" t="s">
        <v>173</v>
      </c>
    </row>
    <row r="419" customFormat="false" ht="11.25" hidden="false" customHeight="false" outlineLevel="0" collapsed="false">
      <c r="A419" s="35" t="s">
        <v>210</v>
      </c>
      <c r="B419" s="30" t="s">
        <v>674</v>
      </c>
      <c r="C419" s="68" t="s">
        <v>286</v>
      </c>
      <c r="D419" s="32" t="n">
        <v>77020</v>
      </c>
      <c r="E419" s="32"/>
      <c r="F419" s="32"/>
      <c r="G419" s="32"/>
    </row>
    <row r="420" customFormat="false" ht="11.25" hidden="false" customHeight="false" outlineLevel="0" collapsed="false">
      <c r="A420" s="35" t="s">
        <v>210</v>
      </c>
      <c r="B420" s="30" t="s">
        <v>675</v>
      </c>
      <c r="C420" s="68" t="s">
        <v>286</v>
      </c>
      <c r="D420" s="32" t="n">
        <v>139753</v>
      </c>
      <c r="E420" s="32"/>
      <c r="F420" s="32"/>
      <c r="G420" s="32"/>
    </row>
    <row r="421" customFormat="false" ht="11.25" hidden="false" customHeight="false" outlineLevel="0" collapsed="false">
      <c r="A421" s="35" t="s">
        <v>210</v>
      </c>
      <c r="B421" s="30" t="s">
        <v>676</v>
      </c>
      <c r="C421" s="68" t="s">
        <v>297</v>
      </c>
      <c r="D421" s="32" t="s">
        <v>166</v>
      </c>
      <c r="E421" s="32" t="s">
        <v>171</v>
      </c>
      <c r="F421" s="32" t="s">
        <v>172</v>
      </c>
      <c r="G421" s="32" t="s">
        <v>173</v>
      </c>
    </row>
    <row r="422" customFormat="false" ht="11.25" hidden="false" customHeight="false" outlineLevel="0" collapsed="false">
      <c r="A422" s="35" t="s">
        <v>210</v>
      </c>
      <c r="B422" s="30" t="s">
        <v>677</v>
      </c>
      <c r="C422" s="68" t="s">
        <v>297</v>
      </c>
      <c r="D422" s="32" t="s">
        <v>166</v>
      </c>
      <c r="E422" s="32" t="s">
        <v>171</v>
      </c>
      <c r="F422" s="32" t="s">
        <v>172</v>
      </c>
      <c r="G422" s="32" t="s">
        <v>173</v>
      </c>
    </row>
    <row r="423" customFormat="false" ht="11.25" hidden="false" customHeight="false" outlineLevel="0" collapsed="false">
      <c r="A423" s="35" t="s">
        <v>210</v>
      </c>
      <c r="B423" s="30" t="s">
        <v>678</v>
      </c>
      <c r="C423" s="68" t="s">
        <v>297</v>
      </c>
      <c r="D423" s="32" t="s">
        <v>166</v>
      </c>
      <c r="E423" s="32" t="s">
        <v>171</v>
      </c>
      <c r="F423" s="32" t="s">
        <v>172</v>
      </c>
      <c r="G423" s="32" t="s">
        <v>173</v>
      </c>
    </row>
    <row r="424" customFormat="false" ht="11.25" hidden="false" customHeight="false" outlineLevel="0" collapsed="false">
      <c r="A424" s="35" t="s">
        <v>210</v>
      </c>
      <c r="B424" s="30" t="s">
        <v>679</v>
      </c>
      <c r="C424" s="68" t="s">
        <v>297</v>
      </c>
      <c r="D424" s="32" t="s">
        <v>166</v>
      </c>
      <c r="E424" s="32" t="s">
        <v>171</v>
      </c>
      <c r="F424" s="32" t="s">
        <v>172</v>
      </c>
      <c r="G424" s="32" t="s">
        <v>173</v>
      </c>
    </row>
    <row r="425" customFormat="false" ht="11.25" hidden="false" customHeight="false" outlineLevel="0" collapsed="false">
      <c r="A425" s="35" t="s">
        <v>210</v>
      </c>
      <c r="B425" s="30" t="s">
        <v>680</v>
      </c>
      <c r="C425" s="68" t="s">
        <v>297</v>
      </c>
      <c r="D425" s="32" t="s">
        <v>166</v>
      </c>
      <c r="E425" s="32" t="s">
        <v>171</v>
      </c>
      <c r="F425" s="32" t="s">
        <v>172</v>
      </c>
      <c r="G425" s="32" t="s">
        <v>173</v>
      </c>
    </row>
    <row r="426" customFormat="false" ht="11.25" hidden="false" customHeight="false" outlineLevel="0" collapsed="false">
      <c r="A426" s="35" t="s">
        <v>210</v>
      </c>
      <c r="B426" s="72" t="s">
        <v>681</v>
      </c>
      <c r="C426" s="68" t="s">
        <v>297</v>
      </c>
      <c r="D426" s="32" t="s">
        <v>166</v>
      </c>
      <c r="E426" s="32" t="s">
        <v>171</v>
      </c>
      <c r="F426" s="32" t="s">
        <v>172</v>
      </c>
      <c r="G426" s="32" t="s">
        <v>173</v>
      </c>
    </row>
    <row r="427" customFormat="false" ht="11.25" hidden="false" customHeight="false" outlineLevel="0" collapsed="false">
      <c r="A427" s="35" t="s">
        <v>210</v>
      </c>
      <c r="B427" s="72" t="s">
        <v>682</v>
      </c>
      <c r="C427" s="68" t="s">
        <v>286</v>
      </c>
      <c r="D427" s="32" t="s">
        <v>166</v>
      </c>
      <c r="E427" s="32" t="s">
        <v>171</v>
      </c>
      <c r="F427" s="32" t="s">
        <v>172</v>
      </c>
      <c r="G427" s="32" t="s">
        <v>173</v>
      </c>
    </row>
    <row r="428" customFormat="false" ht="11.25" hidden="false" customHeight="false" outlineLevel="0" collapsed="false">
      <c r="A428" s="15" t="s">
        <v>683</v>
      </c>
      <c r="B428" s="87" t="s">
        <v>684</v>
      </c>
      <c r="C428" s="28" t="s">
        <v>297</v>
      </c>
      <c r="D428" s="28" t="s">
        <v>685</v>
      </c>
      <c r="E428" s="34"/>
      <c r="F428" s="34"/>
      <c r="G428" s="34"/>
    </row>
    <row r="429" customFormat="false" ht="11.25" hidden="false" customHeight="false" outlineLevel="0" collapsed="false">
      <c r="A429" s="15" t="s">
        <v>683</v>
      </c>
      <c r="B429" s="87" t="s">
        <v>686</v>
      </c>
      <c r="C429" s="28" t="s">
        <v>297</v>
      </c>
      <c r="D429" s="28" t="s">
        <v>687</v>
      </c>
      <c r="E429" s="34"/>
      <c r="F429" s="34"/>
      <c r="G429" s="34"/>
    </row>
    <row r="430" customFormat="false" ht="11.25" hidden="false" customHeight="false" outlineLevel="0" collapsed="false">
      <c r="A430" s="15" t="s">
        <v>683</v>
      </c>
      <c r="B430" s="87" t="s">
        <v>688</v>
      </c>
      <c r="C430" s="28" t="s">
        <v>284</v>
      </c>
      <c r="D430" s="28" t="s">
        <v>689</v>
      </c>
      <c r="E430" s="34"/>
      <c r="F430" s="34"/>
      <c r="G430" s="34"/>
    </row>
    <row r="431" customFormat="false" ht="11.25" hidden="false" customHeight="false" outlineLevel="0" collapsed="false">
      <c r="A431" s="15" t="s">
        <v>683</v>
      </c>
      <c r="B431" s="87" t="s">
        <v>690</v>
      </c>
      <c r="C431" s="28" t="s">
        <v>314</v>
      </c>
      <c r="D431" s="28" t="s">
        <v>691</v>
      </c>
      <c r="E431" s="34"/>
      <c r="F431" s="34"/>
      <c r="G431" s="34"/>
    </row>
    <row r="432" customFormat="false" ht="11.25" hidden="false" customHeight="false" outlineLevel="0" collapsed="false">
      <c r="A432" s="15" t="s">
        <v>683</v>
      </c>
      <c r="B432" s="87" t="s">
        <v>692</v>
      </c>
      <c r="C432" s="28" t="s">
        <v>357</v>
      </c>
      <c r="D432" s="28" t="s">
        <v>693</v>
      </c>
      <c r="E432" s="34"/>
      <c r="F432" s="34"/>
      <c r="G432" s="34"/>
    </row>
    <row r="433" customFormat="false" ht="11.25" hidden="false" customHeight="false" outlineLevel="0" collapsed="false">
      <c r="A433" s="15" t="s">
        <v>683</v>
      </c>
      <c r="B433" s="87" t="s">
        <v>694</v>
      </c>
      <c r="C433" s="28" t="s">
        <v>357</v>
      </c>
      <c r="D433" s="28" t="s">
        <v>695</v>
      </c>
      <c r="E433" s="34"/>
      <c r="F433" s="34"/>
      <c r="G433" s="34"/>
    </row>
    <row r="434" customFormat="false" ht="11.25" hidden="false" customHeight="false" outlineLevel="0" collapsed="false">
      <c r="A434" s="15" t="s">
        <v>683</v>
      </c>
      <c r="B434" s="87" t="s">
        <v>696</v>
      </c>
      <c r="C434" s="28" t="s">
        <v>357</v>
      </c>
      <c r="D434" s="34" t="n">
        <v>403818</v>
      </c>
      <c r="E434" s="34"/>
      <c r="F434" s="34"/>
      <c r="G434" s="34"/>
    </row>
    <row r="435" customFormat="false" ht="11.25" hidden="false" customHeight="false" outlineLevel="0" collapsed="false">
      <c r="A435" s="15" t="s">
        <v>683</v>
      </c>
      <c r="B435" s="87" t="s">
        <v>697</v>
      </c>
      <c r="C435" s="28" t="s">
        <v>357</v>
      </c>
      <c r="D435" s="28" t="s">
        <v>698</v>
      </c>
      <c r="E435" s="34"/>
      <c r="F435" s="34"/>
      <c r="G435" s="34"/>
    </row>
    <row r="436" customFormat="false" ht="11.25" hidden="false" customHeight="false" outlineLevel="0" collapsed="false">
      <c r="A436" s="15" t="s">
        <v>683</v>
      </c>
      <c r="B436" s="87" t="s">
        <v>699</v>
      </c>
      <c r="C436" s="28" t="s">
        <v>286</v>
      </c>
      <c r="D436" s="28" t="s">
        <v>700</v>
      </c>
      <c r="E436" s="34"/>
      <c r="F436" s="34"/>
      <c r="G436" s="34"/>
    </row>
    <row r="437" customFormat="false" ht="11.25" hidden="false" customHeight="false" outlineLevel="0" collapsed="false">
      <c r="A437" s="15" t="s">
        <v>683</v>
      </c>
      <c r="B437" s="87" t="s">
        <v>701</v>
      </c>
      <c r="C437" s="28" t="s">
        <v>286</v>
      </c>
      <c r="D437" s="28" t="s">
        <v>702</v>
      </c>
      <c r="E437" s="34"/>
      <c r="F437" s="34"/>
      <c r="G437" s="34"/>
    </row>
    <row r="438" customFormat="false" ht="11.25" hidden="false" customHeight="false" outlineLevel="0" collapsed="false">
      <c r="A438" s="15" t="s">
        <v>683</v>
      </c>
      <c r="B438" s="87" t="s">
        <v>703</v>
      </c>
      <c r="C438" s="28" t="s">
        <v>286</v>
      </c>
      <c r="D438" s="28" t="s">
        <v>704</v>
      </c>
      <c r="E438" s="34"/>
      <c r="F438" s="34"/>
      <c r="G438" s="34"/>
    </row>
    <row r="439" customFormat="false" ht="11.25" hidden="false" customHeight="false" outlineLevel="0" collapsed="false">
      <c r="A439" s="15" t="s">
        <v>683</v>
      </c>
      <c r="B439" s="87" t="s">
        <v>705</v>
      </c>
      <c r="C439" s="28" t="s">
        <v>301</v>
      </c>
      <c r="D439" s="28" t="s">
        <v>706</v>
      </c>
      <c r="E439" s="34"/>
      <c r="F439" s="34"/>
      <c r="G439" s="34"/>
    </row>
    <row r="440" customFormat="false" ht="11.25" hidden="false" customHeight="false" outlineLevel="0" collapsed="false">
      <c r="A440" s="15" t="s">
        <v>683</v>
      </c>
      <c r="B440" s="87" t="s">
        <v>707</v>
      </c>
      <c r="C440" s="28" t="s">
        <v>381</v>
      </c>
      <c r="D440" s="28" t="s">
        <v>708</v>
      </c>
      <c r="E440" s="34"/>
      <c r="F440" s="34"/>
      <c r="G440" s="34"/>
    </row>
    <row r="441" customFormat="false" ht="11.25" hidden="false" customHeight="false" outlineLevel="0" collapsed="false">
      <c r="A441" s="35" t="s">
        <v>212</v>
      </c>
      <c r="B441" s="30" t="s">
        <v>709</v>
      </c>
      <c r="C441" s="68" t="s">
        <v>297</v>
      </c>
      <c r="D441" s="32" t="n">
        <v>409844</v>
      </c>
      <c r="E441" s="32"/>
      <c r="F441" s="32"/>
      <c r="G441" s="32"/>
    </row>
    <row r="442" customFormat="false" ht="11.25" hidden="false" customHeight="false" outlineLevel="0" collapsed="false">
      <c r="A442" s="35" t="s">
        <v>212</v>
      </c>
      <c r="B442" s="30" t="s">
        <v>213</v>
      </c>
      <c r="C442" s="68" t="s">
        <v>297</v>
      </c>
      <c r="D442" s="32" t="n">
        <v>401958</v>
      </c>
      <c r="E442" s="32"/>
      <c r="F442" s="32"/>
      <c r="G442" s="32"/>
    </row>
    <row r="443" customFormat="false" ht="11.25" hidden="false" customHeight="false" outlineLevel="0" collapsed="false">
      <c r="A443" s="35" t="s">
        <v>212</v>
      </c>
      <c r="B443" s="30" t="s">
        <v>710</v>
      </c>
      <c r="C443" s="68" t="s">
        <v>297</v>
      </c>
      <c r="D443" s="32" t="n">
        <v>409852</v>
      </c>
      <c r="E443" s="32"/>
      <c r="F443" s="32"/>
      <c r="G443" s="32"/>
    </row>
    <row r="444" customFormat="false" ht="11.25" hidden="false" customHeight="false" outlineLevel="0" collapsed="false">
      <c r="A444" s="35" t="s">
        <v>212</v>
      </c>
      <c r="B444" s="30" t="s">
        <v>711</v>
      </c>
      <c r="C444" s="68" t="s">
        <v>297</v>
      </c>
      <c r="D444" s="32" t="s">
        <v>166</v>
      </c>
      <c r="E444" s="32" t="s">
        <v>167</v>
      </c>
      <c r="F444" s="32" t="s">
        <v>172</v>
      </c>
      <c r="G444" s="32" t="s">
        <v>172</v>
      </c>
    </row>
    <row r="445" customFormat="false" ht="11.25" hidden="false" customHeight="false" outlineLevel="0" collapsed="false">
      <c r="A445" s="15" t="s">
        <v>712</v>
      </c>
      <c r="B445" s="4" t="s">
        <v>713</v>
      </c>
      <c r="C445" s="28" t="s">
        <v>301</v>
      </c>
      <c r="D445" s="34" t="s">
        <v>166</v>
      </c>
      <c r="E445" s="34" t="s">
        <v>171</v>
      </c>
      <c r="F445" s="34" t="s">
        <v>172</v>
      </c>
      <c r="G445" s="34" t="s">
        <v>173</v>
      </c>
    </row>
    <row r="446" customFormat="false" ht="11.25" hidden="false" customHeight="false" outlineLevel="0" collapsed="false">
      <c r="A446" s="15" t="s">
        <v>712</v>
      </c>
      <c r="B446" s="26" t="s">
        <v>714</v>
      </c>
      <c r="C446" s="28" t="s">
        <v>291</v>
      </c>
      <c r="D446" s="34" t="s">
        <v>166</v>
      </c>
      <c r="E446" s="34" t="s">
        <v>167</v>
      </c>
      <c r="F446" s="34" t="s">
        <v>172</v>
      </c>
      <c r="G446" s="34" t="s">
        <v>172</v>
      </c>
    </row>
    <row r="447" customFormat="false" ht="11.25" hidden="false" customHeight="false" outlineLevel="0" collapsed="false">
      <c r="A447" s="15" t="s">
        <v>712</v>
      </c>
      <c r="B447" s="26" t="s">
        <v>715</v>
      </c>
      <c r="C447" s="28" t="s">
        <v>291</v>
      </c>
      <c r="D447" s="34" t="s">
        <v>166</v>
      </c>
      <c r="E447" s="34" t="s">
        <v>167</v>
      </c>
      <c r="F447" s="34" t="s">
        <v>172</v>
      </c>
      <c r="G447" s="34" t="s">
        <v>172</v>
      </c>
    </row>
    <row r="448" customFormat="false" ht="11.25" hidden="false" customHeight="false" outlineLevel="0" collapsed="false">
      <c r="A448" s="15" t="s">
        <v>712</v>
      </c>
      <c r="B448" s="26" t="s">
        <v>716</v>
      </c>
      <c r="C448" s="28" t="s">
        <v>531</v>
      </c>
      <c r="D448" s="34" t="s">
        <v>166</v>
      </c>
      <c r="E448" s="34" t="s">
        <v>167</v>
      </c>
      <c r="F448" s="34" t="s">
        <v>172</v>
      </c>
      <c r="G448" s="34" t="s">
        <v>172</v>
      </c>
    </row>
    <row r="449" customFormat="false" ht="11.25" hidden="false" customHeight="false" outlineLevel="0" collapsed="false">
      <c r="A449" s="15" t="s">
        <v>712</v>
      </c>
      <c r="B449" s="4" t="s">
        <v>717</v>
      </c>
      <c r="C449" s="28" t="s">
        <v>284</v>
      </c>
      <c r="D449" s="34" t="s">
        <v>166</v>
      </c>
      <c r="E449" s="34" t="s">
        <v>171</v>
      </c>
      <c r="F449" s="34" t="s">
        <v>172</v>
      </c>
      <c r="G449" s="34" t="s">
        <v>173</v>
      </c>
    </row>
    <row r="450" customFormat="false" ht="11.25" hidden="false" customHeight="false" outlineLevel="0" collapsed="false">
      <c r="A450" s="15" t="s">
        <v>712</v>
      </c>
      <c r="B450" s="26" t="s">
        <v>718</v>
      </c>
      <c r="C450" s="28" t="s">
        <v>284</v>
      </c>
      <c r="D450" s="34" t="s">
        <v>166</v>
      </c>
      <c r="E450" s="34" t="s">
        <v>171</v>
      </c>
      <c r="F450" s="34" t="s">
        <v>172</v>
      </c>
      <c r="G450" s="34" t="s">
        <v>173</v>
      </c>
    </row>
    <row r="451" customFormat="false" ht="11.25" hidden="false" customHeight="false" outlineLevel="0" collapsed="false">
      <c r="A451" s="15" t="s">
        <v>712</v>
      </c>
      <c r="B451" s="26" t="s">
        <v>719</v>
      </c>
      <c r="C451" s="28" t="s">
        <v>284</v>
      </c>
      <c r="D451" s="34" t="s">
        <v>166</v>
      </c>
      <c r="E451" s="34" t="s">
        <v>171</v>
      </c>
      <c r="F451" s="34" t="s">
        <v>172</v>
      </c>
      <c r="G451" s="34" t="s">
        <v>173</v>
      </c>
    </row>
    <row r="452" customFormat="false" ht="11.25" hidden="false" customHeight="false" outlineLevel="0" collapsed="false">
      <c r="A452" s="15" t="s">
        <v>712</v>
      </c>
      <c r="B452" s="26" t="s">
        <v>720</v>
      </c>
      <c r="C452" s="28" t="s">
        <v>284</v>
      </c>
      <c r="D452" s="34" t="s">
        <v>166</v>
      </c>
      <c r="E452" s="34" t="s">
        <v>171</v>
      </c>
      <c r="F452" s="34" t="s">
        <v>172</v>
      </c>
      <c r="G452" s="34" t="s">
        <v>173</v>
      </c>
    </row>
    <row r="453" customFormat="false" ht="11.25" hidden="false" customHeight="false" outlineLevel="0" collapsed="false">
      <c r="A453" s="70"/>
      <c r="B453" s="30" t="s">
        <v>219</v>
      </c>
      <c r="C453" s="68" t="s">
        <v>284</v>
      </c>
      <c r="D453" s="32" t="s">
        <v>166</v>
      </c>
      <c r="E453" s="32" t="s">
        <v>171</v>
      </c>
      <c r="F453" s="32" t="s">
        <v>172</v>
      </c>
      <c r="G453" s="32" t="s">
        <v>183</v>
      </c>
    </row>
    <row r="454" customFormat="false" ht="11.25" hidden="false" customHeight="false" outlineLevel="0" collapsed="false">
      <c r="A454" s="71"/>
      <c r="B454" s="26" t="s">
        <v>281</v>
      </c>
      <c r="C454" s="28" t="s">
        <v>297</v>
      </c>
      <c r="D454" s="34" t="s">
        <v>166</v>
      </c>
      <c r="E454" s="34" t="s">
        <v>171</v>
      </c>
      <c r="F454" s="34" t="s">
        <v>172</v>
      </c>
      <c r="G454" s="34" t="s">
        <v>183</v>
      </c>
    </row>
    <row r="455" customFormat="false" ht="11.25" hidden="false" customHeight="false" outlineLevel="0" collapsed="false">
      <c r="A455" s="70"/>
      <c r="B455" s="30" t="s">
        <v>721</v>
      </c>
      <c r="C455" s="68" t="s">
        <v>297</v>
      </c>
      <c r="D455" s="32" t="s">
        <v>166</v>
      </c>
      <c r="E455" s="32" t="s">
        <v>167</v>
      </c>
      <c r="F455" s="32" t="s">
        <v>172</v>
      </c>
      <c r="G455" s="32" t="s">
        <v>172</v>
      </c>
    </row>
    <row r="456" customFormat="false" ht="11.25" hidden="false" customHeight="false" outlineLevel="0" collapsed="false">
      <c r="A456" s="71"/>
      <c r="B456" s="26" t="s">
        <v>220</v>
      </c>
      <c r="C456" s="28" t="s">
        <v>284</v>
      </c>
      <c r="D456" s="34" t="n">
        <v>65233</v>
      </c>
      <c r="E456" s="34"/>
      <c r="F456" s="34"/>
      <c r="G456" s="34"/>
    </row>
    <row r="457" customFormat="false" ht="11.25" hidden="false" customHeight="false" outlineLevel="0" collapsed="false">
      <c r="A457" s="70"/>
      <c r="B457" s="30" t="s">
        <v>722</v>
      </c>
      <c r="C457" s="68" t="s">
        <v>314</v>
      </c>
      <c r="D457" s="32" t="n">
        <v>79414</v>
      </c>
      <c r="E457" s="68" t="s">
        <v>176</v>
      </c>
      <c r="F457" s="68" t="s">
        <v>176</v>
      </c>
      <c r="G457" s="68" t="s">
        <v>176</v>
      </c>
    </row>
  </sheetData>
  <dataValidations count="12">
    <dataValidation allowBlank="true" errorStyle="stop" operator="between" prompt="スペースは半角でお願いします" promptTitle="氏名" showDropDown="false" showErrorMessage="true" showInputMessage="true" sqref="B2:B30 A50:B50 B51:B70 B72:B85 B87:B89 B91:B93 B114:B157 B160:B166 B172:B389 B395:B452" type="textLength">
      <formula1>0</formula1>
      <formula2>10</formula2>
    </dataValidation>
    <dataValidation allowBlank="true" errorStyle="stop" operator="between" prompt="マイカードを使用する方は番号を書いてください" promptTitle="My e-card番号" showDropDown="false" showErrorMessage="true" showInputMessage="true" sqref="D2:D30 D44:D65 D71:D93 D112 D114:D160 D162:D163 D165 D172:D389 D395:D452" type="whole">
      <formula1>1</formula1>
      <formula2>9999999</formula2>
    </dataValidation>
    <dataValidation allowBlank="true" errorStyle="stop" operator="between" showDropDown="false" showErrorMessage="true" showInputMessage="false" sqref="D66:D70" type="none">
      <formula1>0</formula1>
      <formula2>0</formula2>
    </dataValidation>
    <dataValidation allowBlank="true" errorStyle="stop" operator="between" prompt="&#10;" showDropDown="false" showErrorMessage="true" showInputMessage="false" sqref="C94:C113" type="none">
      <formula1>0</formula1>
      <formula2>0</formula2>
    </dataValidation>
    <dataValidation allowBlank="true" errorStyle="stop" operator="between" prompt="参加クラスを選んでください" promptTitle="ダウンヒルミドル大会" showDropDown="false" showErrorMessage="true" showInputMessage="true" sqref="C155:C166 C175 C302:C313 C315:C340 C342:C389 C395:C406 C409:C452" type="list">
      <formula1>"-,N,M12,W12,M15,W15,M18,W18,M21,W21,M35,W35,M50,W50,M65,W65"</formula1>
      <formula2>0</formula2>
    </dataValidation>
    <dataValidation allowBlank="true" errorStyle="stop" operator="between" prompt="選んでください&#10;要項の説明をよくお読み下さい&#10;スポットレンタルの人は参加するイベントが１つの場合は空欄でも結構ですが、複数のイベントに参加する人でスポットレンタルをする人は借り出しも返却も同じイベントを選んでおいて下さい。" promptTitle="e-cardレンタル" showDropDown="false" showErrorMessage="true" showInputMessage="true" sqref="E2:E56 E64:E113 E118:E166 E172:E313 E315:E389 E395:E406 E409:E452" type="list">
      <formula1>"-,スポットレンタル,通しレンタル"</formula1>
      <formula2>0</formula2>
    </dataValidation>
    <dataValidation allowBlank="true" errorStyle="stop" operator="between" prompt="e-cardを借り始めるイベントを選んで下さい" promptTitle="e-cardレンタル借始" showDropDown="false" showErrorMessage="true" showInputMessage="true" sqref="F2:F56 F64:F86 F87:G89 F90:F113 F118:F166 F172:F313 F315:F389 F395:F406 F409:F452" type="list">
      <formula1>"-,ダウンヒルミドル,クラブカップ,ナイトミニロゲイン"</formula1>
      <formula2>0</formula2>
    </dataValidation>
    <dataValidation allowBlank="true" errorStyle="stop" operator="between" prompt="e-cardを返却するイベントを選んで下さい" promptTitle="e-cardレンタル返却" showDropDown="false" showErrorMessage="true" showInputMessage="true" sqref="G2:G56 G64:G86 G90:G113 G118:G166 G172:G313 G315:G389 G395:G406 G409:G452" type="list">
      <formula1>"-,ダウンヒルミドル,クラブカップ,ナイトミニロゲイン,ロゲイン３時間の部"</formula1>
      <formula2>0</formula2>
    </dataValidation>
    <dataValidation allowBlank="true" errorStyle="stop" operator="between" prompt="参加クラスを選んでください" promptTitle="ダウンヒルミドル大会" showDropDown="false" showErrorMessage="true" showInputMessage="true" sqref="C57:C63 C114:C117 C314 C407:C408" type="list">
      <formula1>"-,N,M12,W12,M15,W15,M18,W18,M21,W21,M35,W35,M50,W50,M65,W65"</formula1>
      <formula2>0</formula2>
    </dataValidation>
    <dataValidation allowBlank="true" errorStyle="stop" operator="between" prompt="選んでください&#10;要項の説明をよくお読み下さい&#10;スポットレンタルの人は参加するイベントが１つの場合は空欄でも結構ですが、複数のイベントに参加する人でスポットレンタルをする人は借り出しも返却も同じイベントを選んでおいて下さい。" promptTitle="e-cardレンタル" showDropDown="false" showErrorMessage="true" showInputMessage="true" sqref="E57:E63 E114:E117 E314 E407:E408" type="list">
      <formula1>"-,スポットレンタル,通しレンタル"</formula1>
      <formula2>0</formula2>
    </dataValidation>
    <dataValidation allowBlank="true" errorStyle="stop" operator="between" prompt="e-cardを借り始めるイベントを選んで下さい" promptTitle="e-cardレンタル借始" showDropDown="false" showErrorMessage="true" showInputMessage="true" sqref="F57:F63 F114:F117 F314 F407:F408" type="list">
      <formula1>"-,ダウンヒルミドル,クラブカップ,ナイトミニロゲイン"</formula1>
      <formula2>0</formula2>
    </dataValidation>
    <dataValidation allowBlank="true" errorStyle="stop" operator="between" prompt="e-cardを返却するイベントを選んで下さい" promptTitle="e-cardレンタル返却" showDropDown="false" showErrorMessage="true" showInputMessage="true" sqref="G57:G63 G114:G117 G314 G407:G408" type="list">
      <formula1>"-,ダウンヒルミドル,クラブカップ,ナイトミニロゲイン,ロゲイン３時間の部"</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02:56:44Z</dcterms:created>
  <dc:creator>和泉　祐</dc:creator>
  <dc:description/>
  <dc:language>en-US</dc:language>
  <cp:lastModifiedBy>上田　泰正</cp:lastModifiedBy>
  <dcterms:modified xsi:type="dcterms:W3CDTF">2009-09-08T15:39:21Z</dcterms:modified>
  <cp:revision>0</cp:revision>
  <dc:subject/>
  <dc:title/>
</cp:coreProperties>
</file>